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ՏԵՂԵԿԱՆՔ</t>
  </si>
  <si>
    <t xml:space="preserve">ՀՀ 2025 թվականի պետական բյուջեով    Վայոց ձորի մարզպետի աշխատակազմի   գծով նախատեսված հատկացումների վերաբերյալ</t>
  </si>
  <si>
    <t xml:space="preserve">Ծրագրի դասիչը</t>
  </si>
  <si>
    <t xml:space="preserve">Միջոցառման դասիչը</t>
  </si>
  <si>
    <t xml:space="preserve">Բյուջետային ծրագրերի և միջոցառումների անվանումները, պատասխանատու մարմինը</t>
  </si>
  <si>
    <t xml:space="preserve">1-ին եռամսյակ</t>
  </si>
  <si>
    <t xml:space="preserve">2-րդ կիսամյակ</t>
  </si>
  <si>
    <t xml:space="preserve">9 ամիս</t>
  </si>
  <si>
    <t xml:space="preserve">ՀՀ 2025 թվականի տարեկան հաստատված բյուջե</t>
  </si>
  <si>
    <t xml:space="preserve">ՎԱՅՈՑ ՁՈՐԻ ՄԱՐԶՊԵՏԻ ԱՇԽԱՏԱԿԱԶՄ</t>
  </si>
  <si>
    <t xml:space="preserve">ՀՀ Վայոց ձորի մարզպետի աշխատակազմի կողմից տարածքային պետական կառավարում</t>
  </si>
  <si>
    <t xml:space="preserve">114334.7</t>
  </si>
  <si>
    <t xml:space="preserve">213073.3</t>
  </si>
  <si>
    <t xml:space="preserve">322303.3</t>
  </si>
  <si>
    <t xml:space="preserve">Վայոց ձորի մարզպետի աշխատակազմի տեխնիկական հագեցվածության բարելավում</t>
  </si>
  <si>
    <t xml:space="preserve"> ՀՀ ՏԱՐԱԾՔԱՅԻՆ ԿԱՌԱՎԱՐՄԱՆ ԵՎ 
ԵՆԹԱԿԱՌՈՒՑՎԱԾՔՆԵՐԻ ՆԱԽԱՐԱՐՈՐԹՅՈՒՆ
</t>
  </si>
  <si>
    <t xml:space="preserve">Պետական  աջակցություն  սահմանամերձ  համայնքներին</t>
  </si>
  <si>
    <t xml:space="preserve">Մարզային նշանակության ավտոճանապարհների պահպանման և անվտանգ երթևեկության ծառայություններ</t>
  </si>
  <si>
    <t xml:space="preserve">ՀՀ  ԿՐԹՈՒԹՅԱՆ,  ԳԻՏՈՒԹՅԱՆ,  ՄՇԱԿՈՒՅԹԻ  ԵՎ  ՍՊՈՐՏԻ ՆԱԽԱՐԱՐՈՒԹՅՈՒՆ
</t>
  </si>
  <si>
    <t xml:space="preserve">Թանգարանային ծառայություններ և ցուցահանդեսներ</t>
  </si>
  <si>
    <t xml:space="preserve">3564.7</t>
  </si>
  <si>
    <t xml:space="preserve">8020.5</t>
  </si>
  <si>
    <t xml:space="preserve">12476.6</t>
  </si>
  <si>
    <t xml:space="preserve">Տարրական ընդհանուր կրթություն</t>
  </si>
  <si>
    <t xml:space="preserve">234455.4</t>
  </si>
  <si>
    <t xml:space="preserve">550970.1</t>
  </si>
  <si>
    <t xml:space="preserve">867484.8</t>
  </si>
  <si>
    <t xml:space="preserve">Հիմնական ընդհանուր կրթություն</t>
  </si>
  <si>
    <t xml:space="preserve">286044</t>
  </si>
  <si>
    <t xml:space="preserve">672203.4</t>
  </si>
  <si>
    <t xml:space="preserve">1058362.8</t>
  </si>
  <si>
    <t xml:space="preserve">Միջնակարգ ընդհանուր կրթություն</t>
  </si>
  <si>
    <t xml:space="preserve">112404.4</t>
  </si>
  <si>
    <t xml:space="preserve">264150.3</t>
  </si>
  <si>
    <t xml:space="preserve">432756.8</t>
  </si>
  <si>
    <t xml:space="preserve">Հանրակրթական դպրոցների մանկավարժների և դպրոցահասակ երեխաներին տրանսպորտային ծառայությունների փոխհատուցում</t>
  </si>
  <si>
    <t xml:space="preserve">5833.6</t>
  </si>
  <si>
    <t xml:space="preserve">14292.2</t>
  </si>
  <si>
    <t xml:space="preserve">22459.2</t>
  </si>
  <si>
    <t xml:space="preserve">Ատեստավորման միջոցով որակավորում ստացած ուսուցիչների հավելավճարների  տրամադրում</t>
  </si>
  <si>
    <t xml:space="preserve">1249.5</t>
  </si>
  <si>
    <t xml:space="preserve">2936.4</t>
  </si>
  <si>
    <t xml:space="preserve">4623.3</t>
  </si>
  <si>
    <t xml:space="preserve"> ՀՀ  պետական հանրակրթական բոլոր ուսումնական հաստատություններում ԲՏՃՄ ոլորտի (բացառությամբ մաթեմատիկայի) դասավանդող ուսուցիչների համար վարձատրության բարձրացված հստակ չափաքանակի սահմանում	 </t>
  </si>
  <si>
    <t xml:space="preserve"> ՀՀ գյուղական բնակավայրերում մինչև 100 աշակերտ ունեցող պետական ուսումնական հաստատություններում դասավանդող ուսուցիչներին հավելավճարի սահմանում	 </t>
  </si>
  <si>
    <t xml:space="preserve">2023 թ ԼՂ-ից բռնի տեղահանված ուսուցիչների համար ՀՀ մարզերի դպրոցներում մասնագիտական աշխատանքի հնարավորությունների ստեղծում և լրավճարի տրամադրում </t>
  </si>
  <si>
    <t xml:space="preserve">Արտադպրոցական  դաստիարակություն</t>
  </si>
  <si>
    <t xml:space="preserve">10492.5</t>
  </si>
  <si>
    <t xml:space="preserve">25706.5</t>
  </si>
  <si>
    <t xml:space="preserve">Կամավոր ատեստավորման նոր համակարգի ներդրում՝ ուղղված արտադպրոցական ուսումնական հաստատությունների մանկավարժական աշխատողների որակի բարձրացմանը</t>
  </si>
  <si>
    <t xml:space="preserve">362.7</t>
  </si>
  <si>
    <t xml:space="preserve">725.4</t>
  </si>
  <si>
    <t xml:space="preserve">1568.7</t>
  </si>
  <si>
    <t xml:space="preserve"> Կամավոր ատեստավորման  համակարգի ներդնում ուղղված ուսուցիչների որակի բարձրացմանը/կամավոր/</t>
  </si>
  <si>
    <t xml:space="preserve">34881.2</t>
  </si>
  <si>
    <t xml:space="preserve">81970.8</t>
  </si>
  <si>
    <t xml:space="preserve">129060.4</t>
  </si>
  <si>
    <t xml:space="preserve">Հանրակրթական հիմնական ծրագրեր իրականացնող ուսումնական հաստատությունների  ատեստավորման ենթակա  ուսուցչի և մանկավարժի վերապատրաստում </t>
  </si>
  <si>
    <t xml:space="preserve"> Ազգային, փողային և լարային նվագարանների գծով ուսուցում՝ Երաժշտական և արվեստի դպրոցներում</t>
  </si>
  <si>
    <t xml:space="preserve">1740.9</t>
  </si>
  <si>
    <t xml:space="preserve">3934.9</t>
  </si>
  <si>
    <t xml:space="preserve">7026.7</t>
  </si>
  <si>
    <t xml:space="preserve">Նախադպրոցական կրթության հասանելիության և որակի ապահովում</t>
  </si>
  <si>
    <t xml:space="preserve">2980</t>
  </si>
  <si>
    <t xml:space="preserve">7015.6</t>
  </si>
  <si>
    <t xml:space="preserve">11025.5</t>
  </si>
  <si>
    <t xml:space="preserve">Նախադպրոցական ծրագրեր իրականացնող ուսումնական հաստատությունների մանկավարժների վերապատրաստում</t>
  </si>
  <si>
    <t xml:space="preserve">Սոցիալական որոշ խմբերի մինչև 5 տարեկան երեխաների նախադպրոցական կրթության ապահովում</t>
  </si>
  <si>
    <t xml:space="preserve">27925.9</t>
  </si>
  <si>
    <t xml:space="preserve">65625.9</t>
  </si>
  <si>
    <t xml:space="preserve">103325.9</t>
  </si>
  <si>
    <t xml:space="preserve"> Մասնագիտական զարգացման և վարձատրության  փոխկապակցված համակարգի ներդրում՝ նախադպրոցական հաստատությունների  մանկավարժներին տարակարգի շնորհման գործընթացի  միջոցով </t>
  </si>
  <si>
    <t xml:space="preserve">+</t>
  </si>
  <si>
    <t xml:space="preserve">ՀՀ  ԱՇԽԱՏԱՆՔԻ  ԵՎ  ՍՈՑԻԱԼԱԿԱՆ ՀԱՐՑԵՐԻ            
                      ՆԱԽԱՐԱՐՈՒԹՅՈՒՆ  
</t>
  </si>
  <si>
    <t xml:space="preserve">Պետական  հիմնարկների և կազմակերպությունների աշխատողների  սոցիալական փաթեթի ապահովու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_);_(* \(#,##0.0\);_(* \-??_);_(@_)"/>
    <numFmt numFmtId="167" formatCode="_-* #,##0.0&quot;  &quot;_-;\-* #,##0.0&quot;  &quot;_-;_-* &quot;-  &quot;_-;_-@_-"/>
    <numFmt numFmtId="168" formatCode="@"/>
    <numFmt numFmtId="169" formatCode="_-* #,##0.00\ _֏_-;\-* #,##0.00\ _֏_-;_-* \-??\ _֏_-;_-@_-"/>
    <numFmt numFmtId="170" formatCode="_-* #,##0.00&quot;  &quot;_-;\-* #,##0.00&quot;  &quot;_-;_-* &quot;-  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4"/>
      <name val="GHEA Grapalat"/>
      <family val="3"/>
    </font>
    <font>
      <b val="true"/>
      <sz val="10"/>
      <name val="GHEA Grapalat"/>
      <family val="3"/>
    </font>
    <font>
      <b val="true"/>
      <sz val="14"/>
      <color rgb="FF000000"/>
      <name val="GHEA Grapalat"/>
      <family val="3"/>
    </font>
    <font>
      <sz val="12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85"/>
    <col collapsed="false" customWidth="true" hidden="false" outlineLevel="0" max="3" min="3" style="3" width="73.85"/>
    <col collapsed="false" customWidth="true" hidden="false" outlineLevel="0" max="4" min="4" style="3" width="20.28"/>
    <col collapsed="false" customWidth="true" hidden="false" outlineLevel="0" max="5" min="5" style="3" width="21.42"/>
    <col collapsed="false" customWidth="true" hidden="false" outlineLevel="0" max="6" min="6" style="3" width="20.56"/>
    <col collapsed="false" customWidth="true" hidden="false" outlineLevel="0" max="7" min="7" style="3" width="23.85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1.85"/>
    <col collapsed="false" customWidth="true" hidden="false" outlineLevel="0" max="11" min="11" style="1" width="3.28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6" hidden="false" customHeight="true" outlineLevel="0" collapsed="false">
      <c r="A3" s="6"/>
      <c r="B3" s="7"/>
      <c r="C3" s="8"/>
      <c r="D3" s="8"/>
      <c r="E3" s="8"/>
      <c r="F3" s="8"/>
      <c r="G3" s="8"/>
    </row>
    <row r="4" customFormat="false" ht="93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</row>
    <row r="5" customFormat="false" ht="32.25" hidden="false" customHeight="true" outlineLevel="0" collapsed="false">
      <c r="A5" s="11"/>
      <c r="B5" s="11"/>
      <c r="C5" s="11"/>
      <c r="D5" s="12" t="n">
        <f aca="false">D6+D9+D12+D31</f>
        <v>927173.8</v>
      </c>
      <c r="E5" s="12" t="n">
        <f aca="false">E6+E9+E12+E31</f>
        <v>2132202</v>
      </c>
      <c r="F5" s="12" t="n">
        <f aca="false">F6+F9+F12+F31</f>
        <v>3372902.1</v>
      </c>
      <c r="G5" s="12" t="n">
        <f aca="false">G6+G9+G12+G31</f>
        <v>4503461.9</v>
      </c>
    </row>
    <row r="6" s="17" customFormat="true" ht="32.25" hidden="false" customHeight="true" outlineLevel="0" collapsed="false">
      <c r="A6" s="13"/>
      <c r="B6" s="14"/>
      <c r="C6" s="15" t="s">
        <v>9</v>
      </c>
      <c r="D6" s="16" t="n">
        <f aca="false">D7+D8</f>
        <v>115683.7</v>
      </c>
      <c r="E6" s="16" t="n">
        <f aca="false">E7+E8</f>
        <v>215771.3</v>
      </c>
      <c r="F6" s="16" t="n">
        <f aca="false">F7+F8</f>
        <v>327699.3</v>
      </c>
      <c r="G6" s="16" t="n">
        <f aca="false">G7+G8</f>
        <v>425630.8</v>
      </c>
    </row>
    <row r="7" customFormat="false" ht="78.75" hidden="false" customHeight="true" outlineLevel="0" collapsed="false">
      <c r="A7" s="18" t="n">
        <v>1051</v>
      </c>
      <c r="B7" s="19" t="n">
        <v>11001</v>
      </c>
      <c r="C7" s="20" t="s">
        <v>10</v>
      </c>
      <c r="D7" s="20" t="s">
        <v>11</v>
      </c>
      <c r="E7" s="20" t="s">
        <v>12</v>
      </c>
      <c r="F7" s="20" t="s">
        <v>13</v>
      </c>
      <c r="G7" s="21" t="n">
        <v>420234.8</v>
      </c>
    </row>
    <row r="8" customFormat="false" ht="51.75" hidden="false" customHeight="true" outlineLevel="0" collapsed="false">
      <c r="A8" s="18" t="n">
        <v>1051</v>
      </c>
      <c r="B8" s="19" t="n">
        <v>31001</v>
      </c>
      <c r="C8" s="22" t="s">
        <v>14</v>
      </c>
      <c r="D8" s="23" t="n">
        <v>1349</v>
      </c>
      <c r="E8" s="23" t="n">
        <v>2698</v>
      </c>
      <c r="F8" s="23" t="n">
        <v>5396</v>
      </c>
      <c r="G8" s="24" t="n">
        <v>5396</v>
      </c>
    </row>
    <row r="9" customFormat="false" ht="52.5" hidden="false" customHeight="true" outlineLevel="0" collapsed="false">
      <c r="A9" s="18"/>
      <c r="B9" s="19"/>
      <c r="C9" s="25" t="s">
        <v>15</v>
      </c>
      <c r="D9" s="26" t="n">
        <f aca="false">D10+D11</f>
        <v>39717</v>
      </c>
      <c r="E9" s="26" t="n">
        <f aca="false">E10+E11</f>
        <v>99290</v>
      </c>
      <c r="F9" s="26" t="n">
        <f aca="false">F10+F11</f>
        <v>165297</v>
      </c>
      <c r="G9" s="26" t="n">
        <f aca="false">G10+G11</f>
        <v>204950</v>
      </c>
    </row>
    <row r="10" customFormat="false" ht="51.75" hidden="false" customHeight="true" outlineLevel="0" collapsed="false">
      <c r="A10" s="18" t="n">
        <v>1212</v>
      </c>
      <c r="B10" s="19" t="n">
        <v>12003</v>
      </c>
      <c r="C10" s="20" t="s">
        <v>16</v>
      </c>
      <c r="D10" s="20"/>
      <c r="E10" s="20"/>
      <c r="F10" s="20"/>
      <c r="G10" s="24"/>
      <c r="H10" s="27"/>
      <c r="I10" s="27"/>
    </row>
    <row r="11" customFormat="false" ht="51.75" hidden="false" customHeight="true" outlineLevel="0" collapsed="false">
      <c r="A11" s="18" t="n">
        <v>1049</v>
      </c>
      <c r="B11" s="19" t="n">
        <v>11002</v>
      </c>
      <c r="C11" s="20" t="s">
        <v>17</v>
      </c>
      <c r="D11" s="24" t="n">
        <v>39717</v>
      </c>
      <c r="E11" s="24" t="n">
        <v>99290</v>
      </c>
      <c r="F11" s="24" t="n">
        <v>165297</v>
      </c>
      <c r="G11" s="24" t="n">
        <v>204950</v>
      </c>
    </row>
    <row r="12" customFormat="false" ht="40.5" hidden="false" customHeight="true" outlineLevel="0" collapsed="false">
      <c r="A12" s="18"/>
      <c r="B12" s="19"/>
      <c r="C12" s="28" t="s">
        <v>18</v>
      </c>
      <c r="D12" s="26" t="n">
        <f aca="false">D13+D14+D15+D16+D17+D18+D19+D20+D21+D22+D23+D24+D25+D26+D27+D28+D29+D30</f>
        <v>756737.1</v>
      </c>
      <c r="E12" s="26" t="n">
        <f aca="false">E13+E14+E15+E16+E17+E18+E19+E20+E21+E22+E23+E24+E25+E26+E27+E28+E29+E30</f>
        <v>1779550.7</v>
      </c>
      <c r="F12" s="26" t="n">
        <f aca="false">F13+F14+F15+F16+F17+F18+F19+F20+F21+F22+F23+F24+F25+F26+F27+F28+F29+F30</f>
        <v>2819761.8</v>
      </c>
      <c r="G12" s="26" t="n">
        <f aca="false">G13+G14+G15+G16+G17+G18+G19+G20+G21+G22+G23+G24+G25+G26+G27+G28+G29+G30</f>
        <v>3782665.1</v>
      </c>
    </row>
    <row r="13" customFormat="false" ht="51.75" hidden="false" customHeight="true" outlineLevel="0" collapsed="false">
      <c r="A13" s="18" t="n">
        <v>1075</v>
      </c>
      <c r="B13" s="19" t="n">
        <v>11004</v>
      </c>
      <c r="C13" s="20" t="s">
        <v>19</v>
      </c>
      <c r="D13" s="20" t="s">
        <v>20</v>
      </c>
      <c r="E13" s="20" t="s">
        <v>21</v>
      </c>
      <c r="F13" s="20" t="s">
        <v>22</v>
      </c>
      <c r="G13" s="10" t="n">
        <v>17823.4</v>
      </c>
      <c r="H13" s="29"/>
      <c r="I13" s="29"/>
    </row>
    <row r="14" customFormat="false" ht="51.75" hidden="false" customHeight="true" outlineLevel="0" collapsed="false">
      <c r="A14" s="18" t="n">
        <v>1146</v>
      </c>
      <c r="B14" s="19" t="n">
        <v>11001</v>
      </c>
      <c r="C14" s="20" t="s">
        <v>23</v>
      </c>
      <c r="D14" s="20" t="s">
        <v>24</v>
      </c>
      <c r="E14" s="20" t="s">
        <v>25</v>
      </c>
      <c r="F14" s="20" t="s">
        <v>26</v>
      </c>
      <c r="G14" s="10" t="n">
        <v>1172276.8</v>
      </c>
    </row>
    <row r="15" customFormat="false" ht="51.75" hidden="false" customHeight="true" outlineLevel="0" collapsed="false">
      <c r="A15" s="18" t="n">
        <v>1146</v>
      </c>
      <c r="B15" s="19" t="n">
        <v>11002</v>
      </c>
      <c r="C15" s="20" t="s">
        <v>27</v>
      </c>
      <c r="D15" s="20" t="s">
        <v>28</v>
      </c>
      <c r="E15" s="20" t="s">
        <v>29</v>
      </c>
      <c r="F15" s="20" t="s">
        <v>30</v>
      </c>
      <c r="G15" s="10" t="n">
        <v>1426382.8</v>
      </c>
    </row>
    <row r="16" customFormat="false" ht="51.75" hidden="false" customHeight="true" outlineLevel="0" collapsed="false">
      <c r="A16" s="18" t="n">
        <v>1146</v>
      </c>
      <c r="B16" s="19" t="n">
        <v>11003</v>
      </c>
      <c r="C16" s="20" t="s">
        <v>31</v>
      </c>
      <c r="D16" s="20" t="s">
        <v>32</v>
      </c>
      <c r="E16" s="20" t="s">
        <v>33</v>
      </c>
      <c r="F16" s="20" t="s">
        <v>34</v>
      </c>
      <c r="G16" s="10" t="n">
        <v>562021.9</v>
      </c>
    </row>
    <row r="17" customFormat="false" ht="51.75" hidden="false" customHeight="true" outlineLevel="0" collapsed="false">
      <c r="A17" s="18" t="n">
        <v>1146</v>
      </c>
      <c r="B17" s="19" t="n">
        <v>12002</v>
      </c>
      <c r="C17" s="20" t="s">
        <v>35</v>
      </c>
      <c r="D17" s="20" t="s">
        <v>36</v>
      </c>
      <c r="E17" s="20" t="s">
        <v>37</v>
      </c>
      <c r="F17" s="20" t="s">
        <v>38</v>
      </c>
      <c r="G17" s="10" t="n">
        <v>29837.6</v>
      </c>
    </row>
    <row r="18" customFormat="false" ht="66.75" hidden="false" customHeight="true" outlineLevel="0" collapsed="false">
      <c r="A18" s="18" t="n">
        <v>1146</v>
      </c>
      <c r="B18" s="19" t="n">
        <v>12004</v>
      </c>
      <c r="C18" s="20" t="s">
        <v>39</v>
      </c>
      <c r="D18" s="20" t="s">
        <v>40</v>
      </c>
      <c r="E18" s="20" t="s">
        <v>41</v>
      </c>
      <c r="F18" s="20" t="s">
        <v>42</v>
      </c>
      <c r="G18" s="30" t="n">
        <v>6247.7</v>
      </c>
    </row>
    <row r="19" customFormat="false" ht="78" hidden="false" customHeight="true" outlineLevel="0" collapsed="false">
      <c r="A19" s="18" t="n">
        <v>1146</v>
      </c>
      <c r="B19" s="19" t="n">
        <v>12015</v>
      </c>
      <c r="C19" s="31" t="s">
        <v>43</v>
      </c>
      <c r="D19" s="32" t="n">
        <v>8568.3</v>
      </c>
      <c r="E19" s="32" t="n">
        <v>20135.6</v>
      </c>
      <c r="F19" s="32" t="n">
        <v>31702.9</v>
      </c>
      <c r="G19" s="10" t="n">
        <v>42841.7</v>
      </c>
    </row>
    <row r="20" customFormat="false" ht="60.75" hidden="false" customHeight="true" outlineLevel="0" collapsed="false">
      <c r="A20" s="18" t="n">
        <v>1146</v>
      </c>
      <c r="B20" s="33" t="n">
        <v>12016</v>
      </c>
      <c r="C20" s="31" t="s">
        <v>44</v>
      </c>
      <c r="D20" s="34" t="n">
        <v>25198.9</v>
      </c>
      <c r="E20" s="34" t="n">
        <v>59217.4</v>
      </c>
      <c r="F20" s="34" t="n">
        <v>93235.9</v>
      </c>
      <c r="G20" s="9" t="n">
        <v>125994.4</v>
      </c>
    </row>
    <row r="21" customFormat="false" ht="60.75" hidden="false" customHeight="true" outlineLevel="0" collapsed="false">
      <c r="A21" s="18" t="n">
        <v>1146</v>
      </c>
      <c r="B21" s="19" t="n">
        <v>12020</v>
      </c>
      <c r="C21" s="35" t="s">
        <v>45</v>
      </c>
      <c r="D21" s="32" t="n">
        <v>1035.1</v>
      </c>
      <c r="E21" s="32" t="n">
        <v>2432.5</v>
      </c>
      <c r="F21" s="32" t="n">
        <v>3829.9</v>
      </c>
      <c r="G21" s="10" t="n">
        <v>5175.7</v>
      </c>
    </row>
    <row r="22" customFormat="false" ht="51.75" hidden="false" customHeight="true" outlineLevel="0" collapsed="false">
      <c r="A22" s="18" t="n">
        <v>1148</v>
      </c>
      <c r="B22" s="19" t="n">
        <v>11001</v>
      </c>
      <c r="C22" s="20" t="s">
        <v>46</v>
      </c>
      <c r="D22" s="20" t="s">
        <v>47</v>
      </c>
      <c r="E22" s="20" t="s">
        <v>48</v>
      </c>
      <c r="F22" s="30" t="n">
        <v>40396</v>
      </c>
      <c r="G22" s="10" t="n">
        <v>52462.3</v>
      </c>
    </row>
    <row r="23" customFormat="false" ht="51.75" hidden="false" customHeight="true" outlineLevel="0" collapsed="false">
      <c r="A23" s="18" t="n">
        <v>1148</v>
      </c>
      <c r="B23" s="19" t="n">
        <v>12002</v>
      </c>
      <c r="C23" s="20" t="s">
        <v>49</v>
      </c>
      <c r="D23" s="20" t="s">
        <v>50</v>
      </c>
      <c r="E23" s="20" t="s">
        <v>51</v>
      </c>
      <c r="F23" s="20" t="s">
        <v>52</v>
      </c>
      <c r="G23" s="10" t="n">
        <v>1568.7</v>
      </c>
    </row>
    <row r="24" customFormat="false" ht="51.75" hidden="false" customHeight="true" outlineLevel="0" collapsed="false">
      <c r="A24" s="18" t="n">
        <v>1192</v>
      </c>
      <c r="B24" s="19" t="n">
        <v>11010</v>
      </c>
      <c r="C24" s="20" t="s">
        <v>53</v>
      </c>
      <c r="D24" s="20" t="s">
        <v>54</v>
      </c>
      <c r="E24" s="20" t="s">
        <v>55</v>
      </c>
      <c r="F24" s="20" t="s">
        <v>56</v>
      </c>
      <c r="G24" s="30" t="n">
        <v>174406</v>
      </c>
    </row>
    <row r="25" customFormat="false" ht="83.25" hidden="false" customHeight="true" outlineLevel="0" collapsed="false">
      <c r="A25" s="18" t="n">
        <v>1192</v>
      </c>
      <c r="B25" s="19" t="n">
        <v>11022</v>
      </c>
      <c r="C25" s="20" t="s">
        <v>57</v>
      </c>
      <c r="D25" s="20"/>
      <c r="E25" s="20"/>
      <c r="F25" s="20"/>
      <c r="G25" s="30" t="n">
        <v>840</v>
      </c>
    </row>
    <row r="26" customFormat="false" ht="83.25" hidden="false" customHeight="true" outlineLevel="0" collapsed="false">
      <c r="A26" s="18" t="n">
        <v>1198</v>
      </c>
      <c r="B26" s="19" t="n">
        <v>11005</v>
      </c>
      <c r="C26" s="20" t="s">
        <v>58</v>
      </c>
      <c r="D26" s="20" t="s">
        <v>59</v>
      </c>
      <c r="E26" s="20" t="s">
        <v>60</v>
      </c>
      <c r="F26" s="20" t="s">
        <v>61</v>
      </c>
      <c r="G26" s="10" t="n">
        <v>8497.5</v>
      </c>
    </row>
    <row r="27" customFormat="false" ht="83.25" hidden="false" customHeight="true" outlineLevel="0" collapsed="false">
      <c r="A27" s="18" t="n">
        <v>1238</v>
      </c>
      <c r="B27" s="19" t="n">
        <v>11001</v>
      </c>
      <c r="C27" s="20" t="s">
        <v>62</v>
      </c>
      <c r="D27" s="20" t="s">
        <v>63</v>
      </c>
      <c r="E27" s="20" t="s">
        <v>64</v>
      </c>
      <c r="F27" s="20" t="s">
        <v>65</v>
      </c>
      <c r="G27" s="10" t="n">
        <v>14899.4</v>
      </c>
    </row>
    <row r="28" customFormat="false" ht="83.25" hidden="false" customHeight="true" outlineLevel="0" collapsed="false">
      <c r="A28" s="18" t="n">
        <v>1238</v>
      </c>
      <c r="B28" s="19" t="n">
        <v>11002</v>
      </c>
      <c r="C28" s="20" t="s">
        <v>66</v>
      </c>
      <c r="D28" s="20"/>
      <c r="E28" s="20"/>
      <c r="F28" s="20"/>
      <c r="G28" s="30" t="n">
        <v>1120</v>
      </c>
    </row>
    <row r="29" customFormat="false" ht="83.25" hidden="false" customHeight="true" outlineLevel="0" collapsed="false">
      <c r="A29" s="18" t="n">
        <v>1238</v>
      </c>
      <c r="B29" s="19" t="n">
        <v>12001</v>
      </c>
      <c r="C29" s="20" t="s">
        <v>67</v>
      </c>
      <c r="D29" s="20" t="s">
        <v>68</v>
      </c>
      <c r="E29" s="20" t="s">
        <v>69</v>
      </c>
      <c r="F29" s="20" t="s">
        <v>70</v>
      </c>
      <c r="G29" s="10" t="n">
        <v>139629.6</v>
      </c>
    </row>
    <row r="30" customFormat="false" ht="83.25" hidden="false" customHeight="true" outlineLevel="0" collapsed="false">
      <c r="A30" s="18" t="n">
        <v>1238</v>
      </c>
      <c r="B30" s="33" t="n">
        <v>12002</v>
      </c>
      <c r="C30" s="31" t="s">
        <v>71</v>
      </c>
      <c r="D30" s="34"/>
      <c r="E30" s="34" t="n">
        <v>213.2</v>
      </c>
      <c r="F30" s="34" t="n">
        <v>426.4</v>
      </c>
      <c r="G30" s="36" t="n">
        <v>639.6</v>
      </c>
      <c r="H30" s="1" t="s">
        <v>72</v>
      </c>
    </row>
    <row r="31" customFormat="false" ht="34.5" hidden="false" customHeight="true" outlineLevel="0" collapsed="false">
      <c r="A31" s="18"/>
      <c r="B31" s="19"/>
      <c r="C31" s="37" t="s">
        <v>73</v>
      </c>
      <c r="D31" s="38" t="n">
        <f aca="false">D32</f>
        <v>15036</v>
      </c>
      <c r="E31" s="38" t="n">
        <f aca="false">E32</f>
        <v>37590</v>
      </c>
      <c r="F31" s="38" t="n">
        <f aca="false">F32</f>
        <v>60144</v>
      </c>
      <c r="G31" s="38" t="n">
        <f aca="false">G32</f>
        <v>90216</v>
      </c>
    </row>
    <row r="32" customFormat="false" ht="66" hidden="false" customHeight="true" outlineLevel="0" collapsed="false">
      <c r="A32" s="18" t="n">
        <v>1015</v>
      </c>
      <c r="B32" s="19" t="n">
        <v>12001</v>
      </c>
      <c r="C32" s="20" t="s">
        <v>74</v>
      </c>
      <c r="D32" s="30" t="n">
        <v>15036</v>
      </c>
      <c r="E32" s="30" t="n">
        <v>37590</v>
      </c>
      <c r="F32" s="30" t="n">
        <v>60144</v>
      </c>
      <c r="G32" s="39" t="n">
        <v>90216</v>
      </c>
    </row>
    <row r="33" customFormat="false" ht="12.75" hidden="false" customHeight="true" outlineLevel="0" collapsed="false"/>
    <row r="34" customFormat="false" ht="12.75" hidden="false" customHeight="true" outlineLevel="0" collapsed="false">
      <c r="G34" s="40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</row>
  </sheetData>
  <mergeCells count="4">
    <mergeCell ref="A1:G1"/>
    <mergeCell ref="A2:G2"/>
    <mergeCell ref="A5:C5"/>
    <mergeCell ref="A35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6T12:47:14Z</dcterms:modified>
  <cp:revision>0</cp:revision>
  <dc:subject/>
  <dc:title/>
</cp:coreProperties>
</file>