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1-ԱՄՓՈՓ" sheetId="1" state="visible" r:id="rId2"/>
    <sheet name="2-ԸՆԴԱՄԵՆԸ ԾԱԽՍԵՐ" sheetId="2" state="visible" r:id="rId3"/>
    <sheet name="3-Ծախսերի բացվածք" sheetId="3" state="visible" r:id="rId4"/>
    <sheet name="4-փոստային կապ" sheetId="4" state="visible" r:id="rId5"/>
    <sheet name="5-ԿԱՊ" sheetId="5" state="visible" r:id="rId6"/>
    <sheet name="7-էլ-էներգիա" sheetId="6" state="visible" r:id="rId7"/>
    <sheet name="9-գազով ջեռուցում" sheetId="7" state="visible" r:id="rId8"/>
    <sheet name="10-գործուղում" sheetId="8" state="visible" r:id="rId9"/>
    <sheet name="11-ավտոմեքենա" sheetId="9" state="visible" r:id="rId10"/>
    <sheet name="12-վարչական սարքավորումներ" sheetId="10" state="visible" r:id="rId11"/>
    <sheet name="14տարածքներ" sheetId="11" state="visible" r:id="rId12"/>
    <sheet name="15ընթացիկ նորոգում" sheetId="12" state="visible" r:id="rId13"/>
    <sheet name="16վերապատրաստում" sheetId="13" state="visible" r:id="rId14"/>
    <sheet name="17կառուցվածք" sheetId="14" state="visible" r:id="rId15"/>
  </sheets>
  <definedNames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տե՛ս ներքևում՝ հղում 2-ը
=E35+G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30</xdr:colOff>
                <xdr:row>35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տե՛ս ներքևում՝ հղում 1-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30</xdr:colOff>
                <xdr:row>37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color rgb="FF000000"/>
            <rFont val="Tahoma"/>
            <family val="2"/>
          </rPr>
          <t xml:space="preserve">լրացնել 03.02.2025թ. ԿԲ փոխարժեքը ԱՄՆ դոլարի համա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5</xdr:row>
                <xdr:rowOff>31</xdr:rowOff>
              </xdr:from>
              <xdr:to>
                <xdr:col>4</xdr:col>
                <xdr:colOff>55</xdr:colOff>
                <xdr:row>27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լրացնել 03.02.2025թ. ԿԲ փոխարժեքը Եվրոյի համա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7</xdr:row>
                <xdr:rowOff>83</xdr:rowOff>
              </xdr:from>
              <xdr:to>
                <xdr:col>4</xdr:col>
                <xdr:colOff>55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725">
  <si>
    <t xml:space="preserve">Ձև N  1 </t>
  </si>
  <si>
    <t xml:space="preserve">Կառավարման  ապարատ</t>
  </si>
  <si>
    <t xml:space="preserve">ՀՀ ՎԱՅՈՑ ՁՈՐԻ ՄԱՐԶՊԵՏԻ ԱՇԽԱՏԱԿԱԶՄ</t>
  </si>
  <si>
    <t xml:space="preserve">Հայտատուի  անվանումը 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բյուջետային հատկացումների ծրագրերի և միջոցառումների անվանումները</t>
  </si>
  <si>
    <t xml:space="preserve">2024թ.  փաստացի  կատարողական</t>
  </si>
  <si>
    <t xml:space="preserve"> 2025թ.  հաստատված բյուջե </t>
  </si>
  <si>
    <t xml:space="preserve">2026թ. բյուջետային  հայտ</t>
  </si>
  <si>
    <t xml:space="preserve">2027թ. բյուջետային  հայտ</t>
  </si>
  <si>
    <t xml:space="preserve">2028թ. բյուջետային  հայտ</t>
  </si>
  <si>
    <t xml:space="preserve"> ծրագիր</t>
  </si>
  <si>
    <t xml:space="preserve"> միջոցառում</t>
  </si>
  <si>
    <t xml:space="preserve"> այդ թվում`</t>
  </si>
  <si>
    <t xml:space="preserve">01</t>
  </si>
  <si>
    <t xml:space="preserve">1051</t>
  </si>
  <si>
    <t xml:space="preserve">ՀՀ Վայոց ձորի մարզում տարածքային պետական կառավարում</t>
  </si>
  <si>
    <t xml:space="preserve">Ծրագրի վրա կատարվող ծախսը </t>
  </si>
  <si>
    <t xml:space="preserve">ՀՀ Վայոց ձորի մարզպետի աշխատակազմի կողմից տարածքային պետական կառավարման ապահովում</t>
  </si>
  <si>
    <t xml:space="preserve">Միջոցառման վրա կատարվող ծախսը - ընթացիկ ծախսեր </t>
  </si>
  <si>
    <t xml:space="preserve">ՀՀ Վայոց ձորի մարզպետի աշխատակազմի տեխնիկական հագեցվածության բարելավում</t>
  </si>
  <si>
    <t xml:space="preserve">Միջոցառման վրա կատարվող ծախսը - ոչ ֆինանսական ակտիվների գծով ծախսեր </t>
  </si>
  <si>
    <t xml:space="preserve">3100..</t>
  </si>
  <si>
    <t xml:space="preserve">(միջոցառման անվանումը)</t>
  </si>
  <si>
    <t xml:space="preserve">Ձև N  2 </t>
  </si>
  <si>
    <t xml:space="preserve">Հայտատուի  անվանումը   ՀՀ ՎԱՅՈՑ ՁՈՐԻ ՄԱՐԶՊԵՏԻ ԱՇԽԱՏԱԿԱԶՄ</t>
  </si>
  <si>
    <t xml:space="preserve">Բաժին</t>
  </si>
  <si>
    <t xml:space="preserve">2024թ.</t>
  </si>
  <si>
    <t xml:space="preserve"> 2025թ. </t>
  </si>
  <si>
    <t xml:space="preserve">2026թ.</t>
  </si>
  <si>
    <t xml:space="preserve">2027թ.</t>
  </si>
  <si>
    <t xml:space="preserve">2028թ.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 հաստատված բյուջե</t>
  </si>
  <si>
    <t xml:space="preserve">բյուջետային  հայտ</t>
  </si>
  <si>
    <t xml:space="preserve">հայտի տարբերությունը 2025թ. հաստատվածի նկատմամբ</t>
  </si>
  <si>
    <t xml:space="preserve">հայտի տարբերությունը 2024թ. փաստացի կատարողականի նկատմամբ</t>
  </si>
  <si>
    <t xml:space="preserve">հիմնավորումներ 2025թ. հաստատված բյուջեի նկատմամբ 2026թ. հայտի տարբերության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4211</t>
  </si>
  <si>
    <t xml:space="preserve">- Գործառնական և բանկային ծառայությունների ծախսեր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4221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արխիվացման ծառայություններ</t>
  </si>
  <si>
    <t xml:space="preserve">Ավտոտրանսպորտային փոխադրման ծառայության ձեռքբերում</t>
  </si>
  <si>
    <t xml:space="preserve">Ազդանշանային համակարգի միջոցով հսկողություն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4411</t>
  </si>
  <si>
    <t xml:space="preserve">Ներքին արժեթղթերի տոկոսավճարներ</t>
  </si>
  <si>
    <t xml:space="preserve">4421</t>
  </si>
  <si>
    <t xml:space="preserve">Արտաքին արժեթղթերի գծով տոկոսավճարներ</t>
  </si>
  <si>
    <t xml:space="preserve">4422</t>
  </si>
  <si>
    <t xml:space="preserve">Արտաքին վարկերի գծով տոկոսավճարն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4727</t>
  </si>
  <si>
    <t xml:space="preserve">Կրթական, մշակութային և սպորտային նպաստներ բյուջեից</t>
  </si>
  <si>
    <t xml:space="preserve">Այլ նպաստներ բյուջեից</t>
  </si>
  <si>
    <t xml:space="preserve">4819</t>
  </si>
  <si>
    <t xml:space="preserve">Նվիրատվություններ այլ շահույթ չհետապնդող կազմակերպություններին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 Ծրագիր</t>
  </si>
  <si>
    <t xml:space="preserve"> Միջոցառում</t>
  </si>
  <si>
    <t xml:space="preserve">Շենքերի և շինությունների ձեռք բեր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Գեոդեզիական քարտեզագրական ծախսեր</t>
  </si>
  <si>
    <t xml:space="preserve">Նախագծահետազոտական ծախսեր</t>
  </si>
  <si>
    <t xml:space="preserve">Ձև N 3</t>
  </si>
  <si>
    <t xml:space="preserve">ՀՀ Վայոց ձորի մարզպետի աշխատակազմ</t>
  </si>
  <si>
    <t xml:space="preserve">Տնտեսագիտական դասակարգման հոդվածների գծով 2026թ. ընթացքում նախատեսվող ծախսերը՝ ըստ ապրանքների և ծառայությունների տեսակների</t>
  </si>
  <si>
    <t xml:space="preserve">2024թ. փաստացի</t>
  </si>
  <si>
    <t xml:space="preserve">2025թ. հաստատված</t>
  </si>
  <si>
    <t xml:space="preserve">2026թ. բյուջետային հայտ</t>
  </si>
  <si>
    <t xml:space="preserve">2026թ. բյուջետային հայտի և  2025թ. հաստատվածի տարբերությունը</t>
  </si>
  <si>
    <t xml:space="preserve">NN</t>
  </si>
  <si>
    <t xml:space="preserve">Բյուջետային ծախսերի տնտեսագիտական դասակարգման հոդվածի անվանումը</t>
  </si>
  <si>
    <t xml:space="preserve">հոդվածի կոդը</t>
  </si>
  <si>
    <t xml:space="preserve">Քանակը</t>
  </si>
  <si>
    <t xml:space="preserve">Միավորի գինը /դրամ/</t>
  </si>
  <si>
    <t xml:space="preserve">Ընդհանուր գումարը /հազ.դրամ/            </t>
  </si>
  <si>
    <t xml:space="preserve">այդ թվում`</t>
  </si>
  <si>
    <t xml:space="preserve">լրացնել ապրանքի կամ ծառայության նկարագրությունը</t>
  </si>
  <si>
    <t xml:space="preserve"> ·³½Ç µ³ßËáõÙ</t>
  </si>
  <si>
    <t xml:space="preserve">x</t>
  </si>
  <si>
    <t xml:space="preserve"> ¿É»Ïïñ³Ï³ÝáõÃÛ³Ý µ³ßËáõÙ</t>
  </si>
  <si>
    <t xml:space="preserve"> ËÙ»Éáõ çñÇ µ³ßËáõÙ</t>
  </si>
  <si>
    <t xml:space="preserve"> ³Ëï³Ñ³ÝÙ³Ý ¨ Ù³Ï³µáõÛÍÝ»ñÇ áãÝã³óÙ³Ý Í³é³ÛáõÃÛáõÝÝ»ñ</t>
  </si>
  <si>
    <t xml:space="preserve"> ÷áëï³ÛÇÝ Í³é³ÛáõÃÛáõÝÝ»ñ` Ï³åí³Í Ý³Ù³ÏÝ»ñÇ Ñ»ï</t>
  </si>
  <si>
    <t xml:space="preserve"> Ý»ñùÇÝ ÷áëï³ÛÇÝ ¨ ëáõñÑ³Ý¹³Ï³ÛÇÝÍ³é³ÛáõÃÛáõÝÝ»ñ </t>
  </si>
  <si>
    <t xml:space="preserve"> ÙÇçù³Õ³ù³ÛÇÝ Ñ»é³Ëáë³ÛÇÝ Í³é³ÛáõÃÛáõÝÝ»ñ</t>
  </si>
  <si>
    <t xml:space="preserve">…</t>
  </si>
  <si>
    <t xml:space="preserve">շարժիչներով ÷áË³¹ñ³ÙÇçáóÝ»ñÇ Ñ»ï Ï³åí³Í ³å³Ñáí³·ñ³Ï³Ý Í³é³ÛáõÃÛáõÝÝ»ñ</t>
  </si>
  <si>
    <t xml:space="preserve">  ավտոմատացման համակարգ</t>
  </si>
  <si>
    <t xml:space="preserve">տվյալների փաթեթային մշակման ծառայություններ</t>
  </si>
  <si>
    <t xml:space="preserve">Ծրագրերի ապահովման օժանդակ ծառայություններ(&lt;&lt;MulberryGroupware&gt;&gt; համակարգ)</t>
  </si>
  <si>
    <t xml:space="preserve">համացանցային (www) էջի ձևավորման ծառայություններ</t>
  </si>
  <si>
    <t xml:space="preserve"> ïíÛ³ÉÝ»ñÇ µ³½³ÛÇ Ñ»ï Ï³åí³Í Í³é³ÛáõÃÛáõÝÝ»ñ</t>
  </si>
  <si>
    <t xml:space="preserve">  անձնական զարգացման ուսուցողական ծառայություններ</t>
  </si>
  <si>
    <t xml:space="preserve">թերթերում հայտարարությունների տպագրման ծառայություն</t>
  </si>
  <si>
    <t xml:space="preserve">Կառավարչական  ծառայություններ</t>
  </si>
  <si>
    <t xml:space="preserve">ներքին աուդիտի ծառայություններ</t>
  </si>
  <si>
    <t xml:space="preserve">Ներկայացուցչական ծախսեր</t>
  </si>
  <si>
    <t xml:space="preserve">ներկայացուցչական ծառայություններ</t>
  </si>
  <si>
    <t xml:space="preserve">տրանսպորտային փոխադրման ծառայություններ</t>
  </si>
  <si>
    <t xml:space="preserve">Մասնագիտական  ծառայություններ</t>
  </si>
  <si>
    <t xml:space="preserve">Մասնագիտացված ծառայությունների կողմից մատուցվող ծառայություններ</t>
  </si>
  <si>
    <t xml:space="preserve">Շենքերի և շինությունների ընթացիկ նորոգում և պահպանում</t>
  </si>
  <si>
    <t xml:space="preserve">ß»Ýù»ñÇ, ßÇÝáõÃÛáõÝÝ»ñÇ ÁÝÃ³óÇÏ Ýáñá·Ù³Ý ³ßË³ï³ÝùÝ»ñ</t>
  </si>
  <si>
    <t xml:space="preserve">Ավտոմեքենաների պահպանման ծառայություններ</t>
  </si>
  <si>
    <t xml:space="preserve">Համակարգչային սարքերի պահպանման և վերանորոգման ծառայություններ</t>
  </si>
  <si>
    <t xml:space="preserve">ամրակ, միջին</t>
  </si>
  <si>
    <t xml:space="preserve">մարկերներ</t>
  </si>
  <si>
    <t xml:space="preserve">գրիչ գելային</t>
  </si>
  <si>
    <t xml:space="preserve">կարիչի մետաղալարե կապեր, փոքր</t>
  </si>
  <si>
    <t xml:space="preserve">մատիտներ</t>
  </si>
  <si>
    <t xml:space="preserve">թղթապանակ, պոլիմերային թաղանթ, ֆայլ</t>
  </si>
  <si>
    <t xml:space="preserve">գրասենյակային գիրք, մատյան, 70-200էջ, տողանի, սպիտակ էջերով</t>
  </si>
  <si>
    <t xml:space="preserve">շտրիխներ</t>
  </si>
  <si>
    <t xml:space="preserve">թղթապանակ, արագակար, թղթյա</t>
  </si>
  <si>
    <t xml:space="preserve">դակիչ միջին</t>
  </si>
  <si>
    <t xml:space="preserve">թղթապանակ, կոշտ կազմով</t>
  </si>
  <si>
    <t xml:space="preserve">թուղթ նշումների համար, սոսնձվածքով</t>
  </si>
  <si>
    <t xml:space="preserve">ամրակ, փոքր</t>
  </si>
  <si>
    <t xml:space="preserve">կարիչի մետաղալարե կապեր, միջին</t>
  </si>
  <si>
    <t xml:space="preserve">գրիչ գնդիկավոր</t>
  </si>
  <si>
    <t xml:space="preserve">չիպային քարտեր</t>
  </si>
  <si>
    <t xml:space="preserve">մկնիկ, համակարգչային, լարով</t>
  </si>
  <si>
    <t xml:space="preserve">համակարգչի կոշտ սկավառակ</t>
  </si>
  <si>
    <t xml:space="preserve">թանաք տպագրական մեքենաների համար</t>
  </si>
  <si>
    <t xml:space="preserve">ֆլեշ հիշողություն, 32GB</t>
  </si>
  <si>
    <t xml:space="preserve">ցանցային մալուխներ</t>
  </si>
  <si>
    <t xml:space="preserve">քարտրիջներ</t>
  </si>
  <si>
    <t xml:space="preserve">այցեքարտեր</t>
  </si>
  <si>
    <t xml:space="preserve">ուղեգորգեր</t>
  </si>
  <si>
    <t xml:space="preserve">բացիկներ</t>
  </si>
  <si>
    <t xml:space="preserve">թղթապանակ` պատվոգիր</t>
  </si>
  <si>
    <t xml:space="preserve">ջրի ծորակ, 1 փականով</t>
  </si>
  <si>
    <t xml:space="preserve">թղթյա տոպրակներ</t>
  </si>
  <si>
    <t xml:space="preserve">թուղթ` գունավոր պատճենահանման համար</t>
  </si>
  <si>
    <t xml:space="preserve">թուղթ` գունավոր պատճենահանման համար A4 300գ</t>
  </si>
  <si>
    <t xml:space="preserve">թուղթ` գունավոր պատճենահանման համար A4 220գ</t>
  </si>
  <si>
    <t xml:space="preserve">դրոշներ</t>
  </si>
  <si>
    <t xml:space="preserve">տնտեսող լամպեր</t>
  </si>
  <si>
    <t xml:space="preserve">ավել, սովորական</t>
  </si>
  <si>
    <t xml:space="preserve">թուղթ, A4 ֆորմատի</t>
  </si>
  <si>
    <t xml:space="preserve">Նոթատետր</t>
  </si>
  <si>
    <t xml:space="preserve">Հաշվասարք գրասենյակային</t>
  </si>
  <si>
    <t xml:space="preserve">Սասնձամատիտ գրասենյակյին</t>
  </si>
  <si>
    <t xml:space="preserve">Կարիչ մինչև 20 թերթի համար</t>
  </si>
  <si>
    <t xml:space="preserve">Կարիչ 20-50 թերթի համար</t>
  </si>
  <si>
    <t xml:space="preserve">Կարիչ 50-ից թերթի համար</t>
  </si>
  <si>
    <t xml:space="preserve">Համացանցային տեսախցիկներ</t>
  </si>
  <si>
    <t xml:space="preserve">ախափան սնուցման աղբյուրներ</t>
  </si>
  <si>
    <t xml:space="preserve">Գերբ</t>
  </si>
  <si>
    <t xml:space="preserve">Պատերի երեսապատման թղթե պաստառներ</t>
  </si>
  <si>
    <t xml:space="preserve">սեղմակ միջին</t>
  </si>
  <si>
    <t xml:space="preserve">Տրանսպորտային  նյութեր</t>
  </si>
  <si>
    <t xml:space="preserve">բենզին,ռեգուլյար</t>
  </si>
  <si>
    <t xml:space="preserve">շարժիչի յուղեր</t>
  </si>
  <si>
    <t xml:space="preserve">փոխանցման տուփի յուղեր</t>
  </si>
  <si>
    <t xml:space="preserve">արգելակի հեղուկ</t>
  </si>
  <si>
    <t xml:space="preserve">հակասառիչ հեղուկ՝Aդասի կոնցենտրատ,A-40դասի՝40Cաստիճան սառման ջերմաստիճանով,A-65 դասի՝65C սառման ջերմաստիճանով</t>
  </si>
  <si>
    <t xml:space="preserve">հակասառեցուցիչ նյութեր</t>
  </si>
  <si>
    <t xml:space="preserve">Կենցաղային և հանրային սննդի նյութեր</t>
  </si>
  <si>
    <t xml:space="preserve">աղբարկղ, պլաստմասե</t>
  </si>
  <si>
    <t xml:space="preserve">կահույքի փայլեցման միջոց</t>
  </si>
  <si>
    <t xml:space="preserve">հոտազերծիչ, օդի</t>
  </si>
  <si>
    <t xml:space="preserve">հատակի մաքրման սարքեր</t>
  </si>
  <si>
    <t xml:space="preserve">էլեկտրական վարդակ` միաբ―եռ, ներքին մոնտաժի-հողանցումով</t>
  </si>
  <si>
    <t xml:space="preserve">օճառ, հեղուկ</t>
  </si>
  <si>
    <t xml:space="preserve">զուգարանի թուղթ, ռուլոնով</t>
  </si>
  <si>
    <t xml:space="preserve">թղթե անձեռոցիկներ</t>
  </si>
  <si>
    <t xml:space="preserve">կողպեքներ</t>
  </si>
  <si>
    <t xml:space="preserve">էլեկտրական երկարացման լար</t>
  </si>
  <si>
    <t xml:space="preserve">մաքրող կտորներ</t>
  </si>
  <si>
    <t xml:space="preserve">ապակի մաքրելու միջոց</t>
  </si>
  <si>
    <t xml:space="preserve">սանհանգույցի բաքի պարագաներ</t>
  </si>
  <si>
    <t xml:space="preserve">ախտահանող հեղուկ` սանհանգույցի համար (խտանյութ)</t>
  </si>
  <si>
    <t xml:space="preserve">ձեռնոցներ</t>
  </si>
  <si>
    <t xml:space="preserve">փոշու հավաքման կտորներ</t>
  </si>
  <si>
    <t xml:space="preserve">կողպեքների մասեր</t>
  </si>
  <si>
    <t xml:space="preserve">էլեկտրական լամպ, 150W</t>
  </si>
  <si>
    <t xml:space="preserve">պոլիէթիլենային պարկ, աղբի համար</t>
  </si>
  <si>
    <t xml:space="preserve">ցախավել</t>
  </si>
  <si>
    <t xml:space="preserve">դույլ ցինկապատ</t>
  </si>
  <si>
    <t xml:space="preserve">հատակի մաքրելու ձող</t>
  </si>
  <si>
    <t xml:space="preserve">Վարչական սարքավորումներ</t>
  </si>
  <si>
    <t xml:space="preserve">տպիչ սարք, բազմաֆունկցիոնալ, A4, 18 էջ/րոպե արագության</t>
  </si>
  <si>
    <t xml:space="preserve">ուղղահայաց շերտավարագույր</t>
  </si>
  <si>
    <t xml:space="preserve">համացանցային տեսախցիկներ</t>
  </si>
  <si>
    <t xml:space="preserve">պտտվող նստատեղեր</t>
  </si>
  <si>
    <t xml:space="preserve">տեղեկությունների պահպանման կրիչներ</t>
  </si>
  <si>
    <t xml:space="preserve">աթոռներ</t>
  </si>
  <si>
    <t xml:space="preserve">ցանցային բաժանարար</t>
  </si>
  <si>
    <t xml:space="preserve">գրապահարաններ</t>
  </si>
  <si>
    <t xml:space="preserve">գրասեղաններ</t>
  </si>
  <si>
    <t xml:space="preserve">սեղան` ղեկավարի</t>
  </si>
  <si>
    <t xml:space="preserve">Սեղանի համակարգիչներ</t>
  </si>
  <si>
    <t xml:space="preserve">Գունավոր տպիչներ</t>
  </si>
  <si>
    <t xml:space="preserve">Խասափողների և բաևձրախոսների հավաքածու</t>
  </si>
  <si>
    <t xml:space="preserve">Բազկաթոռներ</t>
  </si>
  <si>
    <t xml:space="preserve">Սեղաններ</t>
  </si>
  <si>
    <t xml:space="preserve">Օդորակիչ </t>
  </si>
  <si>
    <t xml:space="preserve">Տպիչ սարք, </t>
  </si>
  <si>
    <t xml:space="preserve">Զգեստապահարան</t>
  </si>
  <si>
    <t xml:space="preserve">Ձև N 4</t>
  </si>
  <si>
    <t xml:space="preserve">Հայտատուի  անվանումը  ՀՀ ՎԱՅՈՑ ՁՈՐԻ ՄԱՐԶՊԵՏԻ ԱՇԽԱՏԱԿԱԶՄ</t>
  </si>
  <si>
    <t xml:space="preserve">Հ Ա Շ Վ Ա Ր Կ</t>
  </si>
  <si>
    <t xml:space="preserve">Պետական իշխանության մարմինների 2026 թվականի փոստային կապի ծառայությունների ծախսի</t>
  </si>
  <si>
    <t xml:space="preserve"> /հազ. դրամ/</t>
  </si>
  <si>
    <t xml:space="preserve">Հ/Հ</t>
  </si>
  <si>
    <t xml:space="preserve">Առաքանու տեսակը</t>
  </si>
  <si>
    <t xml:space="preserve">2024թ. փաստացի </t>
  </si>
  <si>
    <t xml:space="preserve">2025թ. պլանավորված</t>
  </si>
  <si>
    <t xml:space="preserve">2026թ. հայտ</t>
  </si>
  <si>
    <t xml:space="preserve"> 2026թ. հայտի և 2025թ. պլանավորվածի տարբերությունը</t>
  </si>
  <si>
    <t xml:space="preserve"> քանակը</t>
  </si>
  <si>
    <t xml:space="preserve">մեկ առաքանու/ նամականիշի 
միջին սակագիը (ս.5 / ս.3)</t>
  </si>
  <si>
    <t xml:space="preserve">Ընդամենը տարեկան 
 ծախսեր (դրամ)</t>
  </si>
  <si>
    <t xml:space="preserve">մեկ առաքանու/ նամականիշի 
միջին սակագիը </t>
  </si>
  <si>
    <t xml:space="preserve">Ընդամենը տարեկան 
 ծախսեր (դրամ) 
(ս.6 * ս.7)</t>
  </si>
  <si>
    <t xml:space="preserve">Ընդամենը տարեկան 
 ծախսեր (դրամ) 
(ս.9 * ս.10)</t>
  </si>
  <si>
    <t xml:space="preserve">մեկ առաքանու/ նամականիշի  
միջին սակագիը </t>
  </si>
  <si>
    <t xml:space="preserve">Տարբերության հիմնավորումներ</t>
  </si>
  <si>
    <t xml:space="preserve">ԸՆԴԱՄԵՆԸ </t>
  </si>
  <si>
    <t xml:space="preserve">ՆԱՄԱԿԱԳՐԱԿԱՆ ԹՂԹԱԿՑՈՒԹՅԱՆ ԱՌԱՔՈՒՄ</t>
  </si>
  <si>
    <t xml:space="preserve">Այդ թվում`</t>
  </si>
  <si>
    <t xml:space="preserve">Նամակներ</t>
  </si>
  <si>
    <t xml:space="preserve">հասարակ</t>
  </si>
  <si>
    <t xml:space="preserve">գրանցված</t>
  </si>
  <si>
    <t xml:space="preserve">Փաթեթներ</t>
  </si>
  <si>
    <t xml:space="preserve">Նամականիշներ</t>
  </si>
  <si>
    <t xml:space="preserve">ԱՅԼ ՓՈՍՏԱՅԻՆ ԾԱՌԱՅՈՒԹՅՈՒՆ</t>
  </si>
  <si>
    <t xml:space="preserve">/թվարկել այլ պայմանագրային փոստային ծառայությունները/</t>
  </si>
  <si>
    <t xml:space="preserve">4.1.</t>
  </si>
  <si>
    <t xml:space="preserve">Սուրհանդակային</t>
  </si>
  <si>
    <t xml:space="preserve">*</t>
  </si>
  <si>
    <t xml:space="preserve">Հայփոստ ՓԲԸ-ի կողմից մատուցվող փոստային կապի ունիվերսալ ծառայությունների սակագները հաստատվել են ՀԾԿՀ-ի 27.04.2022թ. N 165-Ն որոշմամբ (ուժի մեջ է 27.05.2022թ.)</t>
  </si>
  <si>
    <t xml:space="preserve">Ձև N 5</t>
  </si>
  <si>
    <t xml:space="preserve">Պետական իշխանության մարմինների 2026 թվականի կապի ծառայությունների ձեռքբերման ծախսերի</t>
  </si>
  <si>
    <t xml:space="preserve">Ձևաչափը մշակվել է ՀՀ կառավարության 30.12.2004թ. N 1956-Ն որոշման հիման վրա: 
Որոշման 5.2 կետում նշված մարմինները կարող են օգտվել սույն ձևաչափից՝ ներքին իրավական ակտերով սահմանված նորմերով:</t>
  </si>
  <si>
    <t xml:space="preserve">Ընդամենը աշխատողների թվաքանակը, այդ թվում՝ </t>
  </si>
  <si>
    <t xml:space="preserve">Տեխնիկական սպասարկում իրականացնողների քանակը</t>
  </si>
  <si>
    <t xml:space="preserve">Ընդամենը Ա+Բ+Գ+Դ (հազար դրամ)</t>
  </si>
  <si>
    <t xml:space="preserve">Ա</t>
  </si>
  <si>
    <t xml:space="preserve">Միջքաղաքային, բջջային, միջազգային խոսակցությունների վճար</t>
  </si>
  <si>
    <t xml:space="preserve">Միջքաղաքային, բջջային, միջազգային խոսակցությունների վճար 
(դրամ)</t>
  </si>
  <si>
    <t xml:space="preserve">հաստիքների քանակը</t>
  </si>
  <si>
    <t xml:space="preserve">միջքաղաքային և դեպի բջջային ցանց ելից  խոսակցությունների ամսական սահմանաչափ</t>
  </si>
  <si>
    <t xml:space="preserve">միջազգային ելից հեռախոսային  խոսակցությունների ամսական սահմանաչափ</t>
  </si>
  <si>
    <t xml:space="preserve">Ընդամենը տարեկան 
(դրամ)</t>
  </si>
  <si>
    <t xml:space="preserve">Ընդամենը տարեկան (ներառյալ ԱԱՀ)</t>
  </si>
  <si>
    <t xml:space="preserve">Մարմնի ղեկավար</t>
  </si>
  <si>
    <t xml:space="preserve">Ղեկավարի տեղակալ (հանձնաժողովի, խորհրդի
անդամներ)</t>
  </si>
  <si>
    <t xml:space="preserve">Ղեկավարի խորհրդական</t>
  </si>
  <si>
    <t xml:space="preserve">Ղեկավարի օգնական</t>
  </si>
  <si>
    <t xml:space="preserve">Ղեկավարի մամուլի քարտուղար</t>
  </si>
  <si>
    <t xml:space="preserve">Գլխավոր քարտուղար
(աշխատակազմի ղեկավար)</t>
  </si>
  <si>
    <t xml:space="preserve">Գլխավոր քարտուղարի տեղակալ (աշխատակազմի
ղեկավարի տեղակալ)</t>
  </si>
  <si>
    <t xml:space="preserve">Գրասենյակի (գործակալության) ղեկավար</t>
  </si>
  <si>
    <t xml:space="preserve">Տարածքային մարմնի
(ստորաբաժանման) ղեկավար</t>
  </si>
  <si>
    <t xml:space="preserve">Գրասենյակ (գործակալություն)</t>
  </si>
  <si>
    <t xml:space="preserve">Տարածքային մարմին
(ստորաբաժանում)</t>
  </si>
  <si>
    <t xml:space="preserve">Ընդամենը հիմնական և աջակցող մասնագիտական ստորաբաժանումների ղեկավարներ (վարչության պետ, բաժնի պետ), այդ թվում՝
(տող 12=տողեր 13+14+15)</t>
  </si>
  <si>
    <t xml:space="preserve">Հիմնական և աջակցող մասնագիտական ստորաբաժանումների քանակը (վարչություն, բաժին), առանց Միջազգային համագործակցության և Փաստաթղթաշրջանառության ստորաբաժանումների</t>
  </si>
  <si>
    <t xml:space="preserve">Միջազգային համագործակցություն իրականացնող վարչություն
(բաժին)</t>
  </si>
  <si>
    <t xml:space="preserve">Փաստաթղթաշրջանառությունն
ապահովող ստորաբաժանում</t>
  </si>
  <si>
    <r>
      <rPr>
        <i val="true"/>
        <sz val="11"/>
        <rFont val="GHEA Grapalat"/>
        <family val="3"/>
      </rPr>
      <t xml:space="preserve">ԸՆԴԱՄԵՆԸ 
Միջքաղաքային, բջջային, միջազգային խոսակցությունների վճար (ներառյալ </t>
    </r>
    <r>
      <rPr>
        <i val="true"/>
        <sz val="10"/>
        <rFont val="GHEA Grapalat"/>
        <family val="3"/>
      </rPr>
      <t xml:space="preserve">ԱԱՀ)</t>
    </r>
  </si>
  <si>
    <t xml:space="preserve">Բ</t>
  </si>
  <si>
    <t xml:space="preserve">Բաժանորդային վարձ</t>
  </si>
  <si>
    <r>
      <rPr>
        <sz val="9"/>
        <rFont val="GHEA Grapalat"/>
        <family val="3"/>
      </rPr>
      <t xml:space="preserve">ընդամենը քանակը</t>
    </r>
    <r>
      <rPr>
        <vertAlign val="superscript"/>
        <sz val="9"/>
        <rFont val="GHEA Grapalat"/>
        <family val="3"/>
      </rPr>
      <t xml:space="preserve">2</t>
    </r>
  </si>
  <si>
    <t xml:space="preserve">ամսական բաժանորդային վարձի սակագինը, առանց ԱԱՀ (Օպերատոր 1) </t>
  </si>
  <si>
    <t xml:space="preserve">ամսական բաժանորդային վարձի սակագինը, առանց ԱԱՀ (Օպերատոր 2) </t>
  </si>
  <si>
    <t xml:space="preserve">հեռախոսագծերի քանակը</t>
  </si>
  <si>
    <t xml:space="preserve">(ս.4 x բաժանորդային վարձ) դրամ</t>
  </si>
  <si>
    <t xml:space="preserve">(ս.6 x բաժանորդային վարձ) դրամ</t>
  </si>
  <si>
    <t xml:space="preserve">Բաժանորդային վարձի սակագինը ըստ կապի օպերատորի հետ կնքված պայմանագրի 
(ՀՀ դրամով` առանց ԱԱՀ-ի)</t>
  </si>
  <si>
    <t xml:space="preserve">Ընդամենը հեռախոսագծերի քանակը 
(ՀՀ կառավարության 30.12.2004թ. N 1956-Ն որոշում, կետ 5.3)</t>
  </si>
  <si>
    <t xml:space="preserve">այդ թվում՝ </t>
  </si>
  <si>
    <r>
      <rPr>
        <sz val="9"/>
        <rFont val="GHEA Grapalat"/>
        <family val="3"/>
      </rPr>
      <t xml:space="preserve">Ա բաժնի 1-ից 9-ը և 12 տողերում թվարկված հաստիքներ զբաղեցնողների համար առանփնացված հեռախոսագծերի քանակը</t>
    </r>
    <r>
      <rPr>
        <vertAlign val="superscript"/>
        <sz val="9"/>
        <rFont val="GHEA Grapalat"/>
        <family val="3"/>
      </rPr>
      <t xml:space="preserve">1</t>
    </r>
  </si>
  <si>
    <t xml:space="preserve">Աշխատակիցների յուրաքանչյուր 4 միավորի համար մեկական հեռախոսագիծ (բացառությամբ տեխնիկական սպասարկողների)</t>
  </si>
  <si>
    <t xml:space="preserve">Տեխնիկական սպասարկում իրականացնող անձնակազմի համար</t>
  </si>
  <si>
    <t xml:space="preserve">Ընդամենը՝ տարեկան բաժանորդային վարձ (դրամ, ներառյալ ԱԱՀ)</t>
  </si>
  <si>
    <t xml:space="preserve">Գ</t>
  </si>
  <si>
    <t xml:space="preserve">Տեղական ելից զանգեր 
(ամսական 1000-ական դրամ` ցանցի ներսում և դեպի այլ օպերատորներ)</t>
  </si>
  <si>
    <t xml:space="preserve">Դ</t>
  </si>
  <si>
    <t xml:space="preserve">Կապի այլ պայմանագրային ծառայություններ (դրամ)</t>
  </si>
  <si>
    <t xml:space="preserve">Փոստային կապ</t>
  </si>
  <si>
    <t xml:space="preserve">Ինտերնետ</t>
  </si>
  <si>
    <t xml:space="preserve">հաշվարկների համար հիմք է ընդունվում ՀՀ կառավարության 30.12.2004թ. N 1956-Ն որոշմամբ հաստատված նորմերը</t>
  </si>
  <si>
    <t xml:space="preserve">ղեկավարի համար 1-ից ավելի հեռախոսագծերի առկայության դեպքում լրացուցիչ հեռախոսագծերի քանակն ավելացնել D36 սյունակի բանաձևում</t>
  </si>
  <si>
    <t xml:space="preserve">D35 սյունակի ցուցանիշը պետք է հավասար լինի տարբեր օպերատորների կողմից տրամադրված հեռախոսագծերի քանակների գումարին՝ D35=E35+G35</t>
  </si>
  <si>
    <t xml:space="preserve">Ձև N 7</t>
  </si>
  <si>
    <t xml:space="preserve">Պետական իշխանության  մարմինների 2026 թվականի էլեկտրաէներգիայի ծախսերի 
(բացառությամբ ջեռուցման)</t>
  </si>
  <si>
    <t xml:space="preserve">Համակար     գիչների քանակը  (հատ)</t>
  </si>
  <si>
    <t xml:space="preserve">Հզորությունը </t>
  </si>
  <si>
    <t xml:space="preserve">Շահագործ  ման ժամերի տարեկան քանակը</t>
  </si>
  <si>
    <t xml:space="preserve">Շենքերի և շինություն ների մակերեսը (քառ/մետր)</t>
  </si>
  <si>
    <t xml:space="preserve">Տարեկան ծախսի նորմը (կվտ.ժ)</t>
  </si>
  <si>
    <t xml:space="preserve">Ընդամենը  տարեկան ծախսի նորմը (կվտ.ժ)</t>
  </si>
  <si>
    <t xml:space="preserve">Ընդամենը էլեկտրաէներ  գիայի ծախս               (հազ. դրամ)</t>
  </si>
  <si>
    <t xml:space="preserve">Ընդամենը</t>
  </si>
  <si>
    <t xml:space="preserve">Լուսավորության և կենցաղային սարքերի ծախսի, օդի լավորակման դեպքում` շենքերի և շինությունների 1քառ/մետր մակերեսի համար</t>
  </si>
  <si>
    <t xml:space="preserve">Լուսավորության և կենցաղային սարքերի ծախսի, առանց օդի լավորակման դեպքում` շենքերի և շինությունների 1 քառ/մետր մակերեսի համար</t>
  </si>
  <si>
    <t xml:space="preserve">Համակարգիչների` 1 հատի համար, որը ներառում է տպիչ սարքերի և այլ կազմտեխնիկայի ծախսը, 8-ժամյա աշխատանքային օրվա համար</t>
  </si>
  <si>
    <t xml:space="preserve"> Այլ հատուկ սարքեր /վերելակներ, ներքին հեռախոսակայաններ, արտաքին լուսավորություն և այլն/</t>
  </si>
  <si>
    <t xml:space="preserve">սերվեր</t>
  </si>
  <si>
    <t xml:space="preserve">անխափան սնուցման սարք</t>
  </si>
  <si>
    <t xml:space="preserve">ներքին համակարգչային ցանց</t>
  </si>
  <si>
    <t xml:space="preserve">երթուղիչ</t>
  </si>
  <si>
    <t xml:space="preserve">հաճախումների կառավարման համակարգ</t>
  </si>
  <si>
    <t xml:space="preserve">անվտանգության տեսախցիկ/համակարգ/</t>
  </si>
  <si>
    <t xml:space="preserve">հրեապատ</t>
  </si>
  <si>
    <t xml:space="preserve">հեռախոսակայան/Quadro 2x-/132343587135/</t>
  </si>
  <si>
    <t xml:space="preserve">Էներգետիկ ծառայությունների գծով ծախսերի հաշվարկման ձևերը լրացվում են`</t>
  </si>
  <si>
    <t xml:space="preserve">ՙ'Հայաստանի Հանրապետության պետական մարմինների գծով Հայաստանի Հանրապետության պետական բյուջեի նախագծում բյուջետային ծախսերի առանձին տեսակների` ջեռուցման, վառելիքի և էլեկտրաէներգիայի ձեռք բերման ծավալների հաշվարկման հիմքում դրվող նորմաները հաստատելու մասին՚ </t>
  </si>
  <si>
    <t xml:space="preserve">.</t>
  </si>
  <si>
    <t xml:space="preserve">ՀՀ կառավարության 2005 թվականի ապրիլի 28-ի N 629-Ն որոշման պահանջներին համապատասխան:</t>
  </si>
  <si>
    <t xml:space="preserve">Ձև N 9</t>
  </si>
  <si>
    <t xml:space="preserve">Հայտատուի  անվանումը                        </t>
  </si>
  <si>
    <t xml:space="preserve">2026 թվականի պետական իշխանության մարմինների վարչական շենքերի և շինությունների գազով ջեռուցման համար անհրաժեշտ  ծախսերի</t>
  </si>
  <si>
    <t xml:space="preserve">հ/հ</t>
  </si>
  <si>
    <t xml:space="preserve">Բնակավայրը</t>
  </si>
  <si>
    <t xml:space="preserve">Շենքի տեսակը  (քար / պանելային,  միաձույլ)</t>
  </si>
  <si>
    <t xml:space="preserve">Շենքի ընդհանուր ծավալը (խոր/մետր) հաշվարկված արտաքին չափերով </t>
  </si>
  <si>
    <t xml:space="preserve">այդ թվում` զբաղեցրած տարածքի ծավալը (խոր. մետր)</t>
  </si>
  <si>
    <t xml:space="preserve">Ջերմային էներգիայի տարեկան ծախսի նորմը                   (Գկալ/ խոր.մետր)</t>
  </si>
  <si>
    <t xml:space="preserve">Ընդամենը  տարեկան ծախսի նորմը (Գկալ/ խոր.մետր)</t>
  </si>
  <si>
    <t xml:space="preserve"> Բնական գազով աշխատող կաթսաներ (խոր/մետր)</t>
  </si>
  <si>
    <t xml:space="preserve">Բնական գազով աշխատող անհատական ջեռուցիչ սարքեր, վառարաններ</t>
  </si>
  <si>
    <t xml:space="preserve">Հեղուկ վառելիք անհատական ջեռուցիչ սարքերի, վառարանների համար (կգ)</t>
  </si>
  <si>
    <t xml:space="preserve">Ընդամենը  տարեկան ծախս          (Գկալ/ խոր.մետր)</t>
  </si>
  <si>
    <t xml:space="preserve">Սակագինը (հազ. դրամ)</t>
  </si>
  <si>
    <t xml:space="preserve">Ընդամենը ջեռուցման  ծախս                        (հազ. դրամ)</t>
  </si>
  <si>
    <t xml:space="preserve">ք:Եղեգնաձոր</t>
  </si>
  <si>
    <t xml:space="preserve">քար </t>
  </si>
  <si>
    <t xml:space="preserve">պանելային,  միաձույլ</t>
  </si>
  <si>
    <t xml:space="preserve">Ձև N 10</t>
  </si>
  <si>
    <r>
      <rPr>
        <u val="single"/>
        <sz val="10"/>
        <rFont val="GHEA Grapalat"/>
        <family val="3"/>
      </rPr>
      <t xml:space="preserve">Հայտատուի  անվանումը  </t>
    </r>
    <r>
      <rPr>
        <b val="true"/>
        <u val="single"/>
        <sz val="10"/>
        <rFont val="GHEA Grapalat"/>
        <family val="3"/>
      </rPr>
      <t xml:space="preserve">ՀՀ Վայոց ձորի մարզպետի աշխատակազմ</t>
    </r>
  </si>
  <si>
    <t xml:space="preserve">Տ Ե Ղ Ե Կ Ա Ն Ք</t>
  </si>
  <si>
    <t xml:space="preserve">Ծառայողական գործուղումների գծով ծախսերի հաշվարկման վերաբերյալ </t>
  </si>
  <si>
    <t xml:space="preserve">հազ. դրամ </t>
  </si>
  <si>
    <t xml:space="preserve">Գործուղման վայրը</t>
  </si>
  <si>
    <t xml:space="preserve">Գործուղման նպատակը</t>
  </si>
  <si>
    <t xml:space="preserve">2025թ.</t>
  </si>
  <si>
    <t xml:space="preserve">Ծախսերի տարբերու թյունը (2026թ.-2025թ.)            </t>
  </si>
  <si>
    <t xml:space="preserve">Օրապահիկ</t>
  </si>
  <si>
    <t xml:space="preserve">Գիշերավարձ</t>
  </si>
  <si>
    <t xml:space="preserve">Գործուղման մեկնողների թիվը</t>
  </si>
  <si>
    <t xml:space="preserve">Ընդամենը ծախսեր</t>
  </si>
  <si>
    <t xml:space="preserve">Գործուղման տևողությունը</t>
  </si>
  <si>
    <t xml:space="preserve">Վճարը 1 օրվա համար</t>
  </si>
  <si>
    <t xml:space="preserve">Ճանապարհածախսը  1 անձի համար մեկ ուղղությամբ</t>
  </si>
  <si>
    <t xml:space="preserve">Ճանապարհածախս              1 անձի համար մեկ ուղղությամբ</t>
  </si>
  <si>
    <t xml:space="preserve">Ընդամենը ներքին գործուղում 
(4221 հոդված)</t>
  </si>
  <si>
    <t xml:space="preserve">Երևան</t>
  </si>
  <si>
    <t xml:space="preserve">Աշխատանքային հանդիպում,սեմինար քննարկումներ,ցուցահանդեսներ,շնորհանդեսներ</t>
  </si>
  <si>
    <t xml:space="preserve">Երևան,</t>
  </si>
  <si>
    <t xml:space="preserve">Դասընթացներ</t>
  </si>
  <si>
    <t xml:space="preserve">Գիտաժողով,խորհրդաժողող,աշխատաժողով,</t>
  </si>
  <si>
    <t xml:space="preserve">Զինծառայողների փաստաթղթերի ներկայացում</t>
  </si>
  <si>
    <t xml:space="preserve">Վեդի,Երևան</t>
  </si>
  <si>
    <t xml:space="preserve">Դատական նիստեր</t>
  </si>
  <si>
    <t xml:space="preserve">Դիլիջան,Գեղարքունիք,Երևան,Էջմիածին,Սիսիան,Արտաշատ,</t>
  </si>
  <si>
    <t xml:space="preserve">Միջոցառումներ, մրցույթներ, մրցաշար</t>
  </si>
  <si>
    <t xml:space="preserve">Գրասենյակային ապրանքների,կրթական փաստաթղթերի փաթեթների, գրքերի ընդունում և հանձնում</t>
  </si>
  <si>
    <t xml:space="preserve">Վերապատրաստումներ</t>
  </si>
  <si>
    <t xml:space="preserve">Շրջագայություն</t>
  </si>
  <si>
    <t xml:space="preserve">Գործուղման երկիրը</t>
  </si>
  <si>
    <t xml:space="preserve">Ընդամենը արտասահմանյան գործուղում (ՀԱԶԱՐ ԴՐԱՄ)</t>
  </si>
  <si>
    <t xml:space="preserve">Արտասահմանյան գործուղումների գծով ծախսերը ըստ երկրների (4222 հոդված)</t>
  </si>
  <si>
    <t xml:space="preserve">03.02.25 կուրս</t>
  </si>
  <si>
    <t xml:space="preserve">ԱՄՆ դոլար (USD)</t>
  </si>
  <si>
    <t xml:space="preserve">Եվրո (EURO)</t>
  </si>
  <si>
    <t xml:space="preserve">Ձև N 11</t>
  </si>
  <si>
    <t xml:space="preserve">ՀՀ պետական իշխանության մարմինների ավտոմեքենաների և ավտոմեքենա հատկացնելու փոխարեն ծախսերի փոխհատուցման պահանջի վերաբերյալ   </t>
  </si>
  <si>
    <t xml:space="preserve">Ընդամենը ավտոմեքենաների սահմանաքանակի հաշվարկը*</t>
  </si>
  <si>
    <t xml:space="preserve">1. ծառայողական/տարբերանշանով սպասարկող, այդ թվում՝</t>
  </si>
  <si>
    <t xml:space="preserve">ա) ղեկավարին սպասարկող</t>
  </si>
  <si>
    <t xml:space="preserve">բ) որոշմամբ նախատեսված դեպքերում՝ ղեկավարի տեղակալների թվի հաշվարկով </t>
  </si>
  <si>
    <t xml:space="preserve">գ) աշխատակիցներին սպասարկող (100 աշխատողին՝ մեկ ավտոմեքենա հաշվարկով) </t>
  </si>
  <si>
    <t xml:space="preserve">2. գործառնական և հատուկ նշանակության ավտոմեքենաների սահմանաքանակը</t>
  </si>
  <si>
    <t xml:space="preserve">Հաշվեկշռում հաշվառված ավտոմեքենաների քանակը՝</t>
  </si>
  <si>
    <t xml:space="preserve">Մեքենաների քանակը, որոնց փոխարեն ներկայացվում է տրանսպորտային ծախսերի փոխհատուցման պահանջ</t>
  </si>
  <si>
    <t xml:space="preserve">այդ թվում՝ ՀՀ վարչապետի հանձնարարությամբ կրճատված ավտոմեքենաների քանակը</t>
  </si>
  <si>
    <t xml:space="preserve">Առկա ավտոմեքենաներ</t>
  </si>
  <si>
    <t xml:space="preserve">Առաջարկություն՝ ավտոմեքենայի հետագա շահագործման նպատակահարմարության վերաբերյալ
(ընտրել ցանկից)</t>
  </si>
  <si>
    <t xml:space="preserve">ՀԱՅՏ
2026թ. տրանսպորտային միջոցների պահպանման ծախսերը, 
այդ թվում՝ </t>
  </si>
  <si>
    <t xml:space="preserve"> 2025թ. ընթացքում ձեռք բերվող/հատկացվող ավտոմեքենաները</t>
  </si>
  <si>
    <t xml:space="preserve"> ՀԱՅՏ
ավտոմեքենաների 2026թ. ընթացքում ձեռքբերման/հատկացման պահանջը</t>
  </si>
  <si>
    <t xml:space="preserve">Ծանոթություն
(ներկայացնել հիմնավորումներ նոր ավտոմեքենայի պահանջի վերաբերյալ)</t>
  </si>
  <si>
    <t xml:space="preserve">ղեկավարի պաշտոնը կամ ստորաբաժանման անվանումը, որին սպասարկում է տվյալ ավտոմեքենան</t>
  </si>
  <si>
    <t xml:space="preserve">մակնիշը</t>
  </si>
  <si>
    <t xml:space="preserve">թափքի տեսակը</t>
  </si>
  <si>
    <t xml:space="preserve">շարժիչի վառելանյութի տեսակը </t>
  </si>
  <si>
    <t xml:space="preserve">շարժիչի ծավալը 
(լիտր)</t>
  </si>
  <si>
    <t xml:space="preserve">հատուկ միջոցներով կահավորանքի առկայություն</t>
  </si>
  <si>
    <t xml:space="preserve">արտադրության տարեթիվը
(ընտրել ցանկից)</t>
  </si>
  <si>
    <t xml:space="preserve">օգտակար ծառայության մնացորդային ժամկետը (տարի) </t>
  </si>
  <si>
    <t xml:space="preserve">Ընդամենը տրանսպորտային նյութեր
4264 հոդված 
(հազար դրամ)</t>
  </si>
  <si>
    <t xml:space="preserve">Ընթացիկ նորոգման ծառայությունների ձեռքբերում 
4252 հոդված 
(հազար դրամ)</t>
  </si>
  <si>
    <t xml:space="preserve">Ընդամենը տեխզննության և բնապահպանական վճարներ 
4823 հոդված
(հազար դրամ)</t>
  </si>
  <si>
    <t xml:space="preserve">Ընդամենը պահպանման ծախսեր 
(հազար դրամ)</t>
  </si>
  <si>
    <t xml:space="preserve">գնման գինը   
(հազ դրամ)</t>
  </si>
  <si>
    <r>
      <rPr>
        <b val="true"/>
        <i val="true"/>
        <vertAlign val="superscript"/>
        <sz val="10"/>
        <rFont val="GHEA Grapalat"/>
        <family val="3"/>
      </rPr>
      <t xml:space="preserve">1</t>
    </r>
    <r>
      <rPr>
        <b val="true"/>
        <i val="true"/>
        <sz val="10"/>
        <rFont val="GHEA Grapalat"/>
        <family val="3"/>
      </rPr>
      <t xml:space="preserve">Ղեկավարին սպասարկող ծառայողական ավտոմեքենաները</t>
    </r>
  </si>
  <si>
    <t xml:space="preserve">Մարզպետ</t>
  </si>
  <si>
    <t xml:space="preserve"> ՆԻՍՍԱՆ  XTRIA  L 2,5</t>
  </si>
  <si>
    <t xml:space="preserve">ամենագնաց</t>
  </si>
  <si>
    <t xml:space="preserve">բենզին</t>
  </si>
  <si>
    <t xml:space="preserve">2,3-ից մինչև 3,5</t>
  </si>
  <si>
    <t xml:space="preserve">առկա չէ</t>
  </si>
  <si>
    <t xml:space="preserve">նոր ավտոմեքենայի ձեռքբերման պահանջ</t>
  </si>
  <si>
    <t xml:space="preserve"> Մարզի բնակավայրերի ,տարածքի մեծ մասը  գտնվում են հիմնականում լեռնային դժվարանցանելի տարածքներում:Ուստի անհրաժեշտ է ամենագնաց ավտոմեքենա:</t>
  </si>
  <si>
    <r>
      <rPr>
        <b val="true"/>
        <i val="true"/>
        <vertAlign val="superscript"/>
        <sz val="10"/>
        <rFont val="GHEA Grapalat"/>
        <family val="3"/>
      </rPr>
      <t xml:space="preserve">2</t>
    </r>
    <r>
      <rPr>
        <b val="true"/>
        <i val="true"/>
        <sz val="10"/>
        <rFont val="GHEA Grapalat"/>
        <family val="3"/>
      </rPr>
      <t xml:space="preserve">Մարմնին սպասարկող ավտոմեքենաներ, այդ թվում՝ ըստ ստորաբաժանումների</t>
    </r>
  </si>
  <si>
    <t xml:space="preserve">Վարորդ /հերթապահ մեքենա/</t>
  </si>
  <si>
    <t xml:space="preserve">TOYTA CAMRY  2.4</t>
  </si>
  <si>
    <t xml:space="preserve">սեդան </t>
  </si>
  <si>
    <t xml:space="preserve">առողջապահության և սոցիալական ոլորտի հարցերի  վարչությաը, տարածքային կառավարման և տեղական ինքնակառավարման հարցերի վարչության, կրթության, մշակույթի և սպորտի վարչության,զարգացման ծրագրերի մշակման և իրականացման  բաժնի, զորահավաքային նախապատրաստության բաժնի,անձնակազմի կառավարման, փաստաթղթաշրջանառության և հասարակայնության հետ կապերի վարչության,և Իրավաբանական բաժնի աշխատանքները կազմակերպելու,այցելություններ կազմակերպելու համարանհրաժեշտ է   հերթապահ ավտոմեքենան </t>
  </si>
  <si>
    <r>
      <rPr>
        <b val="true"/>
        <i val="true"/>
        <vertAlign val="superscript"/>
        <sz val="10"/>
        <rFont val="GHEA Grapalat"/>
        <family val="3"/>
      </rPr>
      <t xml:space="preserve">3</t>
    </r>
    <r>
      <rPr>
        <b val="true"/>
        <i val="true"/>
        <sz val="10"/>
        <rFont val="GHEA Grapalat"/>
        <family val="3"/>
      </rPr>
      <t xml:space="preserve">Գործառնական և հատուկ նշանակության ավտոմեքենաներ, այդ թվում՝ ըստ ստորաբաժանումների</t>
    </r>
  </si>
  <si>
    <t xml:space="preserve">Քաղշին վարչություն</t>
  </si>
  <si>
    <t xml:space="preserve"> ՎԱԶ 21074</t>
  </si>
  <si>
    <t xml:space="preserve">մինչև 1,8</t>
  </si>
  <si>
    <t xml:space="preserve"> ՎԱԶ 21214</t>
  </si>
  <si>
    <t xml:space="preserve">Մարզպետի աշխատակազմի գյուղատնտեսության  և շրջակա միջավայրի պահպանության վարչության  գործառույթները բավականւն շատ են և տարածվում են մարզի ամբողջ տարածքով/մարզը ունի  44  բնակավայր , որոնց միջև  միջին հեռավորությունը  կազմում է 35-40 կմ  ավելին՝ մարզը ունի  խիստ  գոտիականություն / Արենի համայանք-1000-1100 մետր ծովի մակերևույթ, Վարդահովիտ բնակավայր 2150-2200 մետր ծովի մակերևույթ/:Նման բնակավայրեում  առակա են  ամենօրյա հետևողական մշտադիտարկումներ և հաճախակի այցելություններ, ապահովելով տվյալ բնակավայրների բնականոն կյանքը / անխափան ոռոգման ջրի մատակարարում, վերակսկել  հեռագնա արոտավայրերը՝ ապահովելով  նպատակային և արդյունավետ օգտագործումը, վերահսկել կենդանիների  վարակիչ և զանգվածային ոչ վարակիչ հիվանդությունների բռնկման դեպքերը, ապահովելով  գյուղատնտեսական մշակաբուսերի հիվանդությունների, վնասատուների և մոլախոտերի դեմ պայքարի արդյունավետությունը: Ուստի անհրաժեշտ է ամենագնաց ավտոմեքենա:</t>
  </si>
  <si>
    <t xml:space="preserve">Այլ տրանսպորտային միջոցներ</t>
  </si>
  <si>
    <t xml:space="preserve">N 1666-Ն որոշմամբ սահմանված Կարգի համաձայն՝ ղեկավարին սպասարկող և մարմնին սպասարկող տարբերանշանով ավտոմեքենաների քանակը որոշվում է Կարգի 17-րդ կետին համապատասխան, իսկ գործառնական և հատուկ նշանակության ավտոմեքենաների սահամանաքանկը հաստատվում է ՀՀ կառավարության որոշմամբ:</t>
  </si>
  <si>
    <t xml:space="preserve">Լրացնել ընդամենը ավտոմեքենաների սահմանաքանակը, որը հաշվարկվում է ՀՀ  կառավարության 28.09.2024թ. N 1666-Ն որոշմամբ հաստատված կարգավորումներով, ներառյալ՝ </t>
  </si>
  <si>
    <t xml:space="preserve">1. ծառայողական/սպասարկող</t>
  </si>
  <si>
    <t xml:space="preserve">ա) ղեկավարին սպասարկող (N 1666-Ն որոշման 1-ին և 3-րդ հավելվածներ, կետ 15)</t>
  </si>
  <si>
    <t xml:space="preserve">բ) որոշմամբ նախատեսված դեպքերում՝ առանձին պաշտոնյաների թվի հաշվարկով (N 1666-Ն որոշման 1-ին և 3-րդ հավելվածներ, կետ 17)</t>
  </si>
  <si>
    <t xml:space="preserve">գ) աշխատակիցներին սպասարկող (յուրաքանչյուր 100 աշխատողին՝ մեկ ավտոմեքենա հաշվարկով, N 1666-Ն որոշման 1-ին և 3-րդ հավելվածներ, կետ 17) </t>
  </si>
  <si>
    <t xml:space="preserve">2. գործառնական և հատուկ նշանակության ավտոմեքենաներ (սահմանաքանակը հաստատվում է ՀՀ կառավարության որոշմամբ` N 1666-Ն որոշման կետ 5):</t>
  </si>
  <si>
    <t xml:space="preserve">ՀՀ ֆինանսների նախարարի 08.01.2016թ. N 3-Ն հրամանի համաձայն մարդատար ավտոմեքենաների նորմատիվային օգտակար ծառայության ժամկետը սահմանված է 10 տարի</t>
  </si>
  <si>
    <t xml:space="preserve">Ավտոմեքենայի թափքի տեսակը</t>
  </si>
  <si>
    <t xml:space="preserve">շարժիչի վառելանյութի տեսակը
(ընտրել ցանկից) </t>
  </si>
  <si>
    <t xml:space="preserve">Շարժիչի ծավալը</t>
  </si>
  <si>
    <t xml:space="preserve">հատուկ միջոցներով կահավորանքի պահանջ</t>
  </si>
  <si>
    <t xml:space="preserve">ունիվերսալ</t>
  </si>
  <si>
    <t xml:space="preserve">գազ</t>
  </si>
  <si>
    <t xml:space="preserve">1,9-ից մինչև 2,2</t>
  </si>
  <si>
    <t xml:space="preserve">առկա է</t>
  </si>
  <si>
    <t xml:space="preserve">դիզել</t>
  </si>
  <si>
    <t xml:space="preserve">միկրոավտոբուս</t>
  </si>
  <si>
    <t xml:space="preserve">էլեկտրական</t>
  </si>
  <si>
    <t xml:space="preserve">3,6-ից մինչև 6,0</t>
  </si>
  <si>
    <t xml:space="preserve">ավտոբուս</t>
  </si>
  <si>
    <t xml:space="preserve">հիբրիդ</t>
  </si>
  <si>
    <t xml:space="preserve">6,1-ից ավելի</t>
  </si>
  <si>
    <t xml:space="preserve">Առաջարկություն՝ ավտոմեքենայի հետագա շահագործման, նոր ավտոմեքենա հատկացնելու և փոխհատուցում տրամադրելու վերաբերյալ</t>
  </si>
  <si>
    <t xml:space="preserve">ենթակա է հետագա շահագործման</t>
  </si>
  <si>
    <t xml:space="preserve">հանձնել Կոմիտեին</t>
  </si>
  <si>
    <t xml:space="preserve">հանձնել Կոմիտեին և տրամադրել ծախսերի փոխհատուցում</t>
  </si>
  <si>
    <t xml:space="preserve">Ձև N 12</t>
  </si>
  <si>
    <t xml:space="preserve">Պետական իշխանության մարմինների տեխնիկայի միջոցների և գրասենյակային գույքի վերաբերյալ</t>
  </si>
  <si>
    <t xml:space="preserve">(ՀՀ ֆինանսների նախարարի 2016թ. հունվարի 8-ի «Հանրային հատվածի կազմակերպություններում նոր հիմնական միջոցների և սկզբնական արժեքով հաշվառվող կենսաբանական ակտիվների մաշվածության հաշվարկման նորմատիվային օգտակար ծառայության ժամկետները հաստատելու մասին» N 3-Ն հրաման, Հավելված 1)</t>
  </si>
  <si>
    <t xml:space="preserve">Օգտակար ծառայության ժամկետ</t>
  </si>
  <si>
    <t xml:space="preserve">Առկա սարքավորումներ և գույք</t>
  </si>
  <si>
    <t xml:space="preserve"> 2025թ. ընթացքում գնման ենթակա </t>
  </si>
  <si>
    <t xml:space="preserve">Դաս</t>
  </si>
  <si>
    <t xml:space="preserve">Խումբ</t>
  </si>
  <si>
    <t xml:space="preserve">Տեսակ</t>
  </si>
  <si>
    <t xml:space="preserve">(տարի)</t>
  </si>
  <si>
    <t xml:space="preserve">Չափի միավորը</t>
  </si>
  <si>
    <t xml:space="preserve">Ձեռքբեր ման  տարեթիվը</t>
  </si>
  <si>
    <t xml:space="preserve">Սկզբնական արժեքը   /հազ.դրամ/</t>
  </si>
  <si>
    <t xml:space="preserve">Մաշվածությունը (%)</t>
  </si>
  <si>
    <t xml:space="preserve">Հաշվեկշռային (մնացորդային)  արժեքը /հազ.դրամ/</t>
  </si>
  <si>
    <t xml:space="preserve">Մեկ միավորի գինը     /հազ.  դրամ/</t>
  </si>
  <si>
    <t xml:space="preserve">Ընդամենը ծախսեր /հազ.  դրամ/</t>
  </si>
  <si>
    <t xml:space="preserve">Ընդամենը՝</t>
  </si>
  <si>
    <t xml:space="preserve">Գրասենյակային և տնտեսական գույք և պարագաներ, գործիքներ</t>
  </si>
  <si>
    <t xml:space="preserve">Համակարգչային սարքավորումներ/տեխնիկա</t>
  </si>
  <si>
    <t xml:space="preserve">Համակարգիչներ (ներառյալ` սեղանի (ստատիկ) համակարգիչներ, դյուրակիր համակարգիչներ (լափթոփներ, նոութբուքեր). գրպանի ՊԴԱ (PDA) համակարգիչներ և համանման այլ համակարգչային սարքավորումներ)</t>
  </si>
  <si>
    <t xml:space="preserve">Առկա համակարգիչների (ներառյալ` սեղանի (ստատիկ) համակարգիչների) թիվը` ընդամենը </t>
  </si>
  <si>
    <t xml:space="preserve">այդ թվում՝ ընդամենը օգտակար ծառայության ժամկետում գտնվող գույքի քանակը</t>
  </si>
  <si>
    <t xml:space="preserve">Համակարգիչ/կոմպլեկտ/-մինչև 2018թ. Ստացված</t>
  </si>
  <si>
    <t xml:space="preserve">Համակարգիչ</t>
  </si>
  <si>
    <t xml:space="preserve">Սեղանի համակարգիչ</t>
  </si>
  <si>
    <t xml:space="preserve">Առկա դյուրակիր համակարգիչներ (լափթոփներ, նոութբուքեր). գրպանի ՊԴԱ (PDA) համակարգիչներ և համանման այլ համակարգչային սարքավորումներ), թիվը` ընդամենը</t>
  </si>
  <si>
    <t xml:space="preserve">Համակարգչային սարքավորումներ և տեխնիկա (ներառյալ` մոնիտորներ և պրոյեկտորներ, օգտագործվող բացառապես տվյալների ավտոմատ մշակման համակարգերում, հիշող սարքեր, կիսահաղորդչային հիշող սարքեր, ապահովող տեղեկատվության պահպանումը հոսանքի անջատման դեպքում, տպիչ, համակարգչին կամ համակարգչային ցանցին միանալու հնարավորություն ունեցող պատճենահանող և ֆաքսիմիլային սարքեր` միավորված կամ չմիավորված և այլն)</t>
  </si>
  <si>
    <t xml:space="preserve">Մոնիտորներ և պրոյեկտորներ, թիվը` ընդամենը</t>
  </si>
  <si>
    <t xml:space="preserve">մոնիտոր</t>
  </si>
  <si>
    <t xml:space="preserve">հատ</t>
  </si>
  <si>
    <t xml:space="preserve">պրոեկտոր</t>
  </si>
  <si>
    <t xml:space="preserve">Տպիչ, համակարգչին կամ համակարգչային ցանցին միանալու հնարավորություն ունեցող պատճենահանող և ֆաքսիմիլային սարքեր,  թիվը` ընդամենը</t>
  </si>
  <si>
    <t xml:space="preserve">Սերվեր</t>
  </si>
  <si>
    <t xml:space="preserve">Սկաներ</t>
  </si>
  <si>
    <t xml:space="preserve">Բազմաֆունկցիոնալ      տպիչ   սարք</t>
  </si>
  <si>
    <t xml:space="preserve">Բազմաֆունկցիոնալ      պատճենահանման  սարք</t>
  </si>
  <si>
    <t xml:space="preserve">Լազերային տպիչ պրինտեր</t>
  </si>
  <si>
    <t xml:space="preserve">Լազերային տպիչ </t>
  </si>
  <si>
    <t xml:space="preserve">Տպիչ/ֆոտոպռինտեռ/ </t>
  </si>
  <si>
    <t xml:space="preserve">Անխափան  սնուցման  սարք</t>
  </si>
  <si>
    <t xml:space="preserve">Upse-pro600va</t>
  </si>
  <si>
    <t xml:space="preserve">Նշված խմբում ընդգրկված այլ համակարգչային սարքեր, թիվը` ընդամենը</t>
  </si>
  <si>
    <t xml:space="preserve">պրոեկտորի էկրան</t>
  </si>
  <si>
    <t xml:space="preserve">Խոսափողների և բարձրախոսների հավաքածու</t>
  </si>
  <si>
    <t xml:space="preserve">Այլ համակարգչային սարքավորումներ և տեխնիկա</t>
  </si>
  <si>
    <t xml:space="preserve">Ներքին  համ.  Ցանց</t>
  </si>
  <si>
    <t xml:space="preserve">ԵրթուղիչMikrotik Router Board RB/1200 rb/1200</t>
  </si>
  <si>
    <t xml:space="preserve">êíÇã</t>
  </si>
  <si>
    <t xml:space="preserve">Գրասենյակային և տնտեսական գույք</t>
  </si>
  <si>
    <t xml:space="preserve">Կահույք (ներառյալ` գրասեղաններ, սեղաններ, աթոռներ, բազկաթոռներ, փափուկ կահույք, զգեստապահարաններ, գրապահարաններ, գրադարակներ, չհրկիզվող պահարաններ և այլն), գորգեր, հայելիներ, այդ թվում՝</t>
  </si>
  <si>
    <t xml:space="preserve">Գորգ</t>
  </si>
  <si>
    <t xml:space="preserve">Գրասեղան</t>
  </si>
  <si>
    <t xml:space="preserve">Համակարգչային  սեղան</t>
  </si>
  <si>
    <t xml:space="preserve">նիստերի սեղան</t>
  </si>
  <si>
    <t xml:space="preserve">հասարակ սեղան</t>
  </si>
  <si>
    <t xml:space="preserve">ղեկավարի սեղան</t>
  </si>
  <si>
    <t xml:space="preserve">սեղան փոքր</t>
  </si>
  <si>
    <t xml:space="preserve">Գրապահարան</t>
  </si>
  <si>
    <t xml:space="preserve">դարակներով պահարան</t>
  </si>
  <si>
    <t xml:space="preserve">ցուցապահարան</t>
  </si>
  <si>
    <t xml:space="preserve">զգեստապահարան</t>
  </si>
  <si>
    <t xml:space="preserve">հյուրասենյակի կահույք</t>
  </si>
  <si>
    <t xml:space="preserve">Մետաղական  պահարան</t>
  </si>
  <si>
    <t xml:space="preserve">ê»Ûý</t>
  </si>
  <si>
    <t xml:space="preserve">´³½Ï³Ãáé</t>
  </si>
  <si>
    <t xml:space="preserve">Աթոռ     /÷³÷áõÏ/</t>
  </si>
  <si>
    <t xml:space="preserve">Աթոռ         /Ï³ßí»/</t>
  </si>
  <si>
    <t xml:space="preserve">ë»ñí»ñÇ  ë»Õ³Ý</t>
  </si>
  <si>
    <t xml:space="preserve">աթոռ  փափուկ-գրասենյակային</t>
  </si>
  <si>
    <t xml:space="preserve">աթոռ  հոլովակավոր</t>
  </si>
  <si>
    <t xml:space="preserve">հոլովակավոր</t>
  </si>
  <si>
    <t xml:space="preserve">Աթոռ/CPV39111140/2/</t>
  </si>
  <si>
    <t xml:space="preserve">Պտտվող նստան/CPV39111110/1/-24րան/</t>
  </si>
  <si>
    <t xml:space="preserve">բազկաթոռ</t>
  </si>
  <si>
    <t xml:space="preserve">բազմոց</t>
  </si>
  <si>
    <t xml:space="preserve">Հեռախոսներ (այդ թվում` բջջային), ռադիոհաղորդակցման սարքեր</t>
  </si>
  <si>
    <t xml:space="preserve">Ñ»é³Ëáë</t>
  </si>
  <si>
    <t xml:space="preserve">Ñ»é³Ëáë- 22</t>
  </si>
  <si>
    <t xml:space="preserve">Ðñ»å³ï</t>
  </si>
  <si>
    <t xml:space="preserve">Համացանցային տեսախցիկ</t>
  </si>
  <si>
    <t xml:space="preserve">Տեղեկությունների պահպանման  կրիչներ</t>
  </si>
  <si>
    <t xml:space="preserve">Ցանցային բաժանարար</t>
  </si>
  <si>
    <t xml:space="preserve">Գրասենյակային էլեկտրական տեխնիկա (ներառյալ` հեռուստացույցներ, սառնարաններ, խմելու ջրի սարքեր, օդորակիչներ, տաքացուցիչներ, փոշեկուլներ, տեսախցիկներ, ֆոտոխցիկներ, տեղորոշիչ սարքեր (GPS) և այլն), այդ թվում՝</t>
  </si>
  <si>
    <t xml:space="preserve">Սառնարան</t>
  </si>
  <si>
    <t xml:space="preserve">Հեռուստացույց</t>
  </si>
  <si>
    <t xml:space="preserve">Սելեկտոր</t>
  </si>
  <si>
    <t xml:space="preserve">փոշեկուլ</t>
  </si>
  <si>
    <t xml:space="preserve">Օդորակիչներ</t>
  </si>
  <si>
    <t xml:space="preserve">Օդորակիչ  -սպլինտ</t>
  </si>
  <si>
    <t xml:space="preserve">Լազերային հեռաչափ</t>
  </si>
  <si>
    <t xml:space="preserve">Ձայնագրիչ</t>
  </si>
  <si>
    <t xml:space="preserve">ֆոտոխցիկ</t>
  </si>
  <si>
    <t xml:space="preserve">ֆոտոնկարահանման խցիկ</t>
  </si>
  <si>
    <t xml:space="preserve">հաճախումների կառավարման համ</t>
  </si>
  <si>
    <t xml:space="preserve">անվտանգության   տեսախցիկ</t>
  </si>
  <si>
    <t xml:space="preserve">էլեկտրական հաշվիչ</t>
  </si>
  <si>
    <t xml:space="preserve">æ»éáõóÇã</t>
  </si>
  <si>
    <t xml:space="preserve">Այլ գրասենյակային և տնտեսական գույք </t>
  </si>
  <si>
    <t xml:space="preserve">Շերտավարագույր</t>
  </si>
  <si>
    <t xml:space="preserve">ենթակա է պարտադիր լրացման</t>
  </si>
  <si>
    <t xml:space="preserve">Ձև N 14</t>
  </si>
  <si>
    <t xml:space="preserve"> ՀՀ Վայոց ձորի մարզպետի աշխատակազմ</t>
  </si>
  <si>
    <t xml:space="preserve">Ց Ա Ն Կ</t>
  </si>
  <si>
    <t xml:space="preserve">Պետական իշխանության մարմնի կողմից զբաղեցված տարածքների</t>
  </si>
  <si>
    <t xml:space="preserve">/հազ. դրամ/</t>
  </si>
  <si>
    <t xml:space="preserve">Պետական մարմնի ստորաբաժանման անվանումը, որի կողմից զբաղեցված է համապատասխան տարածքը</t>
  </si>
  <si>
    <t xml:space="preserve">Զբաղեցվող տարածքի գտնվելու հասցեն</t>
  </si>
  <si>
    <t xml:space="preserve">Տարեկան վարձավճարի գումարը                   (հազ դրամ)</t>
  </si>
  <si>
    <t xml:space="preserve">Տարածքը (քառ մետր)</t>
  </si>
  <si>
    <t xml:space="preserve">Տարածքը զբաղեցնելու իրավական հիմքը (համապատասխան իրավական ակտի, Վարձակալության պայմանագրի կամ սեփականության վկայականի համարը)</t>
  </si>
  <si>
    <t xml:space="preserve">Տվյալ տարածքում վճարման ենթակա ընդամենը կոմունալ ծախսը                  </t>
  </si>
  <si>
    <t xml:space="preserve">Էլեկտրաէներգիա (լուսավորություն)  /հազ դրամ/</t>
  </si>
  <si>
    <t xml:space="preserve">Էլեկտրաէներգիա (ջեռուցում)           /հազ դրամ/</t>
  </si>
  <si>
    <t xml:space="preserve">Գազ (ջեռուցում)          /հազ դրամ/</t>
  </si>
  <si>
    <t xml:space="preserve">Ջուր                   /հազ դրամ/</t>
  </si>
  <si>
    <t xml:space="preserve">Վարձակալությամբ/ենթավարձակալությամբ գույքը հանձնող սուբյեկտի անվանումը՝ ըստ  պայմանագրի</t>
  </si>
  <si>
    <t xml:space="preserve">ՍԵՓԱԿԱՆՈՒԹՅԱՆ ԻՐԱՎՈՒՆՔՈՎ</t>
  </si>
  <si>
    <t xml:space="preserve">ՀՀ,ՎՁՄ,Ք.Եղեգնաձոր,Շահումյան 5</t>
  </si>
  <si>
    <t xml:space="preserve">10082021-10-0004</t>
  </si>
  <si>
    <t xml:space="preserve">ՀՀ,ՎՁՄ,Ք.Եղեգնաձոր,Շահումյան 5/4-1</t>
  </si>
  <si>
    <t xml:space="preserve">ԱՆՀԱՏՈՒՅՑ ՕԳՏԱԳՈՐԾՄԱՆ </t>
  </si>
  <si>
    <t xml:space="preserve">ՎԱՐՁԱԿԱԼՈՒԹՅԱՄԲ</t>
  </si>
  <si>
    <t xml:space="preserve">Ձև N 15</t>
  </si>
  <si>
    <t xml:space="preserve">Պետական իշխանության մարմնի կողմից զբաղեցված շինությունների/տարածքների ընթացիկ նորոգման աշխատանքներ</t>
  </si>
  <si>
    <t xml:space="preserve">Սեփականության կամ անհատույց օգտագործման իրավունքով զբաղեցրած տարածքների մակերեսը </t>
  </si>
  <si>
    <r>
      <rPr>
        <u val="single"/>
        <sz val="12"/>
        <rFont val="GHEA Grapalat"/>
        <family val="3"/>
      </rPr>
      <t xml:space="preserve">1մ</t>
    </r>
    <r>
      <rPr>
        <u val="single"/>
        <vertAlign val="superscript"/>
        <sz val="12"/>
        <rFont val="GHEA Grapalat"/>
        <family val="3"/>
      </rPr>
      <t xml:space="preserve">2</t>
    </r>
    <r>
      <rPr>
        <u val="single"/>
        <sz val="12"/>
        <rFont val="GHEA Grapalat"/>
        <family val="3"/>
      </rPr>
      <t xml:space="preserve">-ին՝ 800 դրամ սկզբունքով</t>
    </r>
  </si>
  <si>
    <t xml:space="preserve">Պետական մարմնի ստորաբաժանման անվանումը, որի կողմից զբաղեցվում է համապատասխան տարածքը</t>
  </si>
  <si>
    <t xml:space="preserve">Տարածքը զբաղեցնելու իրավական հիմքը </t>
  </si>
  <si>
    <t xml:space="preserve">Սեփականության վկայական 10082021-10-0004</t>
  </si>
  <si>
    <t xml:space="preserve">Զբաղեցվող շինության/տարածքի գտնվելու հասցեն</t>
  </si>
  <si>
    <t xml:space="preserve">Վայոց ձորի մարզ,համայնք Եղեգնաձոր, Շահումյան 5</t>
  </si>
  <si>
    <t xml:space="preserve">Շինության տարածքը (քառ մետր)</t>
  </si>
  <si>
    <t xml:space="preserve">Թերությունների ակտի և նախահաշվի առկայությունը (կցել առկայության դեպքում)*</t>
  </si>
  <si>
    <t xml:space="preserve">Թերությունների ուսումնասիրությունները կատարվել են մարզպետարանի համապատասխան վարչության կողմից</t>
  </si>
  <si>
    <t xml:space="preserve">ՀՀ կառավարության 2015թ. մարտի 19-ի N 596-Ն որոշման N 4 հավելվածի Ցանկ N 1, կետ 2: 
2. Ընթացիկ նորոգման, ներքին հարդարման, ընթացիկ պահպանման և ընդհանուր օգտագործման տարածքներում բարեկարգման աշխատանքների կազմակերպման համար կարող է կատարվել շենքերի և շինությունների ուսումնասիրություն, կազմվել թերությունների մասին ակտ, աշխատանքների ցանկ և, անհրաժեշտության դեպքում, նախահաշիվ:</t>
  </si>
  <si>
    <t xml:space="preserve">Տվյալ տարածքում կատարվելիք ընթացիկ նորոգման և պահպանման աշխատանքները,
հիմքը՝ ՀՀ կառավարության 2015թ. մարտի 19-ի N 596-Ն որոշման N 4 հավելվածի Ցանկ N 1           </t>
  </si>
  <si>
    <t xml:space="preserve">Il. ԸՆԹԱՑԻԿ, ՄԻՋԻՆ ՆՈՐՈԳՄԱՆ, ԸՆԹԱՑԻԿ ՊԱՀՊԱՆՄԱՆ ԵՎ ՆԵՐՔԻՆ ՀԱՐԴԱՐՄԱՆ ԱՇԽԱՏԱՆՔՆԵՐԸ</t>
  </si>
  <si>
    <t xml:space="preserve">ՆԱԽԱՀԱՇՎԱՅԻՆ ԳԻՆԸ</t>
  </si>
  <si>
    <t xml:space="preserve">ՀՀ Վայոց ձորի մարզպետի աշխատակազմի վարչական շենքի աշխատասենյակների ընթացիկ նորոգման և ներքին հարդարման աշխատանքներ</t>
  </si>
  <si>
    <t xml:space="preserve">Ձև N 16</t>
  </si>
  <si>
    <t xml:space="preserve">ՀԱՇՎԱՐԿ</t>
  </si>
  <si>
    <t xml:space="preserve"> քաղաքացիական (պետական և այլ) ծառայողների մասնագիտական վերապատրաստումների գծով ծախսերի</t>
  </si>
  <si>
    <t xml:space="preserve">Դասընթացի նկարագրությունը</t>
  </si>
  <si>
    <t xml:space="preserve">Վերապատրաստվողների թիվը                                                   (մարդ)</t>
  </si>
  <si>
    <t xml:space="preserve">Յուրաքանչյուր դասընթացի ծավալը (ժամ)</t>
  </si>
  <si>
    <t xml:space="preserve">Մեկ դասաժամի արժեքը                                        (դրամ)</t>
  </si>
  <si>
    <t xml:space="preserve">Ընդամենը 
(հազար դրամ)</t>
  </si>
  <si>
    <t xml:space="preserve">դասընթաց 1</t>
  </si>
  <si>
    <t xml:space="preserve">դասընթաց 2</t>
  </si>
  <si>
    <t xml:space="preserve">դասընթաց 3</t>
  </si>
  <si>
    <t xml:space="preserve">մասնագիտական գիտելիքների վերապատրաստման դասընթացներ</t>
  </si>
  <si>
    <t xml:space="preserve">* Անկախ մասնակիցների թվից 1 դասաժամի արժեքը 11000/տասնմեկ հազար/ ՀՀ դրամ</t>
  </si>
  <si>
    <t xml:space="preserve">Ձև N 17</t>
  </si>
  <si>
    <r>
      <rPr>
        <u val="single"/>
        <sz val="10"/>
        <rFont val="GHEA Grapalat"/>
        <family val="3"/>
      </rPr>
      <t xml:space="preserve">Հայտատուի  անվանումը  `</t>
    </r>
    <r>
      <rPr>
        <b val="true"/>
        <u val="single"/>
        <sz val="10"/>
        <rFont val="GHEA Grapalat"/>
        <family val="3"/>
      </rPr>
      <t xml:space="preserve">ՀՀ Վայոց ձորի մարզպետի աշխատակազմ</t>
    </r>
  </si>
  <si>
    <t xml:space="preserve">Պետական իշխանության մարմնի կառուցվածքի և աշխատողների թվի վերաբերյալ</t>
  </si>
  <si>
    <t xml:space="preserve">___________________________________________</t>
  </si>
  <si>
    <r>
      <rPr>
        <b val="true"/>
        <sz val="10"/>
        <rFont val="GHEA Mariam"/>
        <family val="3"/>
      </rPr>
      <t xml:space="preserve"></t>
    </r>
    <r>
      <rPr>
        <b val="true"/>
        <sz val="10"/>
        <rFont val="GHEA Grapalat"/>
        <family val="3"/>
      </rPr>
      <t xml:space="preserve">Հայաստանի Հանրապետության Վայոց ձորի մարզպետի աշխատակազմի կանոնադրություն</t>
    </r>
    <r>
      <rPr>
        <b val="true"/>
        <sz val="10"/>
        <rFont val="GHEA Mariam"/>
        <family val="3"/>
      </rPr>
      <t xml:space="preserve"></t>
    </r>
    <r>
      <rPr>
        <b val="true"/>
        <sz val="10"/>
        <rFont val="GHEA Grapalat"/>
        <family val="3"/>
      </rPr>
      <t xml:space="preserve"> Հայաստանի Հանրապետության վարչապետի  2022թ. դեկտեմբերի 29-ի թիվ 1550-Լ որոշմամբ հաստատված թիվ 9 հավելված</t>
    </r>
  </si>
  <si>
    <t xml:space="preserve">Կառուցվածքային ստորաբաժանումների անվանումը</t>
  </si>
  <si>
    <t xml:space="preserve">Հաստիքային միավորների թիվը</t>
  </si>
  <si>
    <t xml:space="preserve">I</t>
  </si>
  <si>
    <t xml:space="preserve">Ղեկավար պաշտոններ </t>
  </si>
  <si>
    <t xml:space="preserve">Մարմնի ղեկավարի տեղակալ</t>
  </si>
  <si>
    <t xml:space="preserve">II</t>
  </si>
  <si>
    <t xml:space="preserve">Հայեցողական պաշտոններ </t>
  </si>
  <si>
    <t xml:space="preserve">խորհրդական</t>
  </si>
  <si>
    <t xml:space="preserve">օգնական</t>
  </si>
  <si>
    <t xml:space="preserve">մամուլի քարտուղար</t>
  </si>
  <si>
    <t xml:space="preserve">Գլխավոր քարտուղար</t>
  </si>
  <si>
    <t xml:space="preserve">Գլխավոր քարտուղարի տեղակալ</t>
  </si>
  <si>
    <t xml:space="preserve">III</t>
  </si>
  <si>
    <t xml:space="preserve">Կառուցվածքային ստորաբաժանումներ՝  </t>
  </si>
  <si>
    <t xml:space="preserve">այդ թվում` </t>
  </si>
  <si>
    <t xml:space="preserve">1)</t>
  </si>
  <si>
    <t xml:space="preserve">Հիմնական մասնագիտական կառուցվածքային ստորաբաժանումներ</t>
  </si>
  <si>
    <t xml:space="preserve">Վարչություններ </t>
  </si>
  <si>
    <t xml:space="preserve">Այդ թվում` </t>
  </si>
  <si>
    <t xml:space="preserve">Վայոց ձորի մարզպետի աշխատակազմի քաղաքաշինության, հողաշինության և ենթակառուցվածքների կառավարման վարչություն </t>
  </si>
  <si>
    <t xml:space="preserve">Վայոց ձորի մարզպետի աշխատակազմի առողջապահության և սոցիալական ոլորտի հարցերի  վարչություն </t>
  </si>
  <si>
    <t xml:space="preserve">Վայոց ձորի մարզպետի աշխատակազմի տարածքային կառավարման և տեղական ինքնակառավարման հարցերի վարչություն</t>
  </si>
  <si>
    <t xml:space="preserve">Վայոց ձորի մարզպետի աշխատակազմի կրթության, մշակույթի և սպորտի վարչություն  </t>
  </si>
  <si>
    <r>
      <rPr>
        <sz val="10"/>
        <rFont val="GHEA Grapalat"/>
        <family val="3"/>
      </rPr>
      <t xml:space="preserve">Վայոց ձորի մարզպետի աշխատակազմի գյուղատնտեսության և շրջակա միջավայրի պահպանության  վարչություն </t>
    </r>
    <r>
      <rPr>
        <b val="true"/>
        <i val="true"/>
        <sz val="10"/>
        <rFont val="GHEA Grapalat"/>
        <family val="3"/>
      </rPr>
      <t xml:space="preserve"> </t>
    </r>
  </si>
  <si>
    <t xml:space="preserve">Բաժիններ</t>
  </si>
  <si>
    <t xml:space="preserve">Վայոց ձորի մարզպետի աշխատակազմի զարգացման ծրագրերի մշակման և իրականացման բաժին </t>
  </si>
  <si>
    <t xml:space="preserve">Վայոց ձորի մարզպետի աշխատակազմի զորահավաքային նախապատրաստության բաժին</t>
  </si>
  <si>
    <t xml:space="preserve">2)</t>
  </si>
  <si>
    <t xml:space="preserve">Աջակցող մասնագիտական կառուցվածքային ստորաբաժանումներ</t>
  </si>
  <si>
    <t xml:space="preserve">Վայոց ձորի մարզպետի աշխատակազմի ֆինանսական վարչություն</t>
  </si>
  <si>
    <t xml:space="preserve">Վայոց ձորի մարզպետի աշխատակազմի  անձնակազմի կառավարման, փաստաթղթաշրջանառության և հասարակայնության հետ կապերի վարչություն</t>
  </si>
  <si>
    <t xml:space="preserve">Վայոց ձորի մարզպետի աշխատակազմի  իրավաբանական բաժին</t>
  </si>
  <si>
    <t xml:space="preserve">IV</t>
  </si>
  <si>
    <t xml:space="preserve">Գրասենյակ, գործակալություն</t>
  </si>
  <si>
    <t xml:space="preserve">V</t>
  </si>
  <si>
    <t xml:space="preserve">Տեխնիկական սպասարկում իրականացնող և քաղաքացիական աշխատանք կատարող անձնակազմ</t>
  </si>
  <si>
    <t xml:space="preserve">Ընդամենը աշխատողների թվաքանակը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  <numFmt numFmtId="169" formatCode="0"/>
    <numFmt numFmtId="170" formatCode="_(* #,##0.0_);_(* \(#,##0.0\);_(* \-??_);_(@_)"/>
    <numFmt numFmtId="171" formatCode="General"/>
    <numFmt numFmtId="172" formatCode="_(* #,##0.0_);_(* \(#,##0.0\);_(* \-?_);_(@_)"/>
    <numFmt numFmtId="173" formatCode="0.00"/>
    <numFmt numFmtId="174" formatCode="0.0000"/>
    <numFmt numFmtId="175" formatCode="0_);[RED]\(0\)"/>
    <numFmt numFmtId="176" formatCode="_-* #,##0_р_._-;\-* #,##0_р_._-;_-* \-_р_.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Mariam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1"/>
      <name val="GHEA Grapalat"/>
      <family val="3"/>
    </font>
    <font>
      <b val="true"/>
      <i val="true"/>
      <u val="single"/>
      <sz val="10"/>
      <name val="GHEA Grapalat"/>
      <family val="3"/>
    </font>
    <font>
      <sz val="9.5"/>
      <name val="GHEA Grapalat"/>
      <family val="3"/>
    </font>
    <font>
      <b val="true"/>
      <sz val="8"/>
      <name val="Arial Armenian"/>
      <family val="2"/>
    </font>
    <font>
      <sz val="9"/>
      <name val="Arial Armenian"/>
      <family val="2"/>
    </font>
    <font>
      <u val="single"/>
      <sz val="10"/>
      <name val="Arial Armenian"/>
      <family val="2"/>
    </font>
    <font>
      <sz val="12"/>
      <color rgb="FF000000"/>
      <name val="GHEA Grapalat"/>
      <family val="3"/>
    </font>
    <font>
      <sz val="9"/>
      <color rgb="FF000000"/>
      <name val="Arial Armenian"/>
      <family val="2"/>
    </font>
    <font>
      <sz val="8"/>
      <name val="Arial Armenian"/>
      <family val="2"/>
    </font>
    <font>
      <sz val="8"/>
      <color rgb="FF000000"/>
      <name val="Arial Armenian"/>
      <family val="2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b val="true"/>
      <i val="true"/>
      <sz val="10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8"/>
      <name val="Arial Armenian"/>
      <family val="2"/>
    </font>
    <font>
      <sz val="10"/>
      <color rgb="FF424242"/>
      <name val="Arial Armenian"/>
      <family val="2"/>
    </font>
    <font>
      <sz val="11"/>
      <color rgb="FF424242"/>
      <name val="Arial Armenian"/>
      <family val="2"/>
    </font>
    <font>
      <b val="true"/>
      <i val="true"/>
      <sz val="10"/>
      <color rgb="FFFF0000"/>
      <name val="Arial Armenian"/>
      <family val="2"/>
    </font>
    <font>
      <b val="true"/>
      <sz val="12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color rgb="FFFF0000"/>
      <name val="GHEA Grapalat"/>
      <family val="3"/>
    </font>
    <font>
      <i val="true"/>
      <sz val="9"/>
      <name val="GHEA Grapalat"/>
      <family val="3"/>
    </font>
    <font>
      <sz val="11"/>
      <color rgb="FFFF0000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i val="true"/>
      <sz val="11"/>
      <name val="GHEA Grapalat"/>
      <family val="3"/>
    </font>
    <font>
      <i val="true"/>
      <sz val="10"/>
      <name val="GHEA Grapalat"/>
      <family val="3"/>
    </font>
    <font>
      <vertAlign val="superscript"/>
      <sz val="9"/>
      <name val="GHEA Grapalat"/>
      <family val="3"/>
    </font>
    <font>
      <b val="true"/>
      <sz val="9"/>
      <color rgb="FFFF0000"/>
      <name val="GHEA Grapalat"/>
      <family val="3"/>
    </font>
    <font>
      <b val="true"/>
      <sz val="9"/>
      <color rgb="FF000000"/>
      <name val="Tahoma"/>
      <family val="2"/>
    </font>
    <font>
      <sz val="8"/>
      <name val="Arial LatArm"/>
      <family val="2"/>
    </font>
    <font>
      <sz val="9"/>
      <color rgb="FFFF0000"/>
      <name val="GHEA Grapalat"/>
      <family val="3"/>
    </font>
    <font>
      <b val="true"/>
      <u val="single"/>
      <sz val="10"/>
      <name val="GHEA Grapalat"/>
      <family val="3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i val="true"/>
      <vertAlign val="superscript"/>
      <sz val="10"/>
      <name val="GHEA Grapalat"/>
      <family val="3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GHEA Grapalat"/>
      <family val="3"/>
    </font>
    <font>
      <b val="true"/>
      <sz val="11"/>
      <name val="Arial Cyr"/>
      <family val="2"/>
      <charset val="204"/>
    </font>
    <font>
      <b val="true"/>
      <sz val="11"/>
      <name val="Arial LatArm"/>
      <family val="2"/>
    </font>
    <font>
      <b val="true"/>
      <sz val="11"/>
      <name val="Arial"/>
      <family val="2"/>
      <charset val="204"/>
    </font>
    <font>
      <b val="true"/>
      <sz val="11"/>
      <name val="Arial Cyr"/>
      <family val="2"/>
    </font>
    <font>
      <b val="true"/>
      <sz val="10"/>
      <name val="Arial LatArm"/>
      <family val="2"/>
    </font>
    <font>
      <b val="true"/>
      <u val="single"/>
      <sz val="12"/>
      <name val="GHEA Grapalat"/>
      <family val="3"/>
    </font>
    <font>
      <u val="single"/>
      <sz val="12"/>
      <name val="GHEA Grapalat"/>
      <family val="3"/>
    </font>
    <font>
      <u val="single"/>
      <sz val="9"/>
      <name val="GHEA Grapalat"/>
      <family val="3"/>
    </font>
    <font>
      <u val="single"/>
      <vertAlign val="superscript"/>
      <sz val="12"/>
      <name val="GHEA Grapalat"/>
      <family val="3"/>
    </font>
    <font>
      <b val="true"/>
      <sz val="10"/>
      <name val="GHEA Mariam"/>
      <family val="3"/>
    </font>
    <font>
      <sz val="10"/>
      <color rgb="FF000000"/>
      <name val="GHEA Mariam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0E0E0"/>
      </patternFill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8" fontId="56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2 2" xfId="23"/>
    <cellStyle name="Comma 2 3" xfId="24"/>
    <cellStyle name="Comma 2 4" xfId="25"/>
    <cellStyle name="Comma 3" xfId="26"/>
    <cellStyle name="Comma 3 2" xfId="27"/>
    <cellStyle name="Comma 3 2 2" xfId="28"/>
    <cellStyle name="Comma 3 3" xfId="29"/>
    <cellStyle name="Comma 4" xfId="30"/>
    <cellStyle name="Comma 5" xfId="31"/>
    <cellStyle name="Comma 6" xfId="32"/>
    <cellStyle name="Comma 6 2" xfId="33"/>
    <cellStyle name="Comma 6 2 2" xfId="34"/>
    <cellStyle name="Comma 6 3" xfId="35"/>
    <cellStyle name="Comma 7" xfId="36"/>
    <cellStyle name="Comma 7 2" xfId="37"/>
    <cellStyle name="Comma 7 2 2" xfId="38"/>
    <cellStyle name="Comma 7 3" xfId="39"/>
    <cellStyle name="Comma 8" xfId="40"/>
    <cellStyle name="Comma 9" xfId="41"/>
    <cellStyle name="Normal 10" xfId="42"/>
    <cellStyle name="Normal 11" xfId="43"/>
    <cellStyle name="Normal 12" xfId="44"/>
    <cellStyle name="Normal 13" xfId="45"/>
    <cellStyle name="Normal 14" xfId="46"/>
    <cellStyle name="Normal 2" xfId="47"/>
    <cellStyle name="Normal 2 2" xfId="48"/>
    <cellStyle name="Normal 2 3" xfId="49"/>
    <cellStyle name="Normal 2 3 2" xfId="50"/>
    <cellStyle name="Normal 2 4" xfId="51"/>
    <cellStyle name="Normal 3" xfId="52"/>
    <cellStyle name="Normal 3 2" xfId="53"/>
    <cellStyle name="Normal 4" xfId="54"/>
    <cellStyle name="Normal 4 2" xfId="55"/>
    <cellStyle name="Normal 4 3" xfId="56"/>
    <cellStyle name="Normal 5" xfId="57"/>
    <cellStyle name="Normal 6" xfId="58"/>
    <cellStyle name="Normal 6 2" xfId="59"/>
    <cellStyle name="Normal 6 2 2" xfId="60"/>
    <cellStyle name="Normal 6 3" xfId="61"/>
    <cellStyle name="Normal 7" xfId="62"/>
    <cellStyle name="Normal 8" xfId="63"/>
    <cellStyle name="Normal 8 2" xfId="64"/>
    <cellStyle name="Normal 9" xfId="65"/>
    <cellStyle name="Style 1" xfId="66"/>
    <cellStyle name="Style 1 2" xfId="67"/>
    <cellStyle name="Style 1 3" xfId="68"/>
    <cellStyle name="Style 1 4" xfId="69"/>
    <cellStyle name="Обычный 2" xfId="70"/>
    <cellStyle name="Обычный 3" xfId="71"/>
    <cellStyle name="Обычный 4" xfId="72"/>
    <cellStyle name="Обычный 5" xfId="73"/>
    <cellStyle name="Обычный 6" xfId="74"/>
    <cellStyle name="Обычный 7" xfId="75"/>
    <cellStyle name="Стиль 1" xfId="76"/>
    <cellStyle name="Стиль 1 2" xfId="77"/>
    <cellStyle name="Стиль 1 2 2" xfId="78"/>
    <cellStyle name="Стиль 1 2 3" xfId="79"/>
    <cellStyle name="Стиль 1 3" xfId="80"/>
    <cellStyle name="Финансовый 2" xfId="81"/>
    <cellStyle name="Финансовый 2 2" xfId="82"/>
    <cellStyle name="Финансовый 3" xfId="83"/>
    <cellStyle name="Финансовый 3 2" xfId="84"/>
    <cellStyle name="Финансовый 4" xfId="85"/>
    <cellStyle name="Финансовый 5" xfId="86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1" min="7" style="2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5"/>
      <c r="K1" s="5"/>
    </row>
    <row r="2" s="3" customFormat="true" ht="13.5" hidden="false" customHeight="true" outlineLevel="0" collapsed="false">
      <c r="G2" s="5"/>
      <c r="H2" s="5"/>
      <c r="I2" s="5" t="s">
        <v>1</v>
      </c>
      <c r="J2" s="5"/>
      <c r="K2" s="5"/>
    </row>
    <row r="3" s="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</row>
    <row r="4" s="3" customFormat="true" ht="14.25" hidden="false" customHeight="true" outlineLevel="0" collapsed="false">
      <c r="A4" s="7" t="s">
        <v>3</v>
      </c>
      <c r="B4" s="7"/>
      <c r="C4" s="7"/>
      <c r="D4" s="7"/>
      <c r="G4" s="8"/>
      <c r="H4" s="5"/>
      <c r="I4" s="5"/>
      <c r="J4" s="5"/>
      <c r="K4" s="5"/>
    </row>
    <row r="5" s="3" customFormat="true" ht="13.5" hidden="false" customHeight="false" outlineLevel="0" collapsed="false">
      <c r="G5" s="9"/>
      <c r="H5" s="9"/>
      <c r="I5" s="9"/>
      <c r="J5" s="9"/>
      <c r="K5" s="9"/>
    </row>
    <row r="6" s="3" customFormat="true" ht="13.7" hidden="false" customHeight="true" outlineLevel="0" collapsed="false">
      <c r="G6" s="9"/>
      <c r="H6" s="9"/>
      <c r="J6" s="10"/>
      <c r="K6" s="10" t="s">
        <v>4</v>
      </c>
    </row>
    <row r="7" s="14" customFormat="true" ht="13.7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3"/>
    </row>
    <row r="8" s="14" customFormat="true" ht="26.25" hidden="false" customHeight="true" outlineLevel="0" collapsed="false">
      <c r="A8" s="11"/>
      <c r="B8" s="11"/>
      <c r="C8" s="11"/>
      <c r="D8" s="11" t="s">
        <v>15</v>
      </c>
      <c r="E8" s="11" t="s">
        <v>16</v>
      </c>
      <c r="F8" s="11"/>
      <c r="G8" s="12"/>
      <c r="H8" s="12"/>
      <c r="I8" s="12"/>
      <c r="J8" s="12"/>
      <c r="K8" s="12"/>
      <c r="L8" s="13"/>
    </row>
    <row r="9" s="17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/>
    </row>
    <row r="10" customFormat="false" ht="16.5" hidden="false" customHeight="false" outlineLevel="0" collapsed="false">
      <c r="A10" s="18"/>
      <c r="B10" s="18"/>
      <c r="C10" s="18"/>
      <c r="D10" s="18"/>
      <c r="E10" s="19"/>
      <c r="F10" s="20" t="s">
        <v>17</v>
      </c>
      <c r="G10" s="21"/>
      <c r="H10" s="21"/>
      <c r="I10" s="21"/>
      <c r="J10" s="21"/>
      <c r="K10" s="21"/>
    </row>
    <row r="11" customFormat="false" ht="24.75" hidden="false" customHeight="true" outlineLevel="0" collapsed="false">
      <c r="A11" s="22" t="s">
        <v>18</v>
      </c>
      <c r="B11" s="22" t="s">
        <v>18</v>
      </c>
      <c r="C11" s="22" t="s">
        <v>18</v>
      </c>
      <c r="D11" s="22" t="s">
        <v>19</v>
      </c>
      <c r="E11" s="23"/>
      <c r="F11" s="24" t="s">
        <v>20</v>
      </c>
      <c r="G11" s="25"/>
      <c r="H11" s="25"/>
      <c r="I11" s="25"/>
      <c r="J11" s="25"/>
      <c r="K11" s="25"/>
    </row>
    <row r="12" customFormat="false" ht="31.5" hidden="false" customHeight="true" outlineLevel="0" collapsed="false">
      <c r="A12" s="22"/>
      <c r="B12" s="22"/>
      <c r="C12" s="22"/>
      <c r="D12" s="22"/>
      <c r="E12" s="23"/>
      <c r="F12" s="26" t="s">
        <v>21</v>
      </c>
      <c r="G12" s="27" t="n">
        <f aca="false">+G15+G17+G19</f>
        <v>455682.826</v>
      </c>
      <c r="H12" s="27" t="n">
        <f aca="false">+H15+H17+H19</f>
        <v>425630.83</v>
      </c>
      <c r="I12" s="27" t="n">
        <f aca="false">+I15+I17+I19</f>
        <v>440461.93</v>
      </c>
      <c r="J12" s="27" t="n">
        <f aca="false">+J15+J17+J19</f>
        <v>433475.03</v>
      </c>
      <c r="K12" s="27" t="n">
        <f aca="false">+K15+K17+K19</f>
        <v>437119.53</v>
      </c>
    </row>
    <row r="13" customFormat="false" ht="24" hidden="false" customHeight="true" outlineLevel="0" collapsed="false">
      <c r="A13" s="22"/>
      <c r="B13" s="22"/>
      <c r="C13" s="22"/>
      <c r="D13" s="22"/>
      <c r="E13" s="23"/>
      <c r="F13" s="28" t="s">
        <v>17</v>
      </c>
      <c r="G13" s="25"/>
      <c r="H13" s="25"/>
      <c r="I13" s="25"/>
      <c r="J13" s="25"/>
      <c r="K13" s="25"/>
    </row>
    <row r="14" customFormat="false" ht="31.5" hidden="false" customHeight="true" outlineLevel="0" collapsed="false">
      <c r="A14" s="22"/>
      <c r="B14" s="22"/>
      <c r="C14" s="22"/>
      <c r="D14" s="22"/>
      <c r="E14" s="29" t="n">
        <v>11001</v>
      </c>
      <c r="F14" s="24" t="s">
        <v>22</v>
      </c>
      <c r="G14" s="25"/>
      <c r="H14" s="25"/>
      <c r="I14" s="25"/>
      <c r="J14" s="25"/>
      <c r="K14" s="25"/>
    </row>
    <row r="15" customFormat="false" ht="31.5" hidden="false" customHeight="true" outlineLevel="0" collapsed="false">
      <c r="A15" s="22"/>
      <c r="B15" s="22"/>
      <c r="C15" s="22"/>
      <c r="D15" s="22"/>
      <c r="E15" s="29"/>
      <c r="F15" s="26" t="s">
        <v>23</v>
      </c>
      <c r="G15" s="27" t="n">
        <f aca="false">+'2-ԸՆԴԱՄԵՆԸ ԾԱԽՍԵՐ'!E16</f>
        <v>452850.126</v>
      </c>
      <c r="H15" s="27" t="n">
        <f aca="false">+'2-ԸՆԴԱՄԵՆԸ ԾԱԽՍԵՐ'!F16</f>
        <v>420234.83</v>
      </c>
      <c r="I15" s="27" t="n">
        <f aca="false">+'2-ԸՆԴԱՄԵՆԸ ԾԱԽՍԵՐ'!G16</f>
        <v>429151.93</v>
      </c>
      <c r="J15" s="27" t="n">
        <f aca="false">+'2-ԸՆԴԱՄԵՆԸ ԾԱԽՍԵՐ'!K16</f>
        <v>430475.03</v>
      </c>
      <c r="K15" s="27" t="n">
        <f aca="false">+'2-ԸՆԴԱՄԵՆԸ ԾԱԽՍԵՐ'!L16</f>
        <v>434119.53</v>
      </c>
    </row>
    <row r="16" customFormat="false" ht="31.5" hidden="false" customHeight="true" outlineLevel="0" collapsed="false">
      <c r="A16" s="22"/>
      <c r="B16" s="22"/>
      <c r="C16" s="22"/>
      <c r="D16" s="22"/>
      <c r="E16" s="29" t="n">
        <v>31001</v>
      </c>
      <c r="F16" s="24" t="s">
        <v>24</v>
      </c>
      <c r="G16" s="25" t="n">
        <f aca="false">G17</f>
        <v>2832.7</v>
      </c>
      <c r="H16" s="25" t="n">
        <f aca="false">H17</f>
        <v>5396</v>
      </c>
      <c r="I16" s="25" t="n">
        <f aca="false">I17</f>
        <v>11310</v>
      </c>
      <c r="J16" s="25" t="n">
        <f aca="false">J17</f>
        <v>3000</v>
      </c>
      <c r="K16" s="25" t="n">
        <f aca="false">K17</f>
        <v>3000</v>
      </c>
    </row>
    <row r="17" customFormat="false" ht="47.25" hidden="false" customHeight="true" outlineLevel="0" collapsed="false">
      <c r="A17" s="22"/>
      <c r="B17" s="22"/>
      <c r="C17" s="22"/>
      <c r="D17" s="22"/>
      <c r="E17" s="29"/>
      <c r="F17" s="26" t="s">
        <v>25</v>
      </c>
      <c r="G17" s="27" t="n">
        <f aca="false">'2-ԸՆԴԱՄԵՆԸ ԾԱԽՍԵՐ'!E101</f>
        <v>2832.7</v>
      </c>
      <c r="H17" s="27" t="n">
        <f aca="false">'2-ԸՆԴԱՄԵՆԸ ԾԱԽՍԵՐ'!F101</f>
        <v>5396</v>
      </c>
      <c r="I17" s="27" t="n">
        <f aca="false">'2-ԸՆԴԱՄԵՆԸ ԾԱԽՍԵՐ'!G101</f>
        <v>11310</v>
      </c>
      <c r="J17" s="27" t="n">
        <f aca="false">'2-ԸՆԴԱՄԵՆԸ ԾԱԽՍԵՐ'!K101</f>
        <v>3000</v>
      </c>
      <c r="K17" s="27" t="n">
        <f aca="false">'2-ԸՆԴԱՄԵՆԸ ԾԱԽՍԵՐ'!L101</f>
        <v>3000</v>
      </c>
    </row>
    <row r="18" customFormat="false" ht="31.5" hidden="false" customHeight="true" outlineLevel="0" collapsed="false">
      <c r="A18" s="22"/>
      <c r="B18" s="22"/>
      <c r="C18" s="22"/>
      <c r="D18" s="22"/>
      <c r="E18" s="29" t="s">
        <v>26</v>
      </c>
      <c r="F18" s="24" t="s">
        <v>27</v>
      </c>
      <c r="G18" s="25"/>
      <c r="H18" s="25"/>
      <c r="I18" s="25"/>
      <c r="J18" s="25"/>
      <c r="K18" s="25"/>
    </row>
    <row r="19" customFormat="false" ht="47.25" hidden="false" customHeight="true" outlineLevel="0" collapsed="false">
      <c r="A19" s="22"/>
      <c r="B19" s="22"/>
      <c r="C19" s="22"/>
      <c r="D19" s="22"/>
      <c r="E19" s="29"/>
      <c r="F19" s="26" t="s">
        <v>25</v>
      </c>
      <c r="G19" s="27"/>
      <c r="H19" s="27"/>
      <c r="I19" s="27"/>
      <c r="J19" s="27"/>
      <c r="K19" s="27"/>
    </row>
  </sheetData>
  <mergeCells count="22">
    <mergeCell ref="H1:K1"/>
    <mergeCell ref="I2:K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3.5" zeroHeight="false" outlineLevelRow="0" outlineLevelCol="0"/>
  <cols>
    <col collapsed="false" customWidth="false" hidden="false" outlineLevel="0" max="3" min="1" style="34" width="9.14"/>
    <col collapsed="false" customWidth="true" hidden="false" outlineLevel="0" max="4" min="4" style="34" width="59.56"/>
    <col collapsed="false" customWidth="true" hidden="false" outlineLevel="0" max="5" min="5" style="34" width="19.14"/>
    <col collapsed="false" customWidth="true" hidden="false" outlineLevel="0" max="6" min="6" style="34" width="9.28"/>
    <col collapsed="false" customWidth="true" hidden="false" outlineLevel="0" max="7" min="7" style="34" width="11.99"/>
    <col collapsed="false" customWidth="true" hidden="false" outlineLevel="0" max="8" min="8" style="34" width="11.13"/>
    <col collapsed="false" customWidth="true" hidden="false" outlineLevel="0" max="9" min="9" style="34" width="12.42"/>
    <col collapsed="false" customWidth="true" hidden="false" outlineLevel="0" max="10" min="10" style="34" width="11.13"/>
    <col collapsed="false" customWidth="true" hidden="false" outlineLevel="0" max="11" min="11" style="34" width="14.85"/>
    <col collapsed="false" customWidth="true" hidden="false" outlineLevel="0" max="12" min="12" style="528" width="9.56"/>
    <col collapsed="false" customWidth="true" hidden="false" outlineLevel="0" max="13" min="13" style="34" width="11.85"/>
    <col collapsed="false" customWidth="true" hidden="false" outlineLevel="0" max="14" min="14" style="34" width="10.99"/>
    <col collapsed="false" customWidth="true" hidden="false" outlineLevel="0" max="15" min="15" style="34" width="9.56"/>
    <col collapsed="false" customWidth="true" hidden="false" outlineLevel="0" max="16" min="16" style="34" width="11.85"/>
    <col collapsed="false" customWidth="true" hidden="false" outlineLevel="0" max="17" min="17" style="34" width="10.99"/>
    <col collapsed="false" customWidth="false" hidden="false" outlineLevel="0" max="257" min="18" style="34" width="9.14"/>
  </cols>
  <sheetData>
    <row r="1" customFormat="false" ht="13.5" hidden="false" customHeight="false" outlineLevel="0" collapsed="false">
      <c r="A1" s="3"/>
      <c r="B1" s="3"/>
      <c r="C1" s="117"/>
      <c r="D1" s="5"/>
      <c r="E1" s="5"/>
      <c r="F1" s="5"/>
      <c r="G1" s="118"/>
      <c r="H1" s="118"/>
      <c r="I1" s="5"/>
      <c r="J1" s="33"/>
      <c r="K1" s="5" t="s">
        <v>530</v>
      </c>
      <c r="L1" s="529"/>
      <c r="M1" s="33"/>
      <c r="N1" s="33"/>
      <c r="O1" s="33"/>
      <c r="P1" s="33"/>
      <c r="Q1" s="3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3.5" hidden="false" customHeight="true" outlineLevel="0" collapsed="false">
      <c r="A2" s="3"/>
      <c r="B2" s="3"/>
      <c r="C2" s="117"/>
      <c r="D2" s="5"/>
      <c r="E2" s="5"/>
      <c r="F2" s="5"/>
      <c r="G2" s="118"/>
      <c r="H2" s="118"/>
      <c r="I2" s="5"/>
      <c r="J2" s="5" t="s">
        <v>1</v>
      </c>
      <c r="K2" s="5"/>
      <c r="L2" s="5"/>
      <c r="M2" s="33"/>
      <c r="N2" s="33"/>
      <c r="O2" s="33"/>
      <c r="P2" s="33"/>
      <c r="Q2" s="3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4.25" hidden="false" customHeight="false" outlineLevel="0" collapsed="false">
      <c r="A3" s="3"/>
      <c r="B3" s="3"/>
      <c r="C3" s="33"/>
      <c r="D3" s="35" t="s">
        <v>146</v>
      </c>
      <c r="E3" s="35"/>
      <c r="F3" s="6"/>
      <c r="G3" s="6"/>
      <c r="H3" s="6"/>
      <c r="I3" s="9"/>
      <c r="J3" s="3"/>
      <c r="K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3.5" hidden="false" customHeight="true" outlineLevel="0" collapsed="false">
      <c r="A4" s="129"/>
      <c r="B4" s="129"/>
      <c r="C4" s="33"/>
      <c r="D4" s="7" t="s">
        <v>3</v>
      </c>
      <c r="E4" s="7"/>
      <c r="F4" s="7"/>
      <c r="G4" s="7"/>
      <c r="H4" s="7"/>
      <c r="I4" s="128"/>
      <c r="J4" s="246"/>
      <c r="K4" s="128"/>
      <c r="L4" s="530"/>
      <c r="M4" s="128"/>
      <c r="N4" s="128"/>
      <c r="O4" s="128"/>
      <c r="P4" s="128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</row>
    <row r="5" customFormat="false" ht="14.25" hidden="false" customHeight="true" outlineLevel="0" collapsed="false">
      <c r="A5" s="531"/>
      <c r="B5" s="531"/>
      <c r="C5" s="8" t="s">
        <v>417</v>
      </c>
      <c r="D5" s="8"/>
      <c r="E5" s="8"/>
      <c r="F5" s="8"/>
      <c r="G5" s="8"/>
      <c r="H5" s="8"/>
      <c r="I5" s="8"/>
      <c r="J5" s="8"/>
      <c r="K5" s="8"/>
      <c r="L5" s="8"/>
      <c r="M5" s="8"/>
      <c r="N5" s="128"/>
      <c r="O5" s="531"/>
      <c r="P5" s="531"/>
      <c r="Q5" s="128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  <c r="AL5" s="531"/>
      <c r="AM5" s="531"/>
      <c r="AN5" s="531"/>
      <c r="AO5" s="531"/>
      <c r="AP5" s="531"/>
      <c r="AQ5" s="531"/>
      <c r="AR5" s="531"/>
      <c r="AS5" s="531"/>
      <c r="AT5" s="531"/>
      <c r="AU5" s="531"/>
      <c r="AV5" s="531"/>
      <c r="AW5" s="531"/>
      <c r="AX5" s="531"/>
      <c r="AY5" s="531"/>
      <c r="AZ5" s="531"/>
      <c r="BA5" s="531"/>
      <c r="BB5" s="531"/>
      <c r="BC5" s="531"/>
      <c r="BD5" s="531"/>
      <c r="BE5" s="531"/>
      <c r="BF5" s="531"/>
      <c r="BG5" s="531"/>
      <c r="BH5" s="531"/>
      <c r="BI5" s="531"/>
      <c r="BJ5" s="531"/>
      <c r="BK5" s="531"/>
      <c r="BL5" s="531"/>
      <c r="BM5" s="531"/>
      <c r="BN5" s="531"/>
      <c r="BO5" s="531"/>
      <c r="BP5" s="531"/>
      <c r="BQ5" s="531"/>
      <c r="BR5" s="531"/>
      <c r="BS5" s="531"/>
      <c r="BT5" s="531"/>
      <c r="BU5" s="531"/>
      <c r="BV5" s="531"/>
      <c r="BW5" s="531"/>
      <c r="BX5" s="531"/>
      <c r="BY5" s="531"/>
      <c r="BZ5" s="531"/>
      <c r="CA5" s="531"/>
      <c r="CB5" s="531"/>
      <c r="CC5" s="531"/>
      <c r="CD5" s="531"/>
      <c r="CE5" s="531"/>
      <c r="CF5" s="531"/>
      <c r="CG5" s="531"/>
      <c r="CH5" s="531"/>
      <c r="CI5" s="531"/>
      <c r="CJ5" s="531"/>
      <c r="CK5" s="531"/>
      <c r="CL5" s="531"/>
      <c r="CM5" s="531"/>
      <c r="CN5" s="531"/>
      <c r="CO5" s="531"/>
      <c r="CP5" s="531"/>
      <c r="CQ5" s="531"/>
      <c r="CR5" s="531"/>
      <c r="CS5" s="531"/>
      <c r="CT5" s="531"/>
      <c r="CU5" s="531"/>
      <c r="CV5" s="531"/>
      <c r="CW5" s="531"/>
      <c r="CX5" s="531"/>
      <c r="CY5" s="531"/>
      <c r="CZ5" s="531"/>
      <c r="DA5" s="531"/>
      <c r="DB5" s="531"/>
      <c r="DC5" s="531"/>
      <c r="DD5" s="531"/>
      <c r="DE5" s="531"/>
      <c r="DF5" s="531"/>
      <c r="DG5" s="531"/>
      <c r="DH5" s="531"/>
      <c r="DI5" s="531"/>
      <c r="DJ5" s="531"/>
      <c r="DK5" s="531"/>
      <c r="DL5" s="531"/>
      <c r="DM5" s="531"/>
      <c r="DN5" s="531"/>
      <c r="DO5" s="531"/>
      <c r="DP5" s="531"/>
      <c r="DQ5" s="531"/>
      <c r="DR5" s="531"/>
      <c r="DS5" s="531"/>
      <c r="DT5" s="531"/>
      <c r="DU5" s="531"/>
      <c r="DV5" s="531"/>
      <c r="DW5" s="531"/>
      <c r="DX5" s="531"/>
      <c r="DY5" s="531"/>
      <c r="DZ5" s="531"/>
      <c r="EA5" s="531"/>
      <c r="EB5" s="531"/>
      <c r="EC5" s="531"/>
      <c r="ED5" s="531"/>
      <c r="EE5" s="531"/>
      <c r="EF5" s="531"/>
      <c r="EG5" s="531"/>
      <c r="EH5" s="531"/>
      <c r="EI5" s="531"/>
      <c r="EJ5" s="531"/>
      <c r="EK5" s="531"/>
      <c r="EL5" s="531"/>
      <c r="EM5" s="531"/>
      <c r="EN5" s="531"/>
      <c r="EO5" s="531"/>
      <c r="EP5" s="531"/>
      <c r="EQ5" s="531"/>
      <c r="ER5" s="531"/>
      <c r="ES5" s="531"/>
      <c r="ET5" s="531"/>
      <c r="EU5" s="531"/>
      <c r="EV5" s="531"/>
      <c r="EW5" s="531"/>
      <c r="EX5" s="531"/>
      <c r="EY5" s="531"/>
      <c r="EZ5" s="531"/>
      <c r="FA5" s="531"/>
      <c r="FB5" s="531"/>
      <c r="FC5" s="531"/>
      <c r="FD5" s="531"/>
      <c r="FE5" s="531"/>
      <c r="FF5" s="531"/>
      <c r="FG5" s="531"/>
      <c r="FH5" s="531"/>
      <c r="FI5" s="531"/>
      <c r="FJ5" s="531"/>
      <c r="FK5" s="531"/>
      <c r="FL5" s="531"/>
      <c r="FM5" s="531"/>
      <c r="FN5" s="531"/>
      <c r="FO5" s="531"/>
      <c r="FP5" s="531"/>
      <c r="FQ5" s="531"/>
      <c r="FR5" s="531"/>
      <c r="FS5" s="531"/>
      <c r="FT5" s="531"/>
      <c r="FU5" s="531"/>
      <c r="FV5" s="531"/>
      <c r="FW5" s="531"/>
      <c r="FX5" s="531"/>
      <c r="FY5" s="531"/>
      <c r="FZ5" s="531"/>
      <c r="GA5" s="531"/>
      <c r="GB5" s="531"/>
      <c r="GC5" s="531"/>
      <c r="GD5" s="531"/>
      <c r="GE5" s="531"/>
      <c r="GF5" s="531"/>
      <c r="GG5" s="531"/>
      <c r="GH5" s="531"/>
      <c r="GI5" s="531"/>
      <c r="GJ5" s="531"/>
      <c r="GK5" s="531"/>
      <c r="GL5" s="531"/>
      <c r="GM5" s="531"/>
      <c r="GN5" s="531"/>
      <c r="GO5" s="531"/>
      <c r="GP5" s="531"/>
      <c r="GQ5" s="531"/>
      <c r="GR5" s="531"/>
      <c r="GS5" s="531"/>
      <c r="GT5" s="531"/>
      <c r="GU5" s="531"/>
      <c r="GV5" s="531"/>
      <c r="GW5" s="531"/>
      <c r="GX5" s="531"/>
      <c r="GY5" s="531"/>
      <c r="GZ5" s="531"/>
      <c r="HA5" s="531"/>
      <c r="HB5" s="531"/>
      <c r="HC5" s="531"/>
      <c r="HD5" s="531"/>
      <c r="HE5" s="531"/>
      <c r="HF5" s="531"/>
      <c r="HG5" s="531"/>
      <c r="HH5" s="531"/>
      <c r="HI5" s="531"/>
      <c r="HJ5" s="531"/>
      <c r="HK5" s="531"/>
      <c r="HL5" s="531"/>
      <c r="HM5" s="531"/>
      <c r="HN5" s="531"/>
      <c r="HO5" s="531"/>
      <c r="HP5" s="531"/>
      <c r="HQ5" s="531"/>
      <c r="HR5" s="531"/>
      <c r="HS5" s="531"/>
      <c r="HT5" s="531"/>
      <c r="HU5" s="531"/>
      <c r="HV5" s="531"/>
      <c r="HW5" s="531"/>
      <c r="HX5" s="531"/>
      <c r="HY5" s="531"/>
      <c r="HZ5" s="531"/>
      <c r="IA5" s="531"/>
      <c r="IB5" s="531"/>
      <c r="IC5" s="531"/>
      <c r="ID5" s="531"/>
      <c r="IE5" s="531"/>
      <c r="IF5" s="531"/>
      <c r="IG5" s="531"/>
      <c r="IH5" s="531"/>
      <c r="II5" s="531"/>
      <c r="IJ5" s="531"/>
      <c r="IK5" s="531"/>
      <c r="IL5" s="531"/>
      <c r="IM5" s="531"/>
      <c r="IN5" s="531"/>
      <c r="IO5" s="531"/>
      <c r="IP5" s="531"/>
      <c r="IQ5" s="531"/>
      <c r="IR5" s="531"/>
    </row>
    <row r="6" customFormat="false" ht="13.5" hidden="false" customHeight="false" outlineLevel="0" collapsed="false">
      <c r="A6" s="314"/>
      <c r="B6" s="314"/>
      <c r="C6" s="314"/>
      <c r="D6" s="9"/>
      <c r="E6" s="9"/>
      <c r="F6" s="9"/>
      <c r="G6" s="312"/>
      <c r="H6" s="312"/>
      <c r="I6" s="312"/>
      <c r="J6" s="312"/>
      <c r="K6" s="312"/>
      <c r="L6" s="532"/>
      <c r="M6" s="312"/>
      <c r="N6" s="128"/>
      <c r="O6" s="312"/>
      <c r="P6" s="312"/>
      <c r="Q6" s="128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</row>
    <row r="7" customFormat="false" ht="14.25" hidden="false" customHeight="true" outlineLevel="0" collapsed="false">
      <c r="A7" s="531"/>
      <c r="B7" s="531"/>
      <c r="C7" s="8" t="s">
        <v>531</v>
      </c>
      <c r="D7" s="8"/>
      <c r="E7" s="8"/>
      <c r="F7" s="8"/>
      <c r="G7" s="8"/>
      <c r="H7" s="8"/>
      <c r="I7" s="8"/>
      <c r="J7" s="8"/>
      <c r="K7" s="8"/>
      <c r="L7" s="8"/>
      <c r="M7" s="8"/>
      <c r="N7" s="128"/>
      <c r="O7" s="531"/>
      <c r="P7" s="531"/>
      <c r="Q7" s="128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1"/>
      <c r="AH7" s="531"/>
      <c r="AI7" s="531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31"/>
      <c r="AZ7" s="531"/>
      <c r="BA7" s="531"/>
      <c r="BB7" s="531"/>
      <c r="BC7" s="531"/>
      <c r="BD7" s="531"/>
      <c r="BE7" s="531"/>
      <c r="BF7" s="531"/>
      <c r="BG7" s="531"/>
      <c r="BH7" s="531"/>
      <c r="BI7" s="531"/>
      <c r="BJ7" s="531"/>
      <c r="BK7" s="531"/>
      <c r="BL7" s="531"/>
      <c r="BM7" s="531"/>
      <c r="BN7" s="531"/>
      <c r="BO7" s="531"/>
      <c r="BP7" s="531"/>
      <c r="BQ7" s="531"/>
      <c r="BR7" s="531"/>
      <c r="BS7" s="531"/>
      <c r="BT7" s="531"/>
      <c r="BU7" s="531"/>
      <c r="BV7" s="531"/>
      <c r="BW7" s="531"/>
      <c r="BX7" s="531"/>
      <c r="BY7" s="531"/>
      <c r="BZ7" s="531"/>
      <c r="CA7" s="531"/>
      <c r="CB7" s="531"/>
      <c r="CC7" s="531"/>
      <c r="CD7" s="531"/>
      <c r="CE7" s="531"/>
      <c r="CF7" s="531"/>
      <c r="CG7" s="531"/>
      <c r="CH7" s="531"/>
      <c r="CI7" s="531"/>
      <c r="CJ7" s="531"/>
      <c r="CK7" s="531"/>
      <c r="CL7" s="531"/>
      <c r="CM7" s="531"/>
      <c r="CN7" s="531"/>
      <c r="CO7" s="531"/>
      <c r="CP7" s="531"/>
      <c r="CQ7" s="531"/>
      <c r="CR7" s="531"/>
      <c r="CS7" s="531"/>
      <c r="CT7" s="531"/>
      <c r="CU7" s="531"/>
      <c r="CV7" s="531"/>
      <c r="CW7" s="531"/>
      <c r="CX7" s="531"/>
      <c r="CY7" s="531"/>
      <c r="CZ7" s="531"/>
      <c r="DA7" s="531"/>
      <c r="DB7" s="531"/>
      <c r="DC7" s="531"/>
      <c r="DD7" s="531"/>
      <c r="DE7" s="531"/>
      <c r="DF7" s="531"/>
      <c r="DG7" s="531"/>
      <c r="DH7" s="531"/>
      <c r="DI7" s="531"/>
      <c r="DJ7" s="531"/>
      <c r="DK7" s="531"/>
      <c r="DL7" s="531"/>
      <c r="DM7" s="531"/>
      <c r="DN7" s="531"/>
      <c r="DO7" s="531"/>
      <c r="DP7" s="531"/>
      <c r="DQ7" s="531"/>
      <c r="DR7" s="531"/>
      <c r="DS7" s="531"/>
      <c r="DT7" s="531"/>
      <c r="DU7" s="531"/>
      <c r="DV7" s="531"/>
      <c r="DW7" s="531"/>
      <c r="DX7" s="531"/>
      <c r="DY7" s="531"/>
      <c r="DZ7" s="531"/>
      <c r="EA7" s="531"/>
      <c r="EB7" s="531"/>
      <c r="EC7" s="531"/>
      <c r="ED7" s="531"/>
      <c r="EE7" s="531"/>
      <c r="EF7" s="531"/>
      <c r="EG7" s="531"/>
      <c r="EH7" s="531"/>
      <c r="EI7" s="531"/>
      <c r="EJ7" s="531"/>
      <c r="EK7" s="531"/>
      <c r="EL7" s="531"/>
      <c r="EM7" s="531"/>
      <c r="EN7" s="531"/>
      <c r="EO7" s="531"/>
      <c r="EP7" s="531"/>
      <c r="EQ7" s="531"/>
      <c r="ER7" s="531"/>
      <c r="ES7" s="531"/>
      <c r="ET7" s="531"/>
      <c r="EU7" s="531"/>
      <c r="EV7" s="531"/>
      <c r="EW7" s="531"/>
      <c r="EX7" s="531"/>
      <c r="EY7" s="531"/>
      <c r="EZ7" s="531"/>
      <c r="FA7" s="531"/>
      <c r="FB7" s="531"/>
      <c r="FC7" s="531"/>
      <c r="FD7" s="531"/>
      <c r="FE7" s="531"/>
      <c r="FF7" s="531"/>
      <c r="FG7" s="531"/>
      <c r="FH7" s="531"/>
      <c r="FI7" s="531"/>
      <c r="FJ7" s="531"/>
      <c r="FK7" s="531"/>
      <c r="FL7" s="531"/>
      <c r="FM7" s="531"/>
      <c r="FN7" s="531"/>
      <c r="FO7" s="531"/>
      <c r="FP7" s="531"/>
      <c r="FQ7" s="531"/>
      <c r="FR7" s="531"/>
      <c r="FS7" s="531"/>
      <c r="FT7" s="531"/>
      <c r="FU7" s="531"/>
      <c r="FV7" s="531"/>
      <c r="FW7" s="531"/>
      <c r="FX7" s="531"/>
      <c r="FY7" s="531"/>
      <c r="FZ7" s="531"/>
      <c r="GA7" s="531"/>
      <c r="GB7" s="531"/>
      <c r="GC7" s="531"/>
      <c r="GD7" s="531"/>
      <c r="GE7" s="531"/>
      <c r="GF7" s="531"/>
      <c r="GG7" s="531"/>
      <c r="GH7" s="531"/>
      <c r="GI7" s="531"/>
      <c r="GJ7" s="531"/>
      <c r="GK7" s="531"/>
      <c r="GL7" s="531"/>
      <c r="GM7" s="531"/>
      <c r="GN7" s="531"/>
      <c r="GO7" s="531"/>
      <c r="GP7" s="531"/>
      <c r="GQ7" s="531"/>
      <c r="GR7" s="531"/>
      <c r="GS7" s="531"/>
      <c r="GT7" s="531"/>
      <c r="GU7" s="531"/>
      <c r="GV7" s="531"/>
      <c r="GW7" s="531"/>
      <c r="GX7" s="531"/>
      <c r="GY7" s="531"/>
      <c r="GZ7" s="531"/>
      <c r="HA7" s="531"/>
      <c r="HB7" s="531"/>
      <c r="HC7" s="531"/>
      <c r="HD7" s="531"/>
      <c r="HE7" s="531"/>
      <c r="HF7" s="531"/>
      <c r="HG7" s="531"/>
      <c r="HH7" s="531"/>
      <c r="HI7" s="531"/>
      <c r="HJ7" s="531"/>
      <c r="HK7" s="531"/>
      <c r="HL7" s="531"/>
      <c r="HM7" s="531"/>
      <c r="HN7" s="531"/>
      <c r="HO7" s="531"/>
      <c r="HP7" s="531"/>
      <c r="HQ7" s="531"/>
      <c r="HR7" s="531"/>
      <c r="HS7" s="531"/>
      <c r="HT7" s="531"/>
      <c r="HU7" s="531"/>
      <c r="HV7" s="531"/>
      <c r="HW7" s="531"/>
      <c r="HX7" s="531"/>
      <c r="HY7" s="531"/>
      <c r="HZ7" s="531"/>
      <c r="IA7" s="531"/>
      <c r="IB7" s="531"/>
      <c r="IC7" s="531"/>
      <c r="ID7" s="531"/>
      <c r="IE7" s="531"/>
      <c r="IF7" s="531"/>
      <c r="IG7" s="531"/>
      <c r="IH7" s="531"/>
      <c r="II7" s="531"/>
      <c r="IJ7" s="531"/>
      <c r="IK7" s="531"/>
      <c r="IL7" s="531"/>
      <c r="IM7" s="531"/>
      <c r="IN7" s="531"/>
      <c r="IO7" s="531"/>
      <c r="IP7" s="531"/>
      <c r="IQ7" s="531"/>
      <c r="IR7" s="531"/>
    </row>
    <row r="8" customFormat="false" ht="31.5" hidden="false" customHeight="true" outlineLevel="0" collapsed="false">
      <c r="A8" s="531"/>
      <c r="B8" s="531"/>
      <c r="C8" s="242" t="s">
        <v>532</v>
      </c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128"/>
      <c r="O8" s="531"/>
      <c r="P8" s="531"/>
      <c r="Q8" s="128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1"/>
      <c r="AH8" s="531"/>
      <c r="AI8" s="531"/>
      <c r="AJ8" s="531"/>
      <c r="AK8" s="531"/>
      <c r="AL8" s="531"/>
      <c r="AM8" s="531"/>
      <c r="AN8" s="531"/>
      <c r="AO8" s="531"/>
      <c r="AP8" s="531"/>
      <c r="AQ8" s="531"/>
      <c r="AR8" s="531"/>
      <c r="AS8" s="531"/>
      <c r="AT8" s="531"/>
      <c r="AU8" s="531"/>
      <c r="AV8" s="531"/>
      <c r="AW8" s="531"/>
      <c r="AX8" s="531"/>
      <c r="AY8" s="531"/>
      <c r="AZ8" s="531"/>
      <c r="BA8" s="531"/>
      <c r="BB8" s="531"/>
      <c r="BC8" s="531"/>
      <c r="BD8" s="531"/>
      <c r="BE8" s="531"/>
      <c r="BF8" s="531"/>
      <c r="BG8" s="531"/>
      <c r="BH8" s="531"/>
      <c r="BI8" s="531"/>
      <c r="BJ8" s="531"/>
      <c r="BK8" s="531"/>
      <c r="BL8" s="531"/>
      <c r="BM8" s="531"/>
      <c r="BN8" s="531"/>
      <c r="BO8" s="531"/>
      <c r="BP8" s="531"/>
      <c r="BQ8" s="531"/>
      <c r="BR8" s="531"/>
      <c r="BS8" s="531"/>
      <c r="BT8" s="531"/>
      <c r="BU8" s="531"/>
      <c r="BV8" s="531"/>
      <c r="BW8" s="531"/>
      <c r="BX8" s="531"/>
      <c r="BY8" s="531"/>
      <c r="BZ8" s="531"/>
      <c r="CA8" s="531"/>
      <c r="CB8" s="531"/>
      <c r="CC8" s="531"/>
      <c r="CD8" s="531"/>
      <c r="CE8" s="531"/>
      <c r="CF8" s="531"/>
      <c r="CG8" s="531"/>
      <c r="CH8" s="531"/>
      <c r="CI8" s="531"/>
      <c r="CJ8" s="531"/>
      <c r="CK8" s="531"/>
      <c r="CL8" s="531"/>
      <c r="CM8" s="531"/>
      <c r="CN8" s="531"/>
      <c r="CO8" s="531"/>
      <c r="CP8" s="531"/>
      <c r="CQ8" s="531"/>
      <c r="CR8" s="531"/>
      <c r="CS8" s="531"/>
      <c r="CT8" s="531"/>
      <c r="CU8" s="531"/>
      <c r="CV8" s="531"/>
      <c r="CW8" s="531"/>
      <c r="CX8" s="531"/>
      <c r="CY8" s="531"/>
      <c r="CZ8" s="531"/>
      <c r="DA8" s="531"/>
      <c r="DB8" s="531"/>
      <c r="DC8" s="531"/>
      <c r="DD8" s="531"/>
      <c r="DE8" s="531"/>
      <c r="DF8" s="531"/>
      <c r="DG8" s="531"/>
      <c r="DH8" s="531"/>
      <c r="DI8" s="531"/>
      <c r="DJ8" s="531"/>
      <c r="DK8" s="531"/>
      <c r="DL8" s="531"/>
      <c r="DM8" s="531"/>
      <c r="DN8" s="531"/>
      <c r="DO8" s="531"/>
      <c r="DP8" s="531"/>
      <c r="DQ8" s="531"/>
      <c r="DR8" s="531"/>
      <c r="DS8" s="531"/>
      <c r="DT8" s="531"/>
      <c r="DU8" s="531"/>
      <c r="DV8" s="531"/>
      <c r="DW8" s="531"/>
      <c r="DX8" s="531"/>
      <c r="DY8" s="531"/>
      <c r="DZ8" s="531"/>
      <c r="EA8" s="531"/>
      <c r="EB8" s="531"/>
      <c r="EC8" s="531"/>
      <c r="ED8" s="531"/>
      <c r="EE8" s="531"/>
      <c r="EF8" s="531"/>
      <c r="EG8" s="531"/>
      <c r="EH8" s="531"/>
      <c r="EI8" s="531"/>
      <c r="EJ8" s="531"/>
      <c r="EK8" s="531"/>
      <c r="EL8" s="531"/>
      <c r="EM8" s="531"/>
      <c r="EN8" s="531"/>
      <c r="EO8" s="531"/>
      <c r="EP8" s="531"/>
      <c r="EQ8" s="531"/>
      <c r="ER8" s="531"/>
      <c r="ES8" s="531"/>
      <c r="ET8" s="531"/>
      <c r="EU8" s="531"/>
      <c r="EV8" s="531"/>
      <c r="EW8" s="531"/>
      <c r="EX8" s="531"/>
      <c r="EY8" s="531"/>
      <c r="EZ8" s="531"/>
      <c r="FA8" s="531"/>
      <c r="FB8" s="531"/>
      <c r="FC8" s="531"/>
      <c r="FD8" s="531"/>
      <c r="FE8" s="531"/>
      <c r="FF8" s="531"/>
      <c r="FG8" s="531"/>
      <c r="FH8" s="531"/>
      <c r="FI8" s="531"/>
      <c r="FJ8" s="531"/>
      <c r="FK8" s="531"/>
      <c r="FL8" s="531"/>
      <c r="FM8" s="531"/>
      <c r="FN8" s="531"/>
      <c r="FO8" s="531"/>
      <c r="FP8" s="531"/>
      <c r="FQ8" s="531"/>
      <c r="FR8" s="531"/>
      <c r="FS8" s="531"/>
      <c r="FT8" s="531"/>
      <c r="FU8" s="531"/>
      <c r="FV8" s="531"/>
      <c r="FW8" s="531"/>
      <c r="FX8" s="531"/>
      <c r="FY8" s="531"/>
      <c r="FZ8" s="531"/>
      <c r="GA8" s="531"/>
      <c r="GB8" s="531"/>
      <c r="GC8" s="531"/>
      <c r="GD8" s="531"/>
      <c r="GE8" s="531"/>
      <c r="GF8" s="531"/>
      <c r="GG8" s="531"/>
      <c r="GH8" s="531"/>
      <c r="GI8" s="531"/>
      <c r="GJ8" s="531"/>
      <c r="GK8" s="531"/>
      <c r="GL8" s="531"/>
      <c r="GM8" s="531"/>
      <c r="GN8" s="531"/>
      <c r="GO8" s="531"/>
      <c r="GP8" s="531"/>
      <c r="GQ8" s="531"/>
      <c r="GR8" s="531"/>
      <c r="GS8" s="531"/>
      <c r="GT8" s="531"/>
      <c r="GU8" s="531"/>
      <c r="GV8" s="531"/>
      <c r="GW8" s="531"/>
      <c r="GX8" s="531"/>
      <c r="GY8" s="531"/>
      <c r="GZ8" s="531"/>
      <c r="HA8" s="531"/>
      <c r="HB8" s="531"/>
      <c r="HC8" s="531"/>
      <c r="HD8" s="531"/>
      <c r="HE8" s="531"/>
      <c r="HF8" s="531"/>
      <c r="HG8" s="531"/>
      <c r="HH8" s="531"/>
      <c r="HI8" s="531"/>
      <c r="HJ8" s="531"/>
      <c r="HK8" s="531"/>
      <c r="HL8" s="531"/>
      <c r="HM8" s="531"/>
      <c r="HN8" s="531"/>
      <c r="HO8" s="531"/>
      <c r="HP8" s="531"/>
      <c r="HQ8" s="531"/>
      <c r="HR8" s="531"/>
      <c r="HS8" s="531"/>
      <c r="HT8" s="531"/>
      <c r="HU8" s="531"/>
      <c r="HV8" s="531"/>
      <c r="HW8" s="531"/>
      <c r="HX8" s="531"/>
      <c r="HY8" s="531"/>
      <c r="HZ8" s="531"/>
      <c r="IA8" s="531"/>
      <c r="IB8" s="531"/>
      <c r="IC8" s="531"/>
      <c r="ID8" s="531"/>
      <c r="IE8" s="531"/>
      <c r="IF8" s="531"/>
      <c r="IG8" s="531"/>
      <c r="IH8" s="531"/>
      <c r="II8" s="531"/>
      <c r="IJ8" s="531"/>
      <c r="IK8" s="531"/>
      <c r="IL8" s="531"/>
      <c r="IM8" s="531"/>
      <c r="IN8" s="531"/>
      <c r="IO8" s="531"/>
      <c r="IP8" s="531"/>
      <c r="IQ8" s="531"/>
      <c r="IR8" s="531"/>
    </row>
    <row r="9" customFormat="false" ht="14.25" hidden="false" customHeight="false" outlineLevel="0" collapsed="false">
      <c r="A9" s="531"/>
      <c r="B9" s="531"/>
      <c r="C9" s="531"/>
      <c r="D9" s="8"/>
      <c r="E9" s="8"/>
      <c r="F9" s="8"/>
      <c r="G9" s="345"/>
      <c r="H9" s="345"/>
      <c r="I9" s="345"/>
      <c r="J9" s="345"/>
      <c r="K9" s="345"/>
      <c r="L9" s="533"/>
      <c r="M9" s="345"/>
      <c r="N9" s="531"/>
      <c r="O9" s="345"/>
      <c r="P9" s="345"/>
      <c r="Q9" s="531"/>
      <c r="R9" s="531"/>
      <c r="S9" s="531"/>
      <c r="T9" s="531"/>
      <c r="U9" s="531"/>
      <c r="V9" s="531"/>
      <c r="W9" s="531"/>
      <c r="X9" s="531"/>
      <c r="Y9" s="531"/>
      <c r="Z9" s="531"/>
      <c r="AA9" s="531"/>
      <c r="AB9" s="531"/>
      <c r="AC9" s="531"/>
      <c r="AD9" s="531"/>
      <c r="AE9" s="531"/>
      <c r="AF9" s="531"/>
      <c r="AG9" s="531"/>
      <c r="AH9" s="531"/>
      <c r="AI9" s="531"/>
      <c r="AJ9" s="531"/>
      <c r="AK9" s="531"/>
      <c r="AL9" s="531"/>
      <c r="AM9" s="531"/>
      <c r="AN9" s="531"/>
      <c r="AO9" s="531"/>
      <c r="AP9" s="531"/>
      <c r="AQ9" s="531"/>
      <c r="AR9" s="531"/>
      <c r="AS9" s="531"/>
      <c r="AT9" s="531"/>
      <c r="AU9" s="531"/>
      <c r="AV9" s="531"/>
      <c r="AW9" s="531"/>
      <c r="AX9" s="531"/>
      <c r="AY9" s="531"/>
      <c r="AZ9" s="531"/>
      <c r="BA9" s="531"/>
      <c r="BB9" s="531"/>
      <c r="BC9" s="531"/>
      <c r="BD9" s="531"/>
      <c r="BE9" s="531"/>
      <c r="BF9" s="531"/>
      <c r="BG9" s="531"/>
      <c r="BH9" s="531"/>
      <c r="BI9" s="531"/>
      <c r="BJ9" s="531"/>
      <c r="BK9" s="531"/>
      <c r="BL9" s="531"/>
      <c r="BM9" s="531"/>
      <c r="BN9" s="531"/>
      <c r="BO9" s="531"/>
      <c r="BP9" s="531"/>
      <c r="BQ9" s="531"/>
      <c r="BR9" s="531"/>
      <c r="BS9" s="531"/>
      <c r="BT9" s="531"/>
      <c r="BU9" s="531"/>
      <c r="BV9" s="531"/>
      <c r="BW9" s="531"/>
      <c r="BX9" s="531"/>
      <c r="BY9" s="531"/>
      <c r="BZ9" s="531"/>
      <c r="CA9" s="531"/>
      <c r="CB9" s="531"/>
      <c r="CC9" s="531"/>
      <c r="CD9" s="531"/>
      <c r="CE9" s="531"/>
      <c r="CF9" s="531"/>
      <c r="CG9" s="531"/>
      <c r="CH9" s="531"/>
      <c r="CI9" s="531"/>
      <c r="CJ9" s="531"/>
      <c r="CK9" s="531"/>
      <c r="CL9" s="531"/>
      <c r="CM9" s="531"/>
      <c r="CN9" s="531"/>
      <c r="CO9" s="531"/>
      <c r="CP9" s="531"/>
      <c r="CQ9" s="531"/>
      <c r="CR9" s="531"/>
      <c r="CS9" s="531"/>
      <c r="CT9" s="531"/>
      <c r="CU9" s="531"/>
      <c r="CV9" s="531"/>
      <c r="CW9" s="531"/>
      <c r="CX9" s="531"/>
      <c r="CY9" s="531"/>
      <c r="CZ9" s="531"/>
      <c r="DA9" s="531"/>
      <c r="DB9" s="531"/>
      <c r="DC9" s="531"/>
      <c r="DD9" s="531"/>
      <c r="DE9" s="531"/>
      <c r="DF9" s="531"/>
      <c r="DG9" s="531"/>
      <c r="DH9" s="531"/>
      <c r="DI9" s="531"/>
      <c r="DJ9" s="531"/>
      <c r="DK9" s="531"/>
      <c r="DL9" s="531"/>
      <c r="DM9" s="531"/>
      <c r="DN9" s="531"/>
      <c r="DO9" s="531"/>
      <c r="DP9" s="531"/>
      <c r="DQ9" s="531"/>
      <c r="DR9" s="531"/>
      <c r="DS9" s="531"/>
      <c r="DT9" s="531"/>
      <c r="DU9" s="531"/>
      <c r="DV9" s="531"/>
      <c r="DW9" s="531"/>
      <c r="DX9" s="531"/>
      <c r="DY9" s="531"/>
      <c r="DZ9" s="531"/>
      <c r="EA9" s="531"/>
      <c r="EB9" s="531"/>
      <c r="EC9" s="531"/>
      <c r="ED9" s="531"/>
      <c r="EE9" s="531"/>
      <c r="EF9" s="531"/>
      <c r="EG9" s="531"/>
      <c r="EH9" s="531"/>
      <c r="EI9" s="531"/>
      <c r="EJ9" s="531"/>
      <c r="EK9" s="531"/>
      <c r="EL9" s="531"/>
      <c r="EM9" s="531"/>
      <c r="EN9" s="531"/>
      <c r="EO9" s="531"/>
      <c r="EP9" s="531"/>
      <c r="EQ9" s="531"/>
      <c r="ER9" s="531"/>
      <c r="ES9" s="531"/>
      <c r="ET9" s="531"/>
      <c r="EU9" s="531"/>
      <c r="EV9" s="531"/>
      <c r="EW9" s="531"/>
      <c r="EX9" s="531"/>
      <c r="EY9" s="531"/>
      <c r="EZ9" s="531"/>
      <c r="FA9" s="531"/>
      <c r="FB9" s="531"/>
      <c r="FC9" s="531"/>
      <c r="FD9" s="531"/>
      <c r="FE9" s="531"/>
      <c r="FF9" s="531"/>
      <c r="FG9" s="531"/>
      <c r="FH9" s="531"/>
      <c r="FI9" s="531"/>
      <c r="FJ9" s="531"/>
      <c r="FK9" s="531"/>
      <c r="FL9" s="531"/>
      <c r="FM9" s="531"/>
      <c r="FN9" s="531"/>
      <c r="FO9" s="531"/>
      <c r="FP9" s="531"/>
      <c r="FQ9" s="531"/>
      <c r="FR9" s="531"/>
      <c r="FS9" s="531"/>
      <c r="FT9" s="531"/>
      <c r="FU9" s="531"/>
      <c r="FV9" s="531"/>
      <c r="FW9" s="531"/>
      <c r="FX9" s="531"/>
      <c r="FY9" s="531"/>
      <c r="FZ9" s="531"/>
      <c r="GA9" s="531"/>
      <c r="GB9" s="531"/>
      <c r="GC9" s="531"/>
      <c r="GD9" s="531"/>
      <c r="GE9" s="531"/>
      <c r="GF9" s="531"/>
      <c r="GG9" s="531"/>
      <c r="GH9" s="531"/>
      <c r="GI9" s="531"/>
      <c r="GJ9" s="531"/>
      <c r="GK9" s="531"/>
      <c r="GL9" s="531"/>
      <c r="GM9" s="531"/>
      <c r="GN9" s="531"/>
      <c r="GO9" s="531"/>
      <c r="GP9" s="531"/>
      <c r="GQ9" s="531"/>
      <c r="GR9" s="531"/>
      <c r="GS9" s="531"/>
      <c r="GT9" s="531"/>
      <c r="GU9" s="531"/>
      <c r="GV9" s="531"/>
      <c r="GW9" s="531"/>
      <c r="GX9" s="531"/>
      <c r="GY9" s="531"/>
      <c r="GZ9" s="531"/>
      <c r="HA9" s="531"/>
      <c r="HB9" s="531"/>
      <c r="HC9" s="531"/>
      <c r="HD9" s="531"/>
      <c r="HE9" s="531"/>
      <c r="HF9" s="531"/>
      <c r="HG9" s="531"/>
      <c r="HH9" s="531"/>
      <c r="HI9" s="531"/>
      <c r="HJ9" s="531"/>
      <c r="HK9" s="531"/>
      <c r="HL9" s="531"/>
      <c r="HM9" s="531"/>
      <c r="HN9" s="531"/>
      <c r="HO9" s="531"/>
      <c r="HP9" s="531"/>
      <c r="HQ9" s="531"/>
      <c r="HR9" s="531"/>
      <c r="HS9" s="531"/>
      <c r="HT9" s="531"/>
      <c r="HU9" s="531"/>
      <c r="HV9" s="531"/>
      <c r="HW9" s="531"/>
      <c r="HX9" s="531"/>
      <c r="HY9" s="531"/>
      <c r="HZ9" s="531"/>
      <c r="IA9" s="531"/>
      <c r="IB9" s="531"/>
      <c r="IC9" s="531"/>
      <c r="ID9" s="531"/>
      <c r="IE9" s="531"/>
      <c r="IF9" s="531"/>
      <c r="IG9" s="531"/>
      <c r="IH9" s="531"/>
      <c r="II9" s="531"/>
      <c r="IJ9" s="531"/>
      <c r="IK9" s="531"/>
      <c r="IL9" s="531"/>
      <c r="IM9" s="531"/>
      <c r="IN9" s="531"/>
      <c r="IO9" s="531"/>
      <c r="IP9" s="531"/>
      <c r="IQ9" s="531"/>
      <c r="IR9" s="531"/>
    </row>
    <row r="10" customFormat="false" ht="15" hidden="false" customHeight="false" outlineLevel="0" collapsed="false">
      <c r="A10" s="531"/>
      <c r="B10" s="531"/>
      <c r="C10" s="534"/>
      <c r="D10" s="8"/>
      <c r="E10" s="8"/>
      <c r="F10" s="8"/>
      <c r="G10" s="345"/>
      <c r="H10" s="345"/>
      <c r="I10" s="345"/>
      <c r="J10" s="345"/>
      <c r="K10" s="345"/>
      <c r="L10" s="533"/>
      <c r="M10" s="345"/>
      <c r="N10" s="531"/>
      <c r="O10" s="345"/>
      <c r="P10" s="345"/>
      <c r="Q10" s="531"/>
      <c r="R10" s="531"/>
      <c r="S10" s="531"/>
      <c r="T10" s="531"/>
      <c r="U10" s="531"/>
      <c r="V10" s="531"/>
      <c r="W10" s="531"/>
      <c r="X10" s="531"/>
      <c r="Y10" s="531"/>
      <c r="Z10" s="531"/>
      <c r="AA10" s="531"/>
      <c r="AB10" s="531"/>
      <c r="AC10" s="531"/>
      <c r="AD10" s="531"/>
      <c r="AE10" s="531"/>
      <c r="AF10" s="531"/>
      <c r="AG10" s="531"/>
      <c r="AH10" s="531"/>
      <c r="AI10" s="531"/>
      <c r="AJ10" s="531"/>
      <c r="AK10" s="531"/>
      <c r="AL10" s="531"/>
      <c r="AM10" s="531"/>
      <c r="AN10" s="531"/>
      <c r="AO10" s="531"/>
      <c r="AP10" s="531"/>
      <c r="AQ10" s="531"/>
      <c r="AR10" s="531"/>
      <c r="AS10" s="531"/>
      <c r="AT10" s="531"/>
      <c r="AU10" s="531"/>
      <c r="AV10" s="531"/>
      <c r="AW10" s="531"/>
      <c r="AX10" s="531"/>
      <c r="AY10" s="531"/>
      <c r="AZ10" s="531"/>
      <c r="BA10" s="531"/>
      <c r="BB10" s="531"/>
      <c r="BC10" s="531"/>
      <c r="BD10" s="531"/>
      <c r="BE10" s="531"/>
      <c r="BF10" s="531"/>
      <c r="BG10" s="531"/>
      <c r="BH10" s="531"/>
      <c r="BI10" s="531"/>
      <c r="BJ10" s="531"/>
      <c r="BK10" s="531"/>
      <c r="BL10" s="531"/>
      <c r="BM10" s="531"/>
      <c r="BN10" s="531"/>
      <c r="BO10" s="531"/>
      <c r="BP10" s="531"/>
      <c r="BQ10" s="531"/>
      <c r="BR10" s="531"/>
      <c r="BS10" s="531"/>
      <c r="BT10" s="531"/>
      <c r="BU10" s="531"/>
      <c r="BV10" s="531"/>
      <c r="BW10" s="531"/>
      <c r="BX10" s="531"/>
      <c r="BY10" s="531"/>
      <c r="BZ10" s="531"/>
      <c r="CA10" s="531"/>
      <c r="CB10" s="531"/>
      <c r="CC10" s="531"/>
      <c r="CD10" s="531"/>
      <c r="CE10" s="531"/>
      <c r="CF10" s="531"/>
      <c r="CG10" s="531"/>
      <c r="CH10" s="531"/>
      <c r="CI10" s="531"/>
      <c r="CJ10" s="531"/>
      <c r="CK10" s="531"/>
      <c r="CL10" s="531"/>
      <c r="CM10" s="531"/>
      <c r="CN10" s="531"/>
      <c r="CO10" s="531"/>
      <c r="CP10" s="531"/>
      <c r="CQ10" s="531"/>
      <c r="CR10" s="531"/>
      <c r="CS10" s="531"/>
      <c r="CT10" s="531"/>
      <c r="CU10" s="531"/>
      <c r="CV10" s="531"/>
      <c r="CW10" s="531"/>
      <c r="CX10" s="531"/>
      <c r="CY10" s="531"/>
      <c r="CZ10" s="531"/>
      <c r="DA10" s="531"/>
      <c r="DB10" s="531"/>
      <c r="DC10" s="531"/>
      <c r="DD10" s="531"/>
      <c r="DE10" s="531"/>
      <c r="DF10" s="531"/>
      <c r="DG10" s="531"/>
      <c r="DH10" s="531"/>
      <c r="DI10" s="531"/>
      <c r="DJ10" s="531"/>
      <c r="DK10" s="531"/>
      <c r="DL10" s="531"/>
      <c r="DM10" s="531"/>
      <c r="DN10" s="531"/>
      <c r="DO10" s="531"/>
      <c r="DP10" s="531"/>
      <c r="DQ10" s="531"/>
      <c r="DR10" s="531"/>
      <c r="DS10" s="531"/>
      <c r="DT10" s="531"/>
      <c r="DU10" s="531"/>
      <c r="DV10" s="531"/>
      <c r="DW10" s="531"/>
      <c r="DX10" s="531"/>
      <c r="DY10" s="531"/>
      <c r="DZ10" s="531"/>
      <c r="EA10" s="531"/>
      <c r="EB10" s="531"/>
      <c r="EC10" s="531"/>
      <c r="ED10" s="531"/>
      <c r="EE10" s="531"/>
      <c r="EF10" s="531"/>
      <c r="EG10" s="531"/>
      <c r="EH10" s="531"/>
      <c r="EI10" s="531"/>
      <c r="EJ10" s="531"/>
      <c r="EK10" s="531"/>
      <c r="EL10" s="531"/>
      <c r="EM10" s="531"/>
      <c r="EN10" s="531"/>
      <c r="EO10" s="531"/>
      <c r="EP10" s="531"/>
      <c r="EQ10" s="531"/>
      <c r="ER10" s="531"/>
      <c r="ES10" s="531"/>
      <c r="ET10" s="531"/>
      <c r="EU10" s="531"/>
      <c r="EV10" s="531"/>
      <c r="EW10" s="531"/>
      <c r="EX10" s="531"/>
      <c r="EY10" s="531"/>
      <c r="EZ10" s="531"/>
      <c r="FA10" s="531"/>
      <c r="FB10" s="531"/>
      <c r="FC10" s="531"/>
      <c r="FD10" s="531"/>
      <c r="FE10" s="531"/>
      <c r="FF10" s="531"/>
      <c r="FG10" s="531"/>
      <c r="FH10" s="531"/>
      <c r="FI10" s="531"/>
      <c r="FJ10" s="531"/>
      <c r="FK10" s="531"/>
      <c r="FL10" s="531"/>
      <c r="FM10" s="531"/>
      <c r="FN10" s="531"/>
      <c r="FO10" s="531"/>
      <c r="FP10" s="531"/>
      <c r="FQ10" s="531"/>
      <c r="FR10" s="531"/>
      <c r="FS10" s="531"/>
      <c r="FT10" s="531"/>
      <c r="FU10" s="531"/>
      <c r="FV10" s="531"/>
      <c r="FW10" s="531"/>
      <c r="FX10" s="531"/>
      <c r="FY10" s="531"/>
      <c r="FZ10" s="531"/>
      <c r="GA10" s="531"/>
      <c r="GB10" s="531"/>
      <c r="GC10" s="531"/>
      <c r="GD10" s="531"/>
      <c r="GE10" s="531"/>
      <c r="GF10" s="531"/>
      <c r="GG10" s="531"/>
      <c r="GH10" s="531"/>
      <c r="GI10" s="531"/>
      <c r="GJ10" s="531"/>
      <c r="GK10" s="531"/>
      <c r="GL10" s="531"/>
      <c r="GM10" s="531"/>
      <c r="GN10" s="531"/>
      <c r="GO10" s="531"/>
      <c r="GP10" s="531"/>
      <c r="GQ10" s="531"/>
      <c r="GR10" s="531"/>
      <c r="GS10" s="531"/>
      <c r="GT10" s="531"/>
      <c r="GU10" s="531"/>
      <c r="GV10" s="531"/>
      <c r="GW10" s="531"/>
      <c r="GX10" s="531"/>
      <c r="GY10" s="531"/>
      <c r="GZ10" s="531"/>
      <c r="HA10" s="531"/>
      <c r="HB10" s="531"/>
      <c r="HC10" s="531"/>
      <c r="HD10" s="531"/>
      <c r="HE10" s="531"/>
      <c r="HF10" s="531"/>
      <c r="HG10" s="531"/>
      <c r="HH10" s="531"/>
      <c r="HI10" s="531"/>
      <c r="HJ10" s="531"/>
      <c r="HK10" s="531"/>
      <c r="HL10" s="531"/>
      <c r="HM10" s="531"/>
      <c r="HN10" s="531"/>
      <c r="HO10" s="531"/>
      <c r="HP10" s="531"/>
      <c r="HQ10" s="531"/>
      <c r="HR10" s="531"/>
      <c r="HS10" s="531"/>
      <c r="HT10" s="531"/>
      <c r="HU10" s="531"/>
      <c r="HV10" s="531"/>
      <c r="HW10" s="531"/>
      <c r="HX10" s="531"/>
      <c r="HY10" s="531"/>
      <c r="HZ10" s="531"/>
      <c r="IA10" s="531"/>
      <c r="IB10" s="531"/>
      <c r="IC10" s="531"/>
      <c r="ID10" s="531"/>
      <c r="IE10" s="531"/>
      <c r="IF10" s="531"/>
      <c r="IG10" s="531"/>
      <c r="IH10" s="531"/>
      <c r="II10" s="531"/>
      <c r="IJ10" s="531"/>
      <c r="IK10" s="531"/>
      <c r="IL10" s="531"/>
      <c r="IM10" s="531"/>
      <c r="IN10" s="531"/>
      <c r="IO10" s="531"/>
      <c r="IP10" s="531"/>
      <c r="IQ10" s="531"/>
      <c r="IR10" s="531"/>
    </row>
    <row r="11" customFormat="false" ht="41.25" hidden="false" customHeight="true" outlineLevel="0" collapsed="false">
      <c r="A11" s="535"/>
      <c r="B11" s="536"/>
      <c r="C11" s="536"/>
      <c r="D11" s="537"/>
      <c r="E11" s="538" t="s">
        <v>533</v>
      </c>
      <c r="F11" s="539"/>
      <c r="G11" s="540" t="s">
        <v>534</v>
      </c>
      <c r="H11" s="540"/>
      <c r="I11" s="540"/>
      <c r="J11" s="540"/>
      <c r="K11" s="540"/>
      <c r="L11" s="541" t="s">
        <v>535</v>
      </c>
      <c r="M11" s="541"/>
      <c r="N11" s="541"/>
      <c r="O11" s="541" t="s">
        <v>150</v>
      </c>
      <c r="P11" s="541"/>
      <c r="Q11" s="541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4"/>
      <c r="DB11" s="314"/>
      <c r="DC11" s="314"/>
      <c r="DD11" s="314"/>
      <c r="DE11" s="314"/>
      <c r="DF11" s="314"/>
      <c r="DG11" s="314"/>
      <c r="DH11" s="314"/>
      <c r="DI11" s="314"/>
      <c r="DJ11" s="314"/>
      <c r="DK11" s="314"/>
      <c r="DL11" s="314"/>
      <c r="DM11" s="314"/>
      <c r="DN11" s="314"/>
      <c r="DO11" s="314"/>
      <c r="DP11" s="314"/>
      <c r="DQ11" s="314"/>
      <c r="DR11" s="314"/>
      <c r="DS11" s="314"/>
      <c r="DT11" s="314"/>
      <c r="DU11" s="314"/>
      <c r="DV11" s="314"/>
      <c r="DW11" s="314"/>
      <c r="DX11" s="314"/>
      <c r="DY11" s="314"/>
      <c r="DZ11" s="314"/>
      <c r="EA11" s="314"/>
      <c r="EB11" s="314"/>
      <c r="EC11" s="314"/>
      <c r="ED11" s="314"/>
      <c r="EE11" s="314"/>
      <c r="EF11" s="314"/>
      <c r="EG11" s="314"/>
      <c r="EH11" s="314"/>
      <c r="EI11" s="314"/>
      <c r="EJ11" s="314"/>
      <c r="EK11" s="314"/>
      <c r="EL11" s="314"/>
      <c r="EM11" s="314"/>
      <c r="EN11" s="314"/>
      <c r="EO11" s="314"/>
      <c r="EP11" s="314"/>
      <c r="EQ11" s="314"/>
      <c r="ER11" s="314"/>
      <c r="ES11" s="314"/>
      <c r="ET11" s="314"/>
      <c r="EU11" s="314"/>
      <c r="EV11" s="314"/>
      <c r="EW11" s="314"/>
      <c r="EX11" s="314"/>
      <c r="EY11" s="314"/>
      <c r="EZ11" s="314"/>
      <c r="FA11" s="314"/>
      <c r="FB11" s="314"/>
      <c r="FC11" s="314"/>
      <c r="FD11" s="314"/>
      <c r="FE11" s="314"/>
      <c r="FF11" s="314"/>
      <c r="FG11" s="314"/>
      <c r="FH11" s="314"/>
      <c r="FI11" s="314"/>
      <c r="FJ11" s="314"/>
      <c r="FK11" s="314"/>
      <c r="FL11" s="314"/>
      <c r="FM11" s="314"/>
      <c r="FN11" s="314"/>
      <c r="FO11" s="314"/>
      <c r="FP11" s="314"/>
      <c r="FQ11" s="314"/>
      <c r="FR11" s="314"/>
      <c r="FS11" s="314"/>
      <c r="FT11" s="314"/>
      <c r="FU11" s="314"/>
      <c r="FV11" s="314"/>
      <c r="FW11" s="314"/>
      <c r="FX11" s="314"/>
      <c r="FY11" s="314"/>
      <c r="FZ11" s="314"/>
      <c r="GA11" s="314"/>
      <c r="GB11" s="314"/>
      <c r="GC11" s="314"/>
      <c r="GD11" s="314"/>
      <c r="GE11" s="314"/>
      <c r="GF11" s="314"/>
      <c r="GG11" s="314"/>
      <c r="GH11" s="314"/>
      <c r="GI11" s="314"/>
      <c r="GJ11" s="314"/>
      <c r="GK11" s="314"/>
      <c r="GL11" s="314"/>
      <c r="GM11" s="314"/>
      <c r="GN11" s="314"/>
      <c r="GO11" s="314"/>
      <c r="GP11" s="314"/>
      <c r="GQ11" s="314"/>
      <c r="GR11" s="314"/>
      <c r="GS11" s="314"/>
      <c r="GT11" s="314"/>
      <c r="GU11" s="314"/>
      <c r="GV11" s="314"/>
      <c r="GW11" s="314"/>
      <c r="GX11" s="314"/>
      <c r="GY11" s="314"/>
      <c r="GZ11" s="314"/>
      <c r="HA11" s="314"/>
      <c r="HB11" s="314"/>
      <c r="HC11" s="314"/>
      <c r="HD11" s="314"/>
      <c r="HE11" s="314"/>
      <c r="HF11" s="314"/>
      <c r="HG11" s="314"/>
      <c r="HH11" s="314"/>
      <c r="HI11" s="314"/>
      <c r="HJ11" s="314"/>
      <c r="HK11" s="314"/>
      <c r="HL11" s="314"/>
      <c r="HM11" s="314"/>
      <c r="HN11" s="314"/>
      <c r="HO11" s="314"/>
      <c r="HP11" s="314"/>
      <c r="HQ11" s="314"/>
      <c r="HR11" s="314"/>
      <c r="HS11" s="314"/>
      <c r="HT11" s="314"/>
      <c r="HU11" s="314"/>
      <c r="HV11" s="314"/>
      <c r="HW11" s="314"/>
      <c r="HX11" s="314"/>
      <c r="HY11" s="314"/>
      <c r="HZ11" s="314"/>
      <c r="IA11" s="314"/>
      <c r="IB11" s="314"/>
      <c r="IC11" s="314"/>
      <c r="ID11" s="314"/>
      <c r="IE11" s="314"/>
      <c r="IF11" s="314"/>
      <c r="IG11" s="314"/>
      <c r="IH11" s="314"/>
      <c r="II11" s="314"/>
      <c r="IJ11" s="314"/>
      <c r="IK11" s="314"/>
      <c r="IL11" s="314"/>
      <c r="IM11" s="314"/>
      <c r="IN11" s="314"/>
      <c r="IO11" s="314"/>
      <c r="IP11" s="314"/>
      <c r="IQ11" s="314"/>
      <c r="IR11" s="314"/>
    </row>
    <row r="12" customFormat="false" ht="68.25" hidden="false" customHeight="false" outlineLevel="0" collapsed="false">
      <c r="A12" s="542" t="s">
        <v>536</v>
      </c>
      <c r="B12" s="543" t="s">
        <v>537</v>
      </c>
      <c r="C12" s="543" t="s">
        <v>538</v>
      </c>
      <c r="D12" s="544"/>
      <c r="E12" s="545" t="s">
        <v>539</v>
      </c>
      <c r="F12" s="546" t="s">
        <v>540</v>
      </c>
      <c r="G12" s="547" t="s">
        <v>155</v>
      </c>
      <c r="H12" s="548" t="s">
        <v>541</v>
      </c>
      <c r="I12" s="548" t="s">
        <v>542</v>
      </c>
      <c r="J12" s="548" t="s">
        <v>543</v>
      </c>
      <c r="K12" s="548" t="s">
        <v>544</v>
      </c>
      <c r="L12" s="549" t="s">
        <v>155</v>
      </c>
      <c r="M12" s="548" t="s">
        <v>545</v>
      </c>
      <c r="N12" s="548" t="s">
        <v>546</v>
      </c>
      <c r="O12" s="548" t="s">
        <v>155</v>
      </c>
      <c r="P12" s="548" t="s">
        <v>545</v>
      </c>
      <c r="Q12" s="548" t="s">
        <v>546</v>
      </c>
      <c r="R12" s="550"/>
      <c r="S12" s="550"/>
      <c r="T12" s="550"/>
      <c r="U12" s="550"/>
      <c r="V12" s="550"/>
      <c r="W12" s="550"/>
      <c r="X12" s="550"/>
      <c r="Y12" s="550"/>
      <c r="Z12" s="550"/>
      <c r="AA12" s="550"/>
      <c r="AB12" s="550"/>
      <c r="AC12" s="550"/>
      <c r="AD12" s="550"/>
      <c r="AE12" s="550"/>
      <c r="AF12" s="550"/>
      <c r="AG12" s="550"/>
      <c r="AH12" s="550"/>
      <c r="AI12" s="550"/>
      <c r="AJ12" s="550"/>
      <c r="AK12" s="550"/>
      <c r="AL12" s="550"/>
      <c r="AM12" s="550"/>
      <c r="AN12" s="550"/>
      <c r="AO12" s="550"/>
      <c r="AP12" s="550"/>
      <c r="AQ12" s="550"/>
      <c r="AR12" s="550"/>
      <c r="AS12" s="550"/>
      <c r="AT12" s="550"/>
      <c r="AU12" s="550"/>
      <c r="AV12" s="550"/>
      <c r="AW12" s="550"/>
      <c r="AX12" s="550"/>
      <c r="AY12" s="550"/>
      <c r="AZ12" s="550"/>
      <c r="BA12" s="550"/>
      <c r="BB12" s="550"/>
      <c r="BC12" s="550"/>
      <c r="BD12" s="550"/>
      <c r="BE12" s="550"/>
      <c r="BF12" s="550"/>
      <c r="BG12" s="550"/>
      <c r="BH12" s="550"/>
      <c r="BI12" s="550"/>
      <c r="BJ12" s="550"/>
      <c r="BK12" s="550"/>
      <c r="BL12" s="550"/>
      <c r="BM12" s="550"/>
      <c r="BN12" s="550"/>
      <c r="BO12" s="550"/>
      <c r="BP12" s="550"/>
      <c r="BQ12" s="550"/>
      <c r="BR12" s="550"/>
      <c r="BS12" s="550"/>
      <c r="BT12" s="550"/>
      <c r="BU12" s="550"/>
      <c r="BV12" s="550"/>
      <c r="BW12" s="550"/>
      <c r="BX12" s="550"/>
      <c r="BY12" s="550"/>
      <c r="BZ12" s="550"/>
      <c r="CA12" s="550"/>
      <c r="CB12" s="550"/>
      <c r="CC12" s="550"/>
      <c r="CD12" s="550"/>
      <c r="CE12" s="550"/>
      <c r="CF12" s="550"/>
      <c r="CG12" s="550"/>
      <c r="CH12" s="550"/>
      <c r="CI12" s="550"/>
      <c r="CJ12" s="550"/>
      <c r="CK12" s="550"/>
      <c r="CL12" s="550"/>
      <c r="CM12" s="550"/>
      <c r="CN12" s="550"/>
      <c r="CO12" s="550"/>
      <c r="CP12" s="550"/>
      <c r="CQ12" s="550"/>
      <c r="CR12" s="550"/>
      <c r="CS12" s="550"/>
      <c r="CT12" s="550"/>
      <c r="CU12" s="550"/>
      <c r="CV12" s="550"/>
      <c r="CW12" s="550"/>
      <c r="CX12" s="550"/>
      <c r="CY12" s="550"/>
      <c r="CZ12" s="550"/>
      <c r="DA12" s="550"/>
      <c r="DB12" s="550"/>
      <c r="DC12" s="550"/>
      <c r="DD12" s="550"/>
      <c r="DE12" s="550"/>
      <c r="DF12" s="550"/>
      <c r="DG12" s="550"/>
      <c r="DH12" s="550"/>
      <c r="DI12" s="550"/>
      <c r="DJ12" s="550"/>
      <c r="DK12" s="550"/>
      <c r="DL12" s="550"/>
      <c r="DM12" s="550"/>
      <c r="DN12" s="550"/>
      <c r="DO12" s="550"/>
      <c r="DP12" s="550"/>
      <c r="DQ12" s="550"/>
      <c r="DR12" s="550"/>
      <c r="DS12" s="550"/>
      <c r="DT12" s="550"/>
      <c r="DU12" s="550"/>
      <c r="DV12" s="550"/>
      <c r="DW12" s="550"/>
      <c r="DX12" s="550"/>
      <c r="DY12" s="550"/>
      <c r="DZ12" s="550"/>
      <c r="EA12" s="550"/>
      <c r="EB12" s="550"/>
      <c r="EC12" s="550"/>
      <c r="ED12" s="550"/>
      <c r="EE12" s="550"/>
      <c r="EF12" s="550"/>
      <c r="EG12" s="550"/>
      <c r="EH12" s="550"/>
      <c r="EI12" s="550"/>
      <c r="EJ12" s="550"/>
      <c r="EK12" s="550"/>
      <c r="EL12" s="550"/>
      <c r="EM12" s="550"/>
      <c r="EN12" s="550"/>
      <c r="EO12" s="550"/>
      <c r="EP12" s="550"/>
      <c r="EQ12" s="550"/>
      <c r="ER12" s="550"/>
      <c r="ES12" s="550"/>
      <c r="ET12" s="550"/>
      <c r="EU12" s="550"/>
      <c r="EV12" s="550"/>
      <c r="EW12" s="550"/>
      <c r="EX12" s="550"/>
      <c r="EY12" s="550"/>
      <c r="EZ12" s="550"/>
      <c r="FA12" s="550"/>
      <c r="FB12" s="550"/>
      <c r="FC12" s="550"/>
      <c r="FD12" s="550"/>
      <c r="FE12" s="550"/>
      <c r="FF12" s="550"/>
      <c r="FG12" s="550"/>
      <c r="FH12" s="550"/>
      <c r="FI12" s="550"/>
      <c r="FJ12" s="550"/>
      <c r="FK12" s="550"/>
      <c r="FL12" s="550"/>
      <c r="FM12" s="550"/>
      <c r="FN12" s="550"/>
      <c r="FO12" s="550"/>
      <c r="FP12" s="550"/>
      <c r="FQ12" s="550"/>
      <c r="FR12" s="550"/>
      <c r="FS12" s="550"/>
      <c r="FT12" s="550"/>
      <c r="FU12" s="550"/>
      <c r="FV12" s="550"/>
      <c r="FW12" s="550"/>
      <c r="FX12" s="550"/>
      <c r="FY12" s="550"/>
      <c r="FZ12" s="550"/>
      <c r="GA12" s="550"/>
      <c r="GB12" s="550"/>
      <c r="GC12" s="550"/>
      <c r="GD12" s="550"/>
      <c r="GE12" s="550"/>
      <c r="GF12" s="550"/>
      <c r="GG12" s="550"/>
      <c r="GH12" s="550"/>
      <c r="GI12" s="550"/>
      <c r="GJ12" s="550"/>
      <c r="GK12" s="550"/>
      <c r="GL12" s="550"/>
      <c r="GM12" s="550"/>
      <c r="GN12" s="550"/>
      <c r="GO12" s="550"/>
      <c r="GP12" s="550"/>
      <c r="GQ12" s="550"/>
      <c r="GR12" s="550"/>
      <c r="GS12" s="550"/>
      <c r="GT12" s="550"/>
      <c r="GU12" s="550"/>
      <c r="GV12" s="550"/>
      <c r="GW12" s="550"/>
      <c r="GX12" s="550"/>
      <c r="GY12" s="550"/>
      <c r="GZ12" s="550"/>
      <c r="HA12" s="550"/>
      <c r="HB12" s="550"/>
      <c r="HC12" s="550"/>
      <c r="HD12" s="550"/>
      <c r="HE12" s="550"/>
      <c r="HF12" s="550"/>
      <c r="HG12" s="550"/>
      <c r="HH12" s="550"/>
      <c r="HI12" s="550"/>
      <c r="HJ12" s="550"/>
      <c r="HK12" s="550"/>
      <c r="HL12" s="550"/>
      <c r="HM12" s="550"/>
      <c r="HN12" s="550"/>
      <c r="HO12" s="550"/>
      <c r="HP12" s="550"/>
      <c r="HQ12" s="550"/>
      <c r="HR12" s="550"/>
      <c r="HS12" s="550"/>
      <c r="HT12" s="550"/>
      <c r="HU12" s="550"/>
      <c r="HV12" s="550"/>
      <c r="HW12" s="550"/>
      <c r="HX12" s="550"/>
      <c r="HY12" s="550"/>
      <c r="HZ12" s="550"/>
      <c r="IA12" s="550"/>
      <c r="IB12" s="550"/>
      <c r="IC12" s="550"/>
      <c r="ID12" s="550"/>
      <c r="IE12" s="550"/>
      <c r="IF12" s="550"/>
      <c r="IG12" s="550"/>
      <c r="IH12" s="550"/>
      <c r="II12" s="550"/>
      <c r="IJ12" s="550"/>
      <c r="IK12" s="550"/>
      <c r="IL12" s="550"/>
      <c r="IM12" s="550"/>
      <c r="IN12" s="550"/>
      <c r="IO12" s="550"/>
      <c r="IP12" s="550"/>
      <c r="IQ12" s="550"/>
      <c r="IR12" s="550"/>
    </row>
    <row r="13" customFormat="false" ht="13.5" hidden="false" customHeight="true" outlineLevel="0" collapsed="false">
      <c r="A13" s="459" t="n">
        <v>1</v>
      </c>
      <c r="B13" s="459" t="n">
        <v>2</v>
      </c>
      <c r="C13" s="459" t="n">
        <v>3</v>
      </c>
      <c r="D13" s="459" t="n">
        <v>4</v>
      </c>
      <c r="E13" s="459" t="n">
        <v>5</v>
      </c>
      <c r="F13" s="459" t="n">
        <v>6</v>
      </c>
      <c r="G13" s="333" t="n">
        <v>7</v>
      </c>
      <c r="H13" s="333" t="n">
        <v>8</v>
      </c>
      <c r="I13" s="333" t="n">
        <v>9</v>
      </c>
      <c r="J13" s="333" t="n">
        <v>11</v>
      </c>
      <c r="K13" s="333" t="n">
        <v>12</v>
      </c>
      <c r="L13" s="551" t="n">
        <v>13</v>
      </c>
      <c r="M13" s="333" t="n">
        <v>14</v>
      </c>
      <c r="N13" s="333" t="n">
        <v>15</v>
      </c>
      <c r="O13" s="333" t="n">
        <v>16</v>
      </c>
      <c r="P13" s="333" t="n">
        <v>17</v>
      </c>
      <c r="Q13" s="333" t="n">
        <v>18</v>
      </c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  <c r="AL13" s="512"/>
      <c r="AM13" s="512"/>
      <c r="AN13" s="512"/>
      <c r="AO13" s="512"/>
      <c r="AP13" s="512"/>
      <c r="AQ13" s="512"/>
      <c r="AR13" s="512"/>
      <c r="AS13" s="512"/>
      <c r="AT13" s="512"/>
      <c r="AU13" s="512"/>
      <c r="AV13" s="512"/>
      <c r="AW13" s="512"/>
      <c r="AX13" s="512"/>
      <c r="AY13" s="512"/>
      <c r="AZ13" s="512"/>
      <c r="BA13" s="512"/>
      <c r="BB13" s="512"/>
      <c r="BC13" s="512"/>
      <c r="BD13" s="512"/>
      <c r="BE13" s="512"/>
      <c r="BF13" s="512"/>
      <c r="BG13" s="512"/>
      <c r="BH13" s="512"/>
      <c r="BI13" s="512"/>
      <c r="BJ13" s="512"/>
      <c r="BK13" s="512"/>
      <c r="BL13" s="512"/>
      <c r="BM13" s="512"/>
      <c r="BN13" s="512"/>
      <c r="BO13" s="512"/>
      <c r="BP13" s="512"/>
      <c r="BQ13" s="512"/>
      <c r="BR13" s="512"/>
      <c r="BS13" s="512"/>
      <c r="BT13" s="512"/>
      <c r="BU13" s="512"/>
      <c r="BV13" s="512"/>
      <c r="BW13" s="512"/>
      <c r="BX13" s="512"/>
      <c r="BY13" s="512"/>
      <c r="BZ13" s="512"/>
      <c r="CA13" s="512"/>
      <c r="CB13" s="512"/>
      <c r="CC13" s="512"/>
      <c r="CD13" s="512"/>
      <c r="CE13" s="512"/>
      <c r="CF13" s="512"/>
      <c r="CG13" s="512"/>
      <c r="CH13" s="512"/>
      <c r="CI13" s="512"/>
      <c r="CJ13" s="512"/>
      <c r="CK13" s="512"/>
      <c r="CL13" s="512"/>
      <c r="CM13" s="512"/>
      <c r="CN13" s="512"/>
      <c r="CO13" s="512"/>
      <c r="CP13" s="512"/>
      <c r="CQ13" s="512"/>
      <c r="CR13" s="512"/>
      <c r="CS13" s="512"/>
      <c r="CT13" s="512"/>
      <c r="CU13" s="512"/>
      <c r="CV13" s="512"/>
      <c r="CW13" s="512"/>
      <c r="CX13" s="512"/>
      <c r="CY13" s="512"/>
      <c r="CZ13" s="512"/>
      <c r="DA13" s="512"/>
      <c r="DB13" s="512"/>
      <c r="DC13" s="512"/>
      <c r="DD13" s="512"/>
      <c r="DE13" s="512"/>
      <c r="DF13" s="512"/>
      <c r="DG13" s="512"/>
      <c r="DH13" s="512"/>
      <c r="DI13" s="512"/>
      <c r="DJ13" s="512"/>
      <c r="DK13" s="512"/>
      <c r="DL13" s="512"/>
      <c r="DM13" s="512"/>
      <c r="DN13" s="512"/>
      <c r="DO13" s="512"/>
      <c r="DP13" s="512"/>
      <c r="DQ13" s="512"/>
      <c r="DR13" s="512"/>
      <c r="DS13" s="512"/>
      <c r="DT13" s="512"/>
      <c r="DU13" s="512"/>
      <c r="DV13" s="512"/>
      <c r="DW13" s="512"/>
      <c r="DX13" s="512"/>
      <c r="DY13" s="512"/>
      <c r="DZ13" s="512"/>
      <c r="EA13" s="512"/>
      <c r="EB13" s="512"/>
      <c r="EC13" s="512"/>
      <c r="ED13" s="512"/>
      <c r="EE13" s="512"/>
      <c r="EF13" s="512"/>
      <c r="EG13" s="512"/>
      <c r="EH13" s="512"/>
      <c r="EI13" s="512"/>
      <c r="EJ13" s="512"/>
      <c r="EK13" s="512"/>
      <c r="EL13" s="512"/>
      <c r="EM13" s="512"/>
      <c r="EN13" s="512"/>
      <c r="EO13" s="512"/>
      <c r="EP13" s="512"/>
      <c r="EQ13" s="512"/>
      <c r="ER13" s="512"/>
      <c r="ES13" s="512"/>
      <c r="ET13" s="512"/>
      <c r="EU13" s="512"/>
      <c r="EV13" s="512"/>
      <c r="EW13" s="512"/>
      <c r="EX13" s="512"/>
      <c r="EY13" s="512"/>
      <c r="EZ13" s="512"/>
      <c r="FA13" s="512"/>
      <c r="FB13" s="512"/>
      <c r="FC13" s="512"/>
      <c r="FD13" s="512"/>
      <c r="FE13" s="512"/>
      <c r="FF13" s="512"/>
      <c r="FG13" s="512"/>
      <c r="FH13" s="512"/>
      <c r="FI13" s="512"/>
      <c r="FJ13" s="512"/>
      <c r="FK13" s="512"/>
      <c r="FL13" s="512"/>
      <c r="FM13" s="512"/>
      <c r="FN13" s="512"/>
      <c r="FO13" s="512"/>
      <c r="FP13" s="512"/>
      <c r="FQ13" s="512"/>
      <c r="FR13" s="512"/>
      <c r="FS13" s="512"/>
      <c r="FT13" s="512"/>
      <c r="FU13" s="512"/>
      <c r="FV13" s="512"/>
      <c r="FW13" s="512"/>
      <c r="FX13" s="512"/>
      <c r="FY13" s="512"/>
      <c r="FZ13" s="512"/>
      <c r="GA13" s="512"/>
      <c r="GB13" s="512"/>
      <c r="GC13" s="512"/>
      <c r="GD13" s="512"/>
      <c r="GE13" s="512"/>
      <c r="GF13" s="512"/>
      <c r="GG13" s="512"/>
      <c r="GH13" s="512"/>
      <c r="GI13" s="512"/>
      <c r="GJ13" s="512"/>
      <c r="GK13" s="512"/>
      <c r="GL13" s="512"/>
      <c r="GM13" s="512"/>
      <c r="GN13" s="512"/>
      <c r="GO13" s="512"/>
      <c r="GP13" s="512"/>
      <c r="GQ13" s="512"/>
      <c r="GR13" s="512"/>
      <c r="GS13" s="512"/>
      <c r="GT13" s="512"/>
      <c r="GU13" s="512"/>
      <c r="GV13" s="512"/>
      <c r="GW13" s="512"/>
      <c r="GX13" s="512"/>
      <c r="GY13" s="512"/>
      <c r="GZ13" s="512"/>
      <c r="HA13" s="512"/>
      <c r="HB13" s="512"/>
      <c r="HC13" s="512"/>
      <c r="HD13" s="512"/>
      <c r="HE13" s="512"/>
      <c r="HF13" s="512"/>
      <c r="HG13" s="512"/>
      <c r="HH13" s="512"/>
      <c r="HI13" s="512"/>
      <c r="HJ13" s="512"/>
      <c r="HK13" s="512"/>
      <c r="HL13" s="512"/>
      <c r="HM13" s="512"/>
      <c r="HN13" s="512"/>
      <c r="HO13" s="512"/>
      <c r="HP13" s="512"/>
      <c r="HQ13" s="512"/>
      <c r="HR13" s="512"/>
      <c r="HS13" s="512"/>
      <c r="HT13" s="512"/>
      <c r="HU13" s="512"/>
      <c r="HV13" s="512"/>
      <c r="HW13" s="512"/>
      <c r="HX13" s="512"/>
      <c r="HY13" s="512"/>
      <c r="HZ13" s="512"/>
      <c r="IA13" s="512"/>
      <c r="IB13" s="512"/>
      <c r="IC13" s="512"/>
      <c r="ID13" s="512"/>
      <c r="IE13" s="512"/>
      <c r="IF13" s="512"/>
      <c r="IG13" s="512"/>
      <c r="IH13" s="512"/>
      <c r="II13" s="512"/>
      <c r="IJ13" s="512"/>
      <c r="IK13" s="512"/>
      <c r="IL13" s="512"/>
      <c r="IM13" s="512"/>
      <c r="IN13" s="512"/>
      <c r="IO13" s="512"/>
      <c r="IP13" s="512"/>
      <c r="IQ13" s="512"/>
      <c r="IR13" s="512"/>
    </row>
    <row r="14" customFormat="false" ht="20.25" hidden="false" customHeight="true" outlineLevel="0" collapsed="false">
      <c r="C14" s="459"/>
      <c r="D14" s="552"/>
      <c r="E14" s="552"/>
      <c r="F14" s="553"/>
      <c r="G14" s="553"/>
      <c r="H14" s="553"/>
      <c r="I14" s="553"/>
      <c r="J14" s="554" t="n">
        <v>2026</v>
      </c>
      <c r="K14" s="555"/>
      <c r="L14" s="556"/>
      <c r="M14" s="555"/>
      <c r="N14" s="555"/>
      <c r="O14" s="555"/>
      <c r="P14" s="555"/>
      <c r="Q14" s="555"/>
    </row>
    <row r="15" customFormat="false" ht="32.25" hidden="false" customHeight="true" outlineLevel="0" collapsed="false">
      <c r="A15" s="557"/>
      <c r="B15" s="558"/>
      <c r="C15" s="559"/>
      <c r="D15" s="560" t="s">
        <v>547</v>
      </c>
      <c r="E15" s="561"/>
      <c r="F15" s="562" t="s">
        <v>161</v>
      </c>
      <c r="G15" s="563" t="s">
        <v>161</v>
      </c>
      <c r="H15" s="564" t="s">
        <v>161</v>
      </c>
      <c r="I15" s="564" t="s">
        <v>161</v>
      </c>
      <c r="J15" s="564" t="s">
        <v>161</v>
      </c>
      <c r="K15" s="564" t="s">
        <v>161</v>
      </c>
      <c r="L15" s="565" t="s">
        <v>161</v>
      </c>
      <c r="M15" s="564" t="s">
        <v>161</v>
      </c>
      <c r="N15" s="563" t="n">
        <f aca="false">+N17</f>
        <v>5396</v>
      </c>
      <c r="O15" s="564" t="s">
        <v>161</v>
      </c>
      <c r="P15" s="564" t="s">
        <v>161</v>
      </c>
      <c r="Q15" s="563" t="n">
        <f aca="false">+Q17</f>
        <v>11310</v>
      </c>
    </row>
    <row r="16" s="3" customFormat="true" ht="10.5" hidden="false" customHeight="true" outlineLevel="0" collapsed="false">
      <c r="A16" s="566"/>
      <c r="B16" s="567"/>
      <c r="C16" s="568"/>
      <c r="D16" s="569"/>
      <c r="E16" s="570"/>
      <c r="F16" s="571"/>
      <c r="G16" s="572"/>
      <c r="H16" s="233"/>
      <c r="I16" s="233"/>
      <c r="J16" s="233"/>
      <c r="K16" s="233"/>
      <c r="L16" s="573"/>
      <c r="M16" s="233"/>
      <c r="N16" s="574"/>
      <c r="O16" s="234"/>
      <c r="P16" s="233"/>
      <c r="Q16" s="574"/>
    </row>
    <row r="17" customFormat="false" ht="33" hidden="false" customHeight="false" outlineLevel="0" collapsed="false">
      <c r="A17" s="575" t="n">
        <v>6</v>
      </c>
      <c r="B17" s="576"/>
      <c r="C17" s="559"/>
      <c r="D17" s="560" t="s">
        <v>548</v>
      </c>
      <c r="E17" s="561"/>
      <c r="F17" s="577"/>
      <c r="G17" s="578" t="n">
        <f aca="false">+G18+G84</f>
        <v>534</v>
      </c>
      <c r="H17" s="579"/>
      <c r="I17" s="579"/>
      <c r="J17" s="579"/>
      <c r="K17" s="579"/>
      <c r="L17" s="580" t="n">
        <f aca="false">+L18+L84</f>
        <v>90</v>
      </c>
      <c r="M17" s="579"/>
      <c r="N17" s="578" t="n">
        <f aca="false">+N18+N84</f>
        <v>5396</v>
      </c>
      <c r="O17" s="578" t="n">
        <f aca="false">+O18+O84</f>
        <v>287</v>
      </c>
      <c r="P17" s="581"/>
      <c r="Q17" s="578" t="n">
        <f aca="false">+Q18+Q84</f>
        <v>11310</v>
      </c>
    </row>
    <row r="18" customFormat="false" ht="28.5" hidden="false" customHeight="true" outlineLevel="0" collapsed="false">
      <c r="A18" s="582"/>
      <c r="B18" s="576" t="n">
        <v>61</v>
      </c>
      <c r="C18" s="559"/>
      <c r="D18" s="583" t="s">
        <v>549</v>
      </c>
      <c r="E18" s="576"/>
      <c r="F18" s="584"/>
      <c r="G18" s="585" t="n">
        <f aca="false">+G19+G38+G75</f>
        <v>156</v>
      </c>
      <c r="H18" s="586"/>
      <c r="I18" s="586"/>
      <c r="J18" s="586"/>
      <c r="K18" s="586"/>
      <c r="L18" s="587" t="n">
        <f aca="false">+L19+L38+L75</f>
        <v>8</v>
      </c>
      <c r="M18" s="586"/>
      <c r="N18" s="585" t="n">
        <f aca="false">+N19+N38+N75</f>
        <v>2950</v>
      </c>
      <c r="O18" s="585" t="n">
        <f aca="false">+O19+O38+O75</f>
        <v>14</v>
      </c>
      <c r="P18" s="586"/>
      <c r="Q18" s="585" t="n">
        <f aca="false">+Q19+Q38+Q75</f>
        <v>7320</v>
      </c>
    </row>
    <row r="19" customFormat="false" ht="82.5" hidden="false" customHeight="false" outlineLevel="0" collapsed="false">
      <c r="A19" s="588"/>
      <c r="B19" s="588"/>
      <c r="C19" s="589" t="n">
        <v>610</v>
      </c>
      <c r="D19" s="590" t="s">
        <v>550</v>
      </c>
      <c r="E19" s="591" t="n">
        <v>5</v>
      </c>
      <c r="F19" s="494"/>
      <c r="G19" s="224" t="n">
        <f aca="false">+G20+G29</f>
        <v>80</v>
      </c>
      <c r="H19" s="494"/>
      <c r="I19" s="494"/>
      <c r="J19" s="591" t="n">
        <v>20</v>
      </c>
      <c r="K19" s="494"/>
      <c r="L19" s="592" t="n">
        <f aca="false">+L20+L29</f>
        <v>6</v>
      </c>
      <c r="M19" s="494"/>
      <c r="N19" s="224" t="n">
        <f aca="false">+N20+N29</f>
        <v>1800</v>
      </c>
      <c r="O19" s="224" t="n">
        <f aca="false">+O20+O29</f>
        <v>14</v>
      </c>
      <c r="P19" s="494"/>
      <c r="Q19" s="224" t="n">
        <f aca="false">+Q20+Q29</f>
        <v>5600</v>
      </c>
    </row>
    <row r="20" customFormat="false" ht="28.5" hidden="false" customHeight="false" outlineLevel="0" collapsed="false">
      <c r="A20" s="593"/>
      <c r="B20" s="593"/>
      <c r="C20" s="594" t="n">
        <v>1</v>
      </c>
      <c r="D20" s="595" t="s">
        <v>551</v>
      </c>
      <c r="E20" s="596"/>
      <c r="F20" s="597"/>
      <c r="G20" s="598" t="n">
        <f aca="false">SUM(G22:G28)</f>
        <v>80</v>
      </c>
      <c r="H20" s="593"/>
      <c r="I20" s="593"/>
      <c r="J20" s="593"/>
      <c r="K20" s="593"/>
      <c r="L20" s="592" t="n">
        <f aca="false">SUM(L22:L28)</f>
        <v>6</v>
      </c>
      <c r="M20" s="593"/>
      <c r="N20" s="598" t="n">
        <f aca="false">SUM(N22:N28)</f>
        <v>1800</v>
      </c>
      <c r="O20" s="598" t="n">
        <f aca="false">SUM(O22:O28)</f>
        <v>14</v>
      </c>
      <c r="P20" s="593"/>
      <c r="Q20" s="598" t="n">
        <f aca="false">SUM(Q22:Q28)</f>
        <v>5600</v>
      </c>
    </row>
    <row r="21" customFormat="false" ht="27" hidden="false" customHeight="false" outlineLevel="0" collapsed="false">
      <c r="C21" s="333"/>
      <c r="D21" s="599" t="s">
        <v>552</v>
      </c>
      <c r="E21" s="494"/>
      <c r="F21" s="494"/>
      <c r="G21" s="592" t="n">
        <f aca="false">SUMIF(J22:J28,"&lt;100",G22:G28)</f>
        <v>14</v>
      </c>
      <c r="H21" s="494"/>
      <c r="I21" s="494"/>
      <c r="K21" s="494"/>
      <c r="L21" s="600"/>
      <c r="M21" s="494"/>
      <c r="N21" s="228"/>
      <c r="O21" s="494"/>
      <c r="P21" s="494"/>
      <c r="Q21" s="228"/>
    </row>
    <row r="22" customFormat="false" ht="16.5" hidden="false" customHeight="false" outlineLevel="0" collapsed="false">
      <c r="C22" s="333"/>
      <c r="D22" s="601" t="s">
        <v>553</v>
      </c>
      <c r="E22" s="494"/>
      <c r="F22" s="494"/>
      <c r="G22" s="555" t="n">
        <v>35</v>
      </c>
      <c r="H22" s="555" t="n">
        <v>2018</v>
      </c>
      <c r="I22" s="555" t="n">
        <v>12119.23</v>
      </c>
      <c r="J22" s="494" t="n">
        <f aca="false">IF(($J$14-H22)*J$19&gt;100,100,($J$14-H22)*J$19)</f>
        <v>100</v>
      </c>
      <c r="K22" s="494" t="n">
        <f aca="false">IF(J22=100,0,I22-I22*J22%)</f>
        <v>0</v>
      </c>
      <c r="L22" s="600"/>
      <c r="M22" s="494"/>
      <c r="N22" s="228" t="n">
        <f aca="false">+L22*M22</f>
        <v>0</v>
      </c>
      <c r="O22" s="494"/>
      <c r="P22" s="494"/>
      <c r="Q22" s="228" t="n">
        <f aca="false">+O22*P22</f>
        <v>0</v>
      </c>
    </row>
    <row r="23" customFormat="false" ht="16.5" hidden="false" customHeight="false" outlineLevel="0" collapsed="false">
      <c r="C23" s="333"/>
      <c r="D23" s="601" t="s">
        <v>554</v>
      </c>
      <c r="E23" s="494"/>
      <c r="F23" s="494"/>
      <c r="G23" s="555" t="n">
        <v>31</v>
      </c>
      <c r="H23" s="555" t="n">
        <v>2019</v>
      </c>
      <c r="I23" s="555" t="n">
        <v>10770</v>
      </c>
      <c r="J23" s="494" t="n">
        <f aca="false">IF(($J$14-H23)*J$19&gt;100,100,($J$14-H23)*J$19)</f>
        <v>100</v>
      </c>
      <c r="K23" s="494" t="n">
        <f aca="false">IF(J23=100,0,I23-I23*J23%)</f>
        <v>0</v>
      </c>
      <c r="L23" s="600"/>
      <c r="M23" s="494"/>
      <c r="N23" s="228" t="n">
        <f aca="false">+L23*M23</f>
        <v>0</v>
      </c>
      <c r="O23" s="494"/>
      <c r="P23" s="494"/>
      <c r="Q23" s="228" t="n">
        <f aca="false">+O23*P23</f>
        <v>0</v>
      </c>
    </row>
    <row r="24" customFormat="false" ht="16.5" hidden="false" customHeight="false" outlineLevel="0" collapsed="false">
      <c r="C24" s="333"/>
      <c r="D24" s="601" t="s">
        <v>555</v>
      </c>
      <c r="E24" s="494"/>
      <c r="F24" s="494"/>
      <c r="G24" s="602" t="n">
        <v>1</v>
      </c>
      <c r="H24" s="555" t="n">
        <v>2023</v>
      </c>
      <c r="I24" s="555" t="n">
        <v>499.95</v>
      </c>
      <c r="J24" s="494" t="n">
        <f aca="false">IF(($J$14-H24)*J$19&gt;100,100,($J$14-H24)*J$19)</f>
        <v>60</v>
      </c>
      <c r="K24" s="494" t="n">
        <f aca="false">IF(J24=100,0,I24-I24*J24%)</f>
        <v>199.98</v>
      </c>
      <c r="L24" s="600" t="n">
        <v>6</v>
      </c>
      <c r="M24" s="494" t="n">
        <v>300</v>
      </c>
      <c r="N24" s="228" t="n">
        <f aca="false">+L24*M24</f>
        <v>1800</v>
      </c>
      <c r="O24" s="494" t="n">
        <v>14</v>
      </c>
      <c r="P24" s="494" t="n">
        <v>400</v>
      </c>
      <c r="Q24" s="228" t="n">
        <f aca="false">+O24*P24</f>
        <v>5600</v>
      </c>
    </row>
    <row r="25" customFormat="false" ht="16.5" hidden="false" customHeight="false" outlineLevel="0" collapsed="false">
      <c r="C25" s="333"/>
      <c r="D25" s="601" t="s">
        <v>555</v>
      </c>
      <c r="E25" s="494"/>
      <c r="F25" s="494"/>
      <c r="G25" s="602" t="n">
        <v>13</v>
      </c>
      <c r="H25" s="555" t="n">
        <v>2023</v>
      </c>
      <c r="I25" s="555" t="n">
        <v>4890.6</v>
      </c>
      <c r="J25" s="494" t="n">
        <f aca="false">IF(($J$14-H25)*J$19&gt;100,100,($J$14-H25)*J$19)</f>
        <v>60</v>
      </c>
      <c r="K25" s="494" t="n">
        <f aca="false">IF(J25=100,0,I25-I25*J25%)</f>
        <v>1956.24</v>
      </c>
      <c r="L25" s="600"/>
      <c r="M25" s="494"/>
      <c r="N25" s="228" t="n">
        <f aca="false">+L25*M25</f>
        <v>0</v>
      </c>
      <c r="O25" s="494"/>
      <c r="P25" s="494"/>
      <c r="Q25" s="228" t="n">
        <f aca="false">+O25*P25</f>
        <v>0</v>
      </c>
    </row>
    <row r="26" customFormat="false" ht="13.5" hidden="false" customHeight="false" outlineLevel="0" collapsed="false">
      <c r="C26" s="333"/>
      <c r="D26" s="497"/>
      <c r="E26" s="494"/>
      <c r="F26" s="494"/>
      <c r="G26" s="603"/>
      <c r="H26" s="494"/>
      <c r="I26" s="494"/>
      <c r="J26" s="494" t="n">
        <f aca="false">IF(($J$14-H26)*J$19&gt;100,100,($J$14-H26)*J$19)</f>
        <v>100</v>
      </c>
      <c r="K26" s="494" t="n">
        <f aca="false">IF(J26=100,0,I26-I26*J26%)</f>
        <v>0</v>
      </c>
      <c r="L26" s="600"/>
      <c r="M26" s="494"/>
      <c r="N26" s="228" t="n">
        <f aca="false">+L26*M26</f>
        <v>0</v>
      </c>
      <c r="O26" s="494"/>
      <c r="P26" s="494"/>
      <c r="Q26" s="228" t="n">
        <f aca="false">+O26*P26</f>
        <v>0</v>
      </c>
    </row>
    <row r="27" customFormat="false" ht="13.5" hidden="false" customHeight="false" outlineLevel="0" collapsed="false">
      <c r="C27" s="333"/>
      <c r="D27" s="497"/>
      <c r="E27" s="494"/>
      <c r="F27" s="494"/>
      <c r="G27" s="603"/>
      <c r="H27" s="494"/>
      <c r="I27" s="494"/>
      <c r="J27" s="494" t="n">
        <f aca="false">IF(($J$14-H27)*J$19&gt;100,100,($J$14-H27)*J$19)</f>
        <v>100</v>
      </c>
      <c r="K27" s="494" t="n">
        <f aca="false">IF(J27=100,0,I27-I27*J27%)</f>
        <v>0</v>
      </c>
      <c r="L27" s="600"/>
      <c r="M27" s="494"/>
      <c r="N27" s="228" t="n">
        <f aca="false">+L27*M27</f>
        <v>0</v>
      </c>
      <c r="O27" s="494"/>
      <c r="P27" s="494"/>
      <c r="Q27" s="228" t="n">
        <f aca="false">+O27*P27</f>
        <v>0</v>
      </c>
    </row>
    <row r="28" customFormat="false" ht="13.5" hidden="true" customHeight="false" outlineLevel="0" collapsed="false">
      <c r="C28" s="333"/>
      <c r="D28" s="497"/>
      <c r="E28" s="494"/>
      <c r="F28" s="494"/>
      <c r="G28" s="603"/>
      <c r="H28" s="494"/>
      <c r="I28" s="494"/>
      <c r="J28" s="494" t="n">
        <f aca="false">IF(($J$14-H28)*J$19&gt;100,100,($J$14-H28)*J$19)</f>
        <v>100</v>
      </c>
      <c r="K28" s="494" t="n">
        <f aca="false">IF(J28=100,0,I28-I28*J28%)</f>
        <v>0</v>
      </c>
      <c r="L28" s="600"/>
      <c r="M28" s="494"/>
      <c r="N28" s="228" t="n">
        <f aca="false">+L28*M28</f>
        <v>0</v>
      </c>
      <c r="O28" s="494"/>
      <c r="P28" s="494"/>
      <c r="Q28" s="228" t="n">
        <f aca="false">+O28*P28</f>
        <v>0</v>
      </c>
    </row>
    <row r="29" customFormat="false" ht="57" hidden="false" customHeight="false" outlineLevel="0" collapsed="false">
      <c r="A29" s="593"/>
      <c r="B29" s="593"/>
      <c r="C29" s="594" t="n">
        <v>2</v>
      </c>
      <c r="D29" s="595" t="s">
        <v>556</v>
      </c>
      <c r="E29" s="596"/>
      <c r="F29" s="597"/>
      <c r="G29" s="598" t="n">
        <f aca="false">SUM(G31:G37)</f>
        <v>0</v>
      </c>
      <c r="H29" s="593"/>
      <c r="I29" s="593"/>
      <c r="J29" s="593"/>
      <c r="K29" s="593"/>
      <c r="L29" s="592" t="n">
        <f aca="false">SUM(L31:L33)</f>
        <v>0</v>
      </c>
      <c r="M29" s="593"/>
      <c r="N29" s="598" t="n">
        <f aca="false">SUM(N31:N33)</f>
        <v>0</v>
      </c>
      <c r="O29" s="598" t="n">
        <f aca="false">SUM(O31:O33)</f>
        <v>0</v>
      </c>
      <c r="P29" s="593"/>
      <c r="Q29" s="598" t="n">
        <f aca="false">SUM(Q31:Q33)</f>
        <v>0</v>
      </c>
    </row>
    <row r="30" customFormat="false" ht="27" hidden="false" customHeight="false" outlineLevel="0" collapsed="false">
      <c r="C30" s="333"/>
      <c r="D30" s="599" t="s">
        <v>552</v>
      </c>
      <c r="E30" s="494"/>
      <c r="F30" s="494"/>
      <c r="G30" s="592" t="n">
        <f aca="false">SUMIF(J31:J37,"&lt;100",G31:G37)</f>
        <v>0</v>
      </c>
      <c r="H30" s="494"/>
      <c r="I30" s="494"/>
      <c r="K30" s="494"/>
      <c r="L30" s="600"/>
      <c r="M30" s="494"/>
      <c r="N30" s="228"/>
      <c r="O30" s="494"/>
      <c r="P30" s="494"/>
      <c r="Q30" s="228"/>
    </row>
    <row r="31" customFormat="false" ht="13.5" hidden="false" customHeight="false" outlineLevel="0" collapsed="false">
      <c r="C31" s="333"/>
      <c r="D31" s="494"/>
      <c r="E31" s="494"/>
      <c r="F31" s="494"/>
      <c r="G31" s="603"/>
      <c r="H31" s="494"/>
      <c r="I31" s="494"/>
      <c r="J31" s="494" t="n">
        <f aca="false">IF(($J$14-H31)*J$19&gt;100,100,($J$14-H31)*J$19)</f>
        <v>100</v>
      </c>
      <c r="K31" s="494" t="n">
        <f aca="false">IF(J31=100,0,I31-I31*J31%)</f>
        <v>0</v>
      </c>
      <c r="L31" s="600"/>
      <c r="M31" s="494"/>
      <c r="N31" s="228" t="n">
        <f aca="false">+L31*M31</f>
        <v>0</v>
      </c>
      <c r="O31" s="494"/>
      <c r="P31" s="494"/>
      <c r="Q31" s="228" t="n">
        <f aca="false">+O31*P31</f>
        <v>0</v>
      </c>
    </row>
    <row r="32" customFormat="false" ht="13.5" hidden="false" customHeight="false" outlineLevel="0" collapsed="false">
      <c r="C32" s="333"/>
      <c r="D32" s="494"/>
      <c r="E32" s="494"/>
      <c r="F32" s="494"/>
      <c r="G32" s="603"/>
      <c r="H32" s="494"/>
      <c r="I32" s="494"/>
      <c r="J32" s="494" t="n">
        <f aca="false">IF(($J$14-H32)*J$19&gt;100,100,($J$14-H32)*J$19)</f>
        <v>100</v>
      </c>
      <c r="K32" s="494" t="n">
        <f aca="false">IF(J32=100,0,I32-I32*J32%)</f>
        <v>0</v>
      </c>
      <c r="L32" s="600"/>
      <c r="M32" s="494"/>
      <c r="N32" s="228" t="n">
        <f aca="false">+L32*M32</f>
        <v>0</v>
      </c>
      <c r="O32" s="494"/>
      <c r="P32" s="494"/>
      <c r="Q32" s="228" t="n">
        <f aca="false">+O32*P32</f>
        <v>0</v>
      </c>
    </row>
    <row r="33" customFormat="false" ht="13.5" hidden="false" customHeight="false" outlineLevel="0" collapsed="false">
      <c r="C33" s="333"/>
      <c r="D33" s="494"/>
      <c r="E33" s="494"/>
      <c r="F33" s="494"/>
      <c r="G33" s="603"/>
      <c r="H33" s="494"/>
      <c r="I33" s="494"/>
      <c r="J33" s="494" t="n">
        <f aca="false">IF(($J$14-H33)*J$19&gt;100,100,($J$14-H33)*J$19)</f>
        <v>100</v>
      </c>
      <c r="K33" s="494" t="n">
        <f aca="false">IF(J33=100,0,I33-I33*J33%)</f>
        <v>0</v>
      </c>
      <c r="L33" s="600"/>
      <c r="M33" s="494"/>
      <c r="N33" s="228" t="n">
        <f aca="false">+L33*M33</f>
        <v>0</v>
      </c>
      <c r="O33" s="494"/>
      <c r="P33" s="494"/>
      <c r="Q33" s="228" t="n">
        <f aca="false">+O33*P33</f>
        <v>0</v>
      </c>
    </row>
    <row r="34" customFormat="false" ht="13.5" hidden="false" customHeight="false" outlineLevel="0" collapsed="false">
      <c r="C34" s="333"/>
      <c r="D34" s="497"/>
      <c r="E34" s="494"/>
      <c r="F34" s="494"/>
      <c r="G34" s="603"/>
      <c r="H34" s="494"/>
      <c r="I34" s="494"/>
      <c r="J34" s="494" t="n">
        <f aca="false">IF(($J$14-H34)*J$19&gt;100,100,($J$14-H34)*J$19)</f>
        <v>100</v>
      </c>
      <c r="K34" s="494" t="n">
        <f aca="false">IF(J34=100,0,I34-I34*J34%)</f>
        <v>0</v>
      </c>
      <c r="L34" s="600"/>
      <c r="M34" s="494"/>
      <c r="N34" s="228" t="n">
        <f aca="false">+L34*M34</f>
        <v>0</v>
      </c>
      <c r="O34" s="494"/>
      <c r="P34" s="494"/>
      <c r="Q34" s="228" t="n">
        <f aca="false">+O34*P34</f>
        <v>0</v>
      </c>
    </row>
    <row r="35" customFormat="false" ht="13.5" hidden="false" customHeight="false" outlineLevel="0" collapsed="false">
      <c r="C35" s="333"/>
      <c r="D35" s="497"/>
      <c r="E35" s="494"/>
      <c r="F35" s="494"/>
      <c r="G35" s="603"/>
      <c r="H35" s="494"/>
      <c r="I35" s="494"/>
      <c r="J35" s="494" t="n">
        <f aca="false">IF(($J$14-H35)*J$19&gt;100,100,($J$14-H35)*J$19)</f>
        <v>100</v>
      </c>
      <c r="K35" s="494" t="n">
        <f aca="false">IF(J35=100,0,I35-I35*J35%)</f>
        <v>0</v>
      </c>
      <c r="L35" s="600"/>
      <c r="M35" s="494"/>
      <c r="N35" s="228" t="n">
        <f aca="false">+L35*M35</f>
        <v>0</v>
      </c>
      <c r="O35" s="494"/>
      <c r="P35" s="494"/>
      <c r="Q35" s="228" t="n">
        <f aca="false">+O35*P35</f>
        <v>0</v>
      </c>
    </row>
    <row r="36" customFormat="false" ht="13.5" hidden="false" customHeight="false" outlineLevel="0" collapsed="false">
      <c r="C36" s="333"/>
      <c r="D36" s="497"/>
      <c r="E36" s="494"/>
      <c r="F36" s="494"/>
      <c r="G36" s="603"/>
      <c r="H36" s="494"/>
      <c r="I36" s="494"/>
      <c r="J36" s="494" t="n">
        <f aca="false">IF(($J$14-H36)*J$19&gt;100,100,($J$14-H36)*J$19)</f>
        <v>100</v>
      </c>
      <c r="K36" s="494" t="n">
        <f aca="false">IF(J36=100,0,I36-I36*J36%)</f>
        <v>0</v>
      </c>
      <c r="L36" s="600"/>
      <c r="M36" s="494"/>
      <c r="N36" s="228" t="n">
        <f aca="false">+L36*M36</f>
        <v>0</v>
      </c>
      <c r="O36" s="494"/>
      <c r="P36" s="494"/>
      <c r="Q36" s="228" t="n">
        <f aca="false">+O36*P36</f>
        <v>0</v>
      </c>
    </row>
    <row r="37" customFormat="false" ht="13.5" hidden="true" customHeight="false" outlineLevel="0" collapsed="false">
      <c r="C37" s="333"/>
      <c r="D37" s="497"/>
      <c r="E37" s="494"/>
      <c r="F37" s="494"/>
      <c r="G37" s="603"/>
      <c r="H37" s="494"/>
      <c r="I37" s="494"/>
      <c r="J37" s="494" t="n">
        <f aca="false">IF(($J$14-H37)*J$19&gt;100,100,($J$14-H37)*J$19)</f>
        <v>100</v>
      </c>
      <c r="K37" s="494" t="n">
        <f aca="false">IF(J37=100,0,I37-I37*J37%)</f>
        <v>0</v>
      </c>
      <c r="L37" s="600"/>
      <c r="M37" s="494"/>
      <c r="N37" s="228" t="n">
        <f aca="false">+L37*M37</f>
        <v>0</v>
      </c>
      <c r="O37" s="494"/>
      <c r="P37" s="494"/>
      <c r="Q37" s="228" t="n">
        <f aca="false">+O37*P37</f>
        <v>0</v>
      </c>
    </row>
    <row r="38" customFormat="false" ht="165" hidden="false" customHeight="false" outlineLevel="0" collapsed="false">
      <c r="A38" s="588"/>
      <c r="B38" s="588"/>
      <c r="C38" s="589" t="n">
        <v>611</v>
      </c>
      <c r="D38" s="590" t="s">
        <v>557</v>
      </c>
      <c r="E38" s="591" t="n">
        <v>7</v>
      </c>
      <c r="F38" s="494"/>
      <c r="G38" s="224" t="n">
        <f aca="false">+G39+G48+G66</f>
        <v>72</v>
      </c>
      <c r="H38" s="494"/>
      <c r="I38" s="494"/>
      <c r="J38" s="591" t="n">
        <v>14.3</v>
      </c>
      <c r="K38" s="494" t="n">
        <f aca="false">IF(J38=100,0,I38-I38*J38%)</f>
        <v>0</v>
      </c>
      <c r="L38" s="592" t="n">
        <f aca="false">+L39+L48+L66</f>
        <v>2</v>
      </c>
      <c r="M38" s="494"/>
      <c r="N38" s="224" t="n">
        <f aca="false">+N39+N48+N66</f>
        <v>1150</v>
      </c>
      <c r="O38" s="224"/>
      <c r="P38" s="494"/>
      <c r="Q38" s="224" t="n">
        <f aca="false">+Q39+Q48+Q66</f>
        <v>1720</v>
      </c>
    </row>
    <row r="39" customFormat="false" ht="14.25" hidden="false" customHeight="false" outlineLevel="0" collapsed="false">
      <c r="A39" s="593"/>
      <c r="B39" s="593"/>
      <c r="C39" s="594" t="n">
        <v>1</v>
      </c>
      <c r="D39" s="595" t="s">
        <v>558</v>
      </c>
      <c r="E39" s="595"/>
      <c r="F39" s="597"/>
      <c r="G39" s="598" t="n">
        <f aca="false">SUM(G41:G47)</f>
        <v>8</v>
      </c>
      <c r="H39" s="593"/>
      <c r="I39" s="593"/>
      <c r="J39" s="593"/>
      <c r="K39" s="593"/>
      <c r="L39" s="592" t="n">
        <f aca="false">SUM(L41:L43)</f>
        <v>0</v>
      </c>
      <c r="M39" s="593"/>
      <c r="N39" s="598" t="n">
        <f aca="false">SUM(N41:N43)</f>
        <v>0</v>
      </c>
      <c r="O39" s="598" t="n">
        <f aca="false">SUM(O41:O43)</f>
        <v>0</v>
      </c>
      <c r="P39" s="593"/>
      <c r="Q39" s="598" t="n">
        <f aca="false">SUM(Q41:Q43)</f>
        <v>0</v>
      </c>
    </row>
    <row r="40" customFormat="false" ht="27" hidden="false" customHeight="false" outlineLevel="0" collapsed="false">
      <c r="C40" s="333"/>
      <c r="D40" s="599" t="s">
        <v>552</v>
      </c>
      <c r="E40" s="494"/>
      <c r="F40" s="494"/>
      <c r="G40" s="592" t="n">
        <f aca="false">SUMIF(J41:J47,"&lt;100",G41:G47)</f>
        <v>8</v>
      </c>
      <c r="H40" s="494"/>
      <c r="I40" s="494"/>
      <c r="K40" s="494"/>
      <c r="L40" s="600"/>
      <c r="M40" s="494"/>
      <c r="N40" s="228"/>
      <c r="O40" s="494"/>
      <c r="P40" s="494"/>
      <c r="Q40" s="228"/>
    </row>
    <row r="41" customFormat="false" ht="16.5" hidden="false" customHeight="false" outlineLevel="0" collapsed="false">
      <c r="C41" s="333" t="n">
        <v>1</v>
      </c>
      <c r="D41" s="604" t="s">
        <v>559</v>
      </c>
      <c r="E41" s="604"/>
      <c r="F41" s="604" t="s">
        <v>560</v>
      </c>
      <c r="G41" s="604" t="n">
        <v>7</v>
      </c>
      <c r="H41" s="604" t="n">
        <v>2020</v>
      </c>
      <c r="I41" s="604" t="n">
        <v>418.07</v>
      </c>
      <c r="J41" s="494" t="n">
        <f aca="false">IF(($J$14-H41)*J$38&gt;100,100,($J$14-H41)*J$38)</f>
        <v>85.8</v>
      </c>
      <c r="K41" s="494" t="n">
        <f aca="false">IF(J41=100,0,I41-I41*J41%)</f>
        <v>59.36594</v>
      </c>
      <c r="L41" s="600"/>
      <c r="M41" s="494"/>
      <c r="N41" s="228" t="n">
        <f aca="false">+L41*M41</f>
        <v>0</v>
      </c>
      <c r="O41" s="494"/>
      <c r="P41" s="494"/>
      <c r="Q41" s="228" t="n">
        <f aca="false">+O41*P41</f>
        <v>0</v>
      </c>
    </row>
    <row r="42" customFormat="false" ht="16.5" hidden="false" customHeight="false" outlineLevel="0" collapsed="false">
      <c r="C42" s="333" t="n">
        <v>2</v>
      </c>
      <c r="D42" s="604" t="s">
        <v>561</v>
      </c>
      <c r="E42" s="604"/>
      <c r="F42" s="604" t="s">
        <v>560</v>
      </c>
      <c r="G42" s="604" t="n">
        <v>1</v>
      </c>
      <c r="H42" s="604" t="n">
        <v>2020</v>
      </c>
      <c r="I42" s="605" t="n">
        <v>188</v>
      </c>
      <c r="J42" s="494" t="n">
        <f aca="false">IF(($J$14-H42)*J$38&gt;100,100,($J$14-H42)*J$38)</f>
        <v>85.8</v>
      </c>
      <c r="K42" s="494" t="n">
        <f aca="false">IF(J42=100,0,I42-I42*J42%)</f>
        <v>26.696</v>
      </c>
      <c r="L42" s="600"/>
      <c r="M42" s="494"/>
      <c r="N42" s="228" t="n">
        <f aca="false">+L42*M42</f>
        <v>0</v>
      </c>
      <c r="O42" s="494"/>
      <c r="P42" s="494"/>
      <c r="Q42" s="228" t="n">
        <f aca="false">+O42*P42</f>
        <v>0</v>
      </c>
    </row>
    <row r="43" customFormat="false" ht="13.5" hidden="false" customHeight="false" outlineLevel="0" collapsed="false">
      <c r="C43" s="333"/>
      <c r="D43" s="494"/>
      <c r="E43" s="494"/>
      <c r="F43" s="494"/>
      <c r="G43" s="603"/>
      <c r="H43" s="494"/>
      <c r="I43" s="494"/>
      <c r="J43" s="494" t="n">
        <f aca="false">IF(($J$14-H43)*J$38&gt;100,100,($J$14-H43)*J$38)</f>
        <v>100</v>
      </c>
      <c r="K43" s="494" t="n">
        <f aca="false">IF(J43=100,0,I43-I43*J43%)</f>
        <v>0</v>
      </c>
      <c r="L43" s="600"/>
      <c r="M43" s="494"/>
      <c r="N43" s="228" t="n">
        <f aca="false">+L43*M43</f>
        <v>0</v>
      </c>
      <c r="O43" s="494"/>
      <c r="P43" s="494"/>
      <c r="Q43" s="228" t="n">
        <f aca="false">+O43*P43</f>
        <v>0</v>
      </c>
    </row>
    <row r="44" customFormat="false" ht="13.5" hidden="false" customHeight="false" outlineLevel="0" collapsed="false">
      <c r="C44" s="333"/>
      <c r="D44" s="497"/>
      <c r="E44" s="494"/>
      <c r="F44" s="494"/>
      <c r="G44" s="603"/>
      <c r="H44" s="494"/>
      <c r="I44" s="494"/>
      <c r="J44" s="494" t="n">
        <f aca="false">IF(($J$14-H44)*J$19&gt;100,100,($J$14-H44)*J$19)</f>
        <v>100</v>
      </c>
      <c r="K44" s="494" t="n">
        <f aca="false">IF(J44=100,0,I44-I44*J44%)</f>
        <v>0</v>
      </c>
      <c r="L44" s="600"/>
      <c r="M44" s="494"/>
      <c r="N44" s="228" t="n">
        <f aca="false">+L44*M44</f>
        <v>0</v>
      </c>
      <c r="O44" s="494"/>
      <c r="P44" s="494"/>
      <c r="Q44" s="228" t="n">
        <f aca="false">+O44*P44</f>
        <v>0</v>
      </c>
    </row>
    <row r="45" customFormat="false" ht="13.5" hidden="false" customHeight="false" outlineLevel="0" collapsed="false">
      <c r="C45" s="333"/>
      <c r="D45" s="497"/>
      <c r="E45" s="494"/>
      <c r="F45" s="494"/>
      <c r="G45" s="603"/>
      <c r="H45" s="494"/>
      <c r="I45" s="494"/>
      <c r="J45" s="494" t="n">
        <f aca="false">IF(($J$14-H45)*J$19&gt;100,100,($J$14-H45)*J$19)</f>
        <v>100</v>
      </c>
      <c r="K45" s="494" t="n">
        <f aca="false">IF(J45=100,0,I45-I45*J45%)</f>
        <v>0</v>
      </c>
      <c r="L45" s="600"/>
      <c r="M45" s="494"/>
      <c r="N45" s="228" t="n">
        <f aca="false">+L45*M45</f>
        <v>0</v>
      </c>
      <c r="O45" s="494"/>
      <c r="P45" s="494"/>
      <c r="Q45" s="228" t="n">
        <f aca="false">+O45*P45</f>
        <v>0</v>
      </c>
    </row>
    <row r="46" customFormat="false" ht="13.5" hidden="false" customHeight="false" outlineLevel="0" collapsed="false">
      <c r="C46" s="333"/>
      <c r="D46" s="497"/>
      <c r="E46" s="494"/>
      <c r="F46" s="494"/>
      <c r="G46" s="603"/>
      <c r="H46" s="494"/>
      <c r="I46" s="494"/>
      <c r="J46" s="494" t="n">
        <f aca="false">IF(($J$14-H46)*J$19&gt;100,100,($J$14-H46)*J$19)</f>
        <v>100</v>
      </c>
      <c r="K46" s="494" t="n">
        <f aca="false">IF(J46=100,0,I46-I46*J46%)</f>
        <v>0</v>
      </c>
      <c r="L46" s="600"/>
      <c r="M46" s="494"/>
      <c r="N46" s="228" t="n">
        <f aca="false">+L46*M46</f>
        <v>0</v>
      </c>
      <c r="O46" s="494"/>
      <c r="P46" s="494"/>
      <c r="Q46" s="228" t="n">
        <f aca="false">+O46*P46</f>
        <v>0</v>
      </c>
    </row>
    <row r="47" customFormat="false" ht="13.5" hidden="false" customHeight="false" outlineLevel="0" collapsed="false">
      <c r="C47" s="333"/>
      <c r="D47" s="497"/>
      <c r="E47" s="494"/>
      <c r="F47" s="494"/>
      <c r="G47" s="603"/>
      <c r="H47" s="494"/>
      <c r="I47" s="494"/>
      <c r="J47" s="494" t="n">
        <f aca="false">IF(($J$14-H47)*J$19&gt;100,100,($J$14-H47)*J$19)</f>
        <v>100</v>
      </c>
      <c r="K47" s="494" t="n">
        <f aca="false">IF(J47=100,0,I47-I47*J47%)</f>
        <v>0</v>
      </c>
      <c r="L47" s="600"/>
      <c r="M47" s="494"/>
      <c r="N47" s="228" t="n">
        <f aca="false">+L47*M47</f>
        <v>0</v>
      </c>
      <c r="O47" s="494"/>
      <c r="P47" s="494"/>
      <c r="Q47" s="228" t="n">
        <f aca="false">+O47*P47</f>
        <v>0</v>
      </c>
    </row>
    <row r="48" customFormat="false" ht="42.75" hidden="false" customHeight="false" outlineLevel="0" collapsed="false">
      <c r="A48" s="593"/>
      <c r="B48" s="593"/>
      <c r="C48" s="594" t="n">
        <v>2</v>
      </c>
      <c r="D48" s="595" t="s">
        <v>562</v>
      </c>
      <c r="E48" s="595"/>
      <c r="F48" s="597"/>
      <c r="G48" s="598" t="n">
        <f aca="false">SUM(G49:G64)</f>
        <v>63</v>
      </c>
      <c r="H48" s="593"/>
      <c r="I48" s="593"/>
      <c r="J48" s="593"/>
      <c r="K48" s="593"/>
      <c r="L48" s="592" t="n">
        <f aca="false">SUM(L49:L62)</f>
        <v>1</v>
      </c>
      <c r="M48" s="593"/>
      <c r="N48" s="598" t="n">
        <f aca="false">SUM(N49:N63)</f>
        <v>350</v>
      </c>
      <c r="O48" s="598" t="n">
        <f aca="false">SUM(O49:O62)</f>
        <v>9</v>
      </c>
      <c r="P48" s="593"/>
      <c r="Q48" s="598" t="n">
        <f aca="false">SUM(Q49:Q62)</f>
        <v>1720</v>
      </c>
    </row>
    <row r="49" customFormat="false" ht="16.5" hidden="false" customHeight="false" outlineLevel="0" collapsed="false">
      <c r="C49" s="333" t="n">
        <v>1</v>
      </c>
      <c r="D49" s="606" t="s">
        <v>563</v>
      </c>
      <c r="E49" s="606"/>
      <c r="F49" s="494"/>
      <c r="G49" s="604" t="n">
        <v>4</v>
      </c>
      <c r="H49" s="604"/>
      <c r="I49" s="604" t="n">
        <v>5664.7</v>
      </c>
      <c r="J49" s="494" t="n">
        <f aca="false">IF(($J$14-H49)*J$38&gt;100,100,($J$14-H49)*J$38)</f>
        <v>100</v>
      </c>
      <c r="K49" s="494" t="n">
        <f aca="false">IF(J49=100,0,I49-I49*J49%)</f>
        <v>0</v>
      </c>
      <c r="L49" s="600"/>
      <c r="M49" s="494"/>
      <c r="N49" s="228" t="n">
        <f aca="false">+L49*M49</f>
        <v>0</v>
      </c>
      <c r="O49" s="494"/>
      <c r="P49" s="494"/>
      <c r="Q49" s="228" t="n">
        <f aca="false">+O49*P49</f>
        <v>0</v>
      </c>
    </row>
    <row r="50" customFormat="false" ht="16.5" hidden="false" customHeight="false" outlineLevel="0" collapsed="false">
      <c r="C50" s="333" t="n">
        <v>2</v>
      </c>
      <c r="D50" s="606" t="s">
        <v>564</v>
      </c>
      <c r="E50" s="606"/>
      <c r="F50" s="494"/>
      <c r="G50" s="604" t="n">
        <v>3</v>
      </c>
      <c r="H50" s="604"/>
      <c r="I50" s="604" t="n">
        <v>1172.06</v>
      </c>
      <c r="J50" s="494" t="n">
        <f aca="false">IF(($J$14-H50)*J$38&gt;100,100,($J$14-H50)*J$38)</f>
        <v>100</v>
      </c>
      <c r="K50" s="494" t="n">
        <f aca="false">IF(J50=100,0,I50-I50*J50%)</f>
        <v>0</v>
      </c>
      <c r="L50" s="600"/>
      <c r="M50" s="494"/>
      <c r="N50" s="228" t="n">
        <f aca="false">+L50*M50</f>
        <v>0</v>
      </c>
      <c r="O50" s="494"/>
      <c r="P50" s="494"/>
      <c r="Q50" s="228" t="n">
        <f aca="false">+O50*P50</f>
        <v>0</v>
      </c>
    </row>
    <row r="51" customFormat="false" ht="16.5" hidden="false" customHeight="false" outlineLevel="0" collapsed="false">
      <c r="C51" s="333" t="n">
        <v>3</v>
      </c>
      <c r="D51" s="606" t="s">
        <v>564</v>
      </c>
      <c r="E51" s="606"/>
      <c r="F51" s="494"/>
      <c r="G51" s="604" t="n">
        <v>1</v>
      </c>
      <c r="H51" s="604" t="n">
        <v>2023</v>
      </c>
      <c r="I51" s="605" t="n">
        <v>536.4</v>
      </c>
      <c r="J51" s="494" t="n">
        <f aca="false">IF(($J$14-H51)*J$38&gt;100,100,($J$14-H51)*J$38)</f>
        <v>42.9</v>
      </c>
      <c r="K51" s="494" t="n">
        <f aca="false">IF(J51=100,0,I51-I51*J51%)</f>
        <v>306.2844</v>
      </c>
      <c r="L51" s="600"/>
      <c r="M51" s="494"/>
      <c r="N51" s="228" t="n">
        <f aca="false">+L51*M51</f>
        <v>0</v>
      </c>
      <c r="O51" s="494"/>
      <c r="P51" s="494"/>
      <c r="Q51" s="228" t="n">
        <f aca="false">+O51*P51</f>
        <v>0</v>
      </c>
    </row>
    <row r="52" customFormat="false" ht="16.5" hidden="false" customHeight="false" outlineLevel="0" collapsed="false">
      <c r="C52" s="333" t="n">
        <v>4</v>
      </c>
      <c r="D52" s="607" t="s">
        <v>565</v>
      </c>
      <c r="E52" s="606"/>
      <c r="F52" s="494"/>
      <c r="G52" s="604" t="n">
        <v>5</v>
      </c>
      <c r="H52" s="604"/>
      <c r="I52" s="604" t="n">
        <v>1442.1</v>
      </c>
      <c r="J52" s="494" t="n">
        <f aca="false">IF(($J$14-H52)*J$38&gt;100,100,($J$14-H52)*J$38)</f>
        <v>100</v>
      </c>
      <c r="K52" s="494" t="n">
        <f aca="false">IF(J52=100,0,I52-I52*J52%)</f>
        <v>0</v>
      </c>
      <c r="L52" s="600"/>
      <c r="M52" s="494"/>
      <c r="N52" s="228" t="n">
        <f aca="false">+L52*M52</f>
        <v>0</v>
      </c>
      <c r="O52" s="494"/>
      <c r="P52" s="494"/>
      <c r="Q52" s="228" t="n">
        <f aca="false">+O52*P52</f>
        <v>0</v>
      </c>
    </row>
    <row r="53" customFormat="false" ht="16.5" hidden="false" customHeight="false" outlineLevel="0" collapsed="false">
      <c r="C53" s="333" t="n">
        <v>5</v>
      </c>
      <c r="D53" s="607" t="s">
        <v>565</v>
      </c>
      <c r="E53" s="606"/>
      <c r="F53" s="494"/>
      <c r="G53" s="604" t="n">
        <v>1</v>
      </c>
      <c r="H53" s="604"/>
      <c r="I53" s="605" t="n">
        <v>51</v>
      </c>
      <c r="J53" s="494" t="n">
        <f aca="false">IF(($J$14-H53)*J$38&gt;100,100,($J$14-H53)*J$38)</f>
        <v>100</v>
      </c>
      <c r="K53" s="494" t="n">
        <f aca="false">IF(J53=100,0,I53-I53*J53%)</f>
        <v>0</v>
      </c>
      <c r="L53" s="600"/>
      <c r="M53" s="494"/>
      <c r="N53" s="228" t="n">
        <f aca="false">+L53*M53</f>
        <v>0</v>
      </c>
      <c r="O53" s="494"/>
      <c r="P53" s="494"/>
      <c r="Q53" s="228" t="n">
        <f aca="false">+O53*P53</f>
        <v>0</v>
      </c>
    </row>
    <row r="54" customFormat="false" ht="16.5" hidden="false" customHeight="false" outlineLevel="0" collapsed="false">
      <c r="C54" s="333" t="n">
        <v>6</v>
      </c>
      <c r="D54" s="607" t="s">
        <v>565</v>
      </c>
      <c r="E54" s="606"/>
      <c r="F54" s="494"/>
      <c r="G54" s="604" t="n">
        <v>3</v>
      </c>
      <c r="H54" s="604" t="n">
        <v>2020</v>
      </c>
      <c r="I54" s="605" t="n">
        <v>419</v>
      </c>
      <c r="J54" s="494" t="n">
        <f aca="false">IF(($J$14-H54)*J$38&gt;100,100,($J$14-H54)*J$38)</f>
        <v>85.8</v>
      </c>
      <c r="K54" s="494" t="n">
        <f aca="false">IF(J54=100,0,I54-I54*J54%)</f>
        <v>59.4979999999999</v>
      </c>
      <c r="L54" s="600" t="n">
        <v>1</v>
      </c>
      <c r="M54" s="494" t="n">
        <v>200</v>
      </c>
      <c r="N54" s="228" t="n">
        <f aca="false">+L54*M54</f>
        <v>200</v>
      </c>
      <c r="O54" s="494"/>
      <c r="P54" s="494"/>
      <c r="Q54" s="228" t="n">
        <f aca="false">+O54*P54</f>
        <v>0</v>
      </c>
    </row>
    <row r="55" customFormat="false" ht="16.5" hidden="false" customHeight="false" outlineLevel="0" collapsed="false">
      <c r="C55" s="333" t="n">
        <v>7</v>
      </c>
      <c r="D55" s="607" t="s">
        <v>565</v>
      </c>
      <c r="E55" s="606"/>
      <c r="F55" s="494"/>
      <c r="G55" s="604" t="n">
        <v>2</v>
      </c>
      <c r="H55" s="604" t="n">
        <v>2024</v>
      </c>
      <c r="I55" s="605" t="n">
        <v>399.6</v>
      </c>
      <c r="J55" s="494" t="n">
        <f aca="false">IF(($J$14-H55)*J$38&gt;100,100,($J$14-H55)*J$38)</f>
        <v>28.6</v>
      </c>
      <c r="K55" s="494" t="n">
        <f aca="false">IF(J55=100,0,I55-I55*J55%)</f>
        <v>285.3144</v>
      </c>
      <c r="L55" s="600"/>
      <c r="M55" s="494"/>
      <c r="N55" s="228" t="n">
        <f aca="false">+L55*M55</f>
        <v>0</v>
      </c>
      <c r="O55" s="494" t="n">
        <v>5</v>
      </c>
      <c r="P55" s="494" t="n">
        <v>200</v>
      </c>
      <c r="Q55" s="228" t="n">
        <f aca="false">+O55*P55</f>
        <v>1000</v>
      </c>
    </row>
    <row r="56" customFormat="false" ht="16.5" hidden="false" customHeight="false" outlineLevel="0" collapsed="false">
      <c r="C56" s="333" t="n">
        <v>8</v>
      </c>
      <c r="D56" s="607" t="s">
        <v>566</v>
      </c>
      <c r="E56" s="606"/>
      <c r="F56" s="494"/>
      <c r="G56" s="604" t="n">
        <v>1</v>
      </c>
      <c r="H56" s="604" t="n">
        <v>2020</v>
      </c>
      <c r="I56" s="604" t="n">
        <v>429.6</v>
      </c>
      <c r="J56" s="494" t="n">
        <f aca="false">IF(($J$14-H56)*J$38&gt;100,100,($J$14-H56)*J$38)</f>
        <v>85.8</v>
      </c>
      <c r="K56" s="494" t="n">
        <f aca="false">IF(J56=100,0,I56-I56*J56%)</f>
        <v>61.0031999999999</v>
      </c>
      <c r="L56" s="600"/>
      <c r="M56" s="494"/>
      <c r="N56" s="228" t="n">
        <f aca="false">+L56*M56</f>
        <v>0</v>
      </c>
      <c r="O56" s="494"/>
      <c r="P56" s="494"/>
      <c r="Q56" s="228" t="n">
        <f aca="false">+O56*P56</f>
        <v>0</v>
      </c>
    </row>
    <row r="57" customFormat="false" ht="16.5" hidden="false" customHeight="false" outlineLevel="0" collapsed="false">
      <c r="C57" s="333" t="n">
        <v>9</v>
      </c>
      <c r="D57" s="607" t="s">
        <v>567</v>
      </c>
      <c r="E57" s="606"/>
      <c r="F57" s="494"/>
      <c r="G57" s="604" t="n">
        <v>21</v>
      </c>
      <c r="H57" s="604"/>
      <c r="I57" s="604" t="n">
        <v>1372.64</v>
      </c>
      <c r="J57" s="494" t="n">
        <f aca="false">IF(($J$14-H57)*J$38&gt;100,100,($J$14-H57)*J$38)</f>
        <v>100</v>
      </c>
      <c r="K57" s="494" t="n">
        <f aca="false">IF(J57=100,0,I57-I57*J57%)</f>
        <v>0</v>
      </c>
      <c r="L57" s="600"/>
      <c r="M57" s="494"/>
      <c r="N57" s="228" t="n">
        <f aca="false">+L57*M57</f>
        <v>0</v>
      </c>
      <c r="O57" s="494"/>
      <c r="P57" s="494"/>
      <c r="Q57" s="228" t="n">
        <f aca="false">+O57*P57</f>
        <v>0</v>
      </c>
    </row>
    <row r="58" customFormat="false" ht="16.5" hidden="false" customHeight="false" outlineLevel="0" collapsed="false">
      <c r="C58" s="333" t="n">
        <v>10</v>
      </c>
      <c r="D58" s="607" t="s">
        <v>568</v>
      </c>
      <c r="E58" s="606"/>
      <c r="F58" s="494"/>
      <c r="G58" s="604" t="n">
        <v>9</v>
      </c>
      <c r="H58" s="604" t="n">
        <v>2023</v>
      </c>
      <c r="I58" s="604" t="n">
        <v>1111.97</v>
      </c>
      <c r="J58" s="494" t="n">
        <f aca="false">IF(($J$14-H58)*J$38&gt;100,100,($J$14-H58)*J$38)</f>
        <v>42.9</v>
      </c>
      <c r="K58" s="494" t="n">
        <f aca="false">IF(J58=100,0,I58-I58*J58%)</f>
        <v>634.93487</v>
      </c>
      <c r="L58" s="600"/>
      <c r="M58" s="494"/>
      <c r="N58" s="228" t="n">
        <f aca="false">+L58*M58</f>
        <v>0</v>
      </c>
      <c r="O58" s="494"/>
      <c r="P58" s="494"/>
      <c r="Q58" s="228" t="n">
        <f aca="false">+O58*P58</f>
        <v>0</v>
      </c>
    </row>
    <row r="59" customFormat="false" ht="16.5" hidden="false" customHeight="false" outlineLevel="0" collapsed="false">
      <c r="C59" s="333" t="n">
        <v>11</v>
      </c>
      <c r="D59" s="607" t="s">
        <v>567</v>
      </c>
      <c r="E59" s="606"/>
      <c r="F59" s="494"/>
      <c r="G59" s="604" t="n">
        <v>6</v>
      </c>
      <c r="H59" s="604" t="n">
        <v>2020</v>
      </c>
      <c r="I59" s="604" t="n">
        <v>514.5</v>
      </c>
      <c r="J59" s="494" t="n">
        <f aca="false">IF(($J$14-H59)*J$38&gt;100,100,($J$14-H59)*J$38)</f>
        <v>85.8</v>
      </c>
      <c r="K59" s="494" t="n">
        <f aca="false">IF(J59=100,0,I59-I59*J59%)</f>
        <v>73.059</v>
      </c>
      <c r="L59" s="600"/>
      <c r="M59" s="494"/>
      <c r="N59" s="228" t="n">
        <f aca="false">+L59*M59</f>
        <v>0</v>
      </c>
      <c r="O59" s="494"/>
      <c r="P59" s="494"/>
      <c r="Q59" s="228" t="n">
        <f aca="false">+O59*P59</f>
        <v>0</v>
      </c>
    </row>
    <row r="60" customFormat="false" ht="16.5" hidden="false" customHeight="false" outlineLevel="0" collapsed="false">
      <c r="C60" s="333" t="n">
        <v>12</v>
      </c>
      <c r="D60" s="607" t="s">
        <v>569</v>
      </c>
      <c r="E60" s="606"/>
      <c r="F60" s="494"/>
      <c r="G60" s="604" t="n">
        <v>1</v>
      </c>
      <c r="H60" s="604" t="n">
        <v>2020</v>
      </c>
      <c r="I60" s="604" t="n">
        <v>144.9</v>
      </c>
      <c r="J60" s="494" t="n">
        <f aca="false">IF(($J$14-H60)*J$38&gt;100,100,($J$14-H60)*J$38)</f>
        <v>85.8</v>
      </c>
      <c r="K60" s="494" t="n">
        <f aca="false">IF(J60=100,0,I60-I60*J60%)</f>
        <v>20.5758</v>
      </c>
      <c r="L60" s="600"/>
      <c r="M60" s="494"/>
      <c r="N60" s="228" t="n">
        <f aca="false">+L60*M60</f>
        <v>0</v>
      </c>
      <c r="O60" s="494" t="n">
        <v>4</v>
      </c>
      <c r="P60" s="494" t="n">
        <v>180</v>
      </c>
      <c r="Q60" s="228" t="n">
        <f aca="false">+O60*P60</f>
        <v>720</v>
      </c>
    </row>
    <row r="61" customFormat="false" ht="16.5" hidden="false" customHeight="false" outlineLevel="0" collapsed="false">
      <c r="C61" s="333" t="n">
        <v>13</v>
      </c>
      <c r="D61" s="608" t="s">
        <v>570</v>
      </c>
      <c r="E61" s="494"/>
      <c r="F61" s="494"/>
      <c r="G61" s="604" t="n">
        <v>1</v>
      </c>
      <c r="H61" s="604" t="n">
        <v>2021</v>
      </c>
      <c r="I61" s="605" t="n">
        <v>25</v>
      </c>
      <c r="J61" s="494" t="n">
        <f aca="false">IF(($J$14-H61)*J$38&gt;100,100,($J$14-H61)*J$38)</f>
        <v>71.5</v>
      </c>
      <c r="K61" s="494" t="n">
        <f aca="false">IF(J61=100,0,I61-I61*J61%)</f>
        <v>7.125</v>
      </c>
      <c r="L61" s="600"/>
      <c r="M61" s="494"/>
      <c r="N61" s="228" t="n">
        <f aca="false">+L61*M61</f>
        <v>0</v>
      </c>
      <c r="O61" s="494"/>
      <c r="P61" s="494"/>
      <c r="Q61" s="228" t="n">
        <f aca="false">+O61*P61</f>
        <v>0</v>
      </c>
    </row>
    <row r="62" customFormat="false" ht="16.5" hidden="false" customHeight="false" outlineLevel="0" collapsed="false">
      <c r="C62" s="333" t="n">
        <v>14</v>
      </c>
      <c r="D62" s="609" t="s">
        <v>571</v>
      </c>
      <c r="E62" s="494"/>
      <c r="F62" s="494"/>
      <c r="G62" s="604" t="n">
        <v>5</v>
      </c>
      <c r="H62" s="604" t="n">
        <v>2017</v>
      </c>
      <c r="I62" s="604" t="n">
        <v>320.2</v>
      </c>
      <c r="J62" s="494" t="n">
        <f aca="false">IF(($J$14-H62)*J$38&gt;100,100,($J$14-H62)*J$38)</f>
        <v>100</v>
      </c>
      <c r="K62" s="494" t="n">
        <f aca="false">IF(J62=100,0,I62-I62*J62%)</f>
        <v>0</v>
      </c>
      <c r="L62" s="600"/>
      <c r="M62" s="494"/>
      <c r="N62" s="228" t="n">
        <f aca="false">+L62*M62</f>
        <v>0</v>
      </c>
      <c r="O62" s="494"/>
      <c r="P62" s="494"/>
      <c r="Q62" s="228" t="n">
        <f aca="false">+O62*P62</f>
        <v>0</v>
      </c>
    </row>
    <row r="63" customFormat="false" ht="13.5" hidden="false" customHeight="false" outlineLevel="0" collapsed="false">
      <c r="C63" s="333" t="n">
        <v>15</v>
      </c>
      <c r="D63" s="497" t="s">
        <v>276</v>
      </c>
      <c r="E63" s="494"/>
      <c r="F63" s="494" t="s">
        <v>560</v>
      </c>
      <c r="G63" s="603"/>
      <c r="H63" s="494"/>
      <c r="I63" s="494"/>
      <c r="J63" s="494" t="n">
        <f aca="false">IF(($J$14-H63)*J$19&gt;100,100,($J$14-H63)*J$19)</f>
        <v>100</v>
      </c>
      <c r="K63" s="494" t="n">
        <f aca="false">IF(J63=100,0,I63-I63*J63%)</f>
        <v>0</v>
      </c>
      <c r="L63" s="600" t="n">
        <v>1</v>
      </c>
      <c r="M63" s="494" t="n">
        <v>150</v>
      </c>
      <c r="N63" s="228" t="n">
        <f aca="false">+L63*M63</f>
        <v>150</v>
      </c>
      <c r="O63" s="494"/>
      <c r="P63" s="494"/>
      <c r="Q63" s="228" t="n">
        <f aca="false">+O63*P63</f>
        <v>0</v>
      </c>
    </row>
    <row r="64" customFormat="false" ht="13.5" hidden="true" customHeight="false" outlineLevel="0" collapsed="false">
      <c r="C64" s="333" t="n">
        <v>16</v>
      </c>
      <c r="D64" s="497"/>
      <c r="E64" s="494"/>
      <c r="F64" s="494"/>
      <c r="G64" s="603"/>
      <c r="H64" s="494"/>
      <c r="I64" s="494"/>
      <c r="J64" s="494" t="n">
        <f aca="false">IF(($J$14-H64)*J$19&gt;100,100,($J$14-H64)*J$19)</f>
        <v>100</v>
      </c>
      <c r="K64" s="494" t="n">
        <f aca="false">IF(J64=100,0,I64-I64*J64%)</f>
        <v>0</v>
      </c>
      <c r="L64" s="600"/>
      <c r="M64" s="494"/>
      <c r="N64" s="228" t="n">
        <f aca="false">+L64*M64</f>
        <v>0</v>
      </c>
      <c r="O64" s="494"/>
      <c r="P64" s="494"/>
      <c r="Q64" s="228" t="n">
        <f aca="false">+O64*P64</f>
        <v>0</v>
      </c>
    </row>
    <row r="65" customFormat="false" ht="27" hidden="false" customHeight="false" outlineLevel="0" collapsed="false">
      <c r="C65" s="333"/>
      <c r="D65" s="599" t="s">
        <v>552</v>
      </c>
      <c r="E65" s="494"/>
      <c r="F65" s="494"/>
      <c r="G65" s="592" t="n">
        <f aca="false">SUMIF(J49:J64,"&lt;100",G49:G64)</f>
        <v>24</v>
      </c>
      <c r="H65" s="494"/>
      <c r="I65" s="494"/>
      <c r="K65" s="494"/>
      <c r="L65" s="600"/>
      <c r="M65" s="494"/>
      <c r="N65" s="228"/>
      <c r="O65" s="494"/>
      <c r="P65" s="494"/>
      <c r="Q65" s="228"/>
    </row>
    <row r="66" customFormat="false" ht="28.5" hidden="false" customHeight="false" outlineLevel="0" collapsed="false">
      <c r="A66" s="593"/>
      <c r="B66" s="593"/>
      <c r="C66" s="594" t="n">
        <v>3</v>
      </c>
      <c r="D66" s="595" t="s">
        <v>572</v>
      </c>
      <c r="E66" s="595"/>
      <c r="F66" s="597"/>
      <c r="G66" s="598" t="n">
        <f aca="false">SUM(G68:G74)</f>
        <v>1</v>
      </c>
      <c r="H66" s="593"/>
      <c r="I66" s="593"/>
      <c r="J66" s="593"/>
      <c r="K66" s="593"/>
      <c r="L66" s="592" t="n">
        <f aca="false">SUM(L68:L70)</f>
        <v>1</v>
      </c>
      <c r="M66" s="593"/>
      <c r="N66" s="598" t="n">
        <f aca="false">SUM(N68:N70)</f>
        <v>800</v>
      </c>
      <c r="O66" s="598" t="n">
        <f aca="false">SUM(O68:O70)</f>
        <v>0</v>
      </c>
      <c r="P66" s="593"/>
      <c r="Q66" s="598" t="n">
        <f aca="false">SUM(Q68:Q70)</f>
        <v>0</v>
      </c>
    </row>
    <row r="67" customFormat="false" ht="27" hidden="false" customHeight="false" outlineLevel="0" collapsed="false">
      <c r="C67" s="333"/>
      <c r="D67" s="599" t="s">
        <v>552</v>
      </c>
      <c r="E67" s="494"/>
      <c r="F67" s="494"/>
      <c r="G67" s="592" t="n">
        <f aca="false">SUMIF(J68:J74,"&lt;100",G68:G74)</f>
        <v>0</v>
      </c>
      <c r="H67" s="494"/>
      <c r="I67" s="494"/>
      <c r="K67" s="494"/>
      <c r="L67" s="600"/>
      <c r="M67" s="494"/>
      <c r="N67" s="228"/>
      <c r="O67" s="494"/>
      <c r="P67" s="494"/>
      <c r="Q67" s="228"/>
    </row>
    <row r="68" customFormat="false" ht="16.5" hidden="false" customHeight="false" outlineLevel="0" collapsed="false">
      <c r="C68" s="333" t="n">
        <v>1</v>
      </c>
      <c r="D68" s="604" t="s">
        <v>573</v>
      </c>
      <c r="E68" s="604"/>
      <c r="F68" s="604" t="s">
        <v>560</v>
      </c>
      <c r="G68" s="604" t="n">
        <v>1</v>
      </c>
      <c r="H68" s="604" t="n">
        <v>2020</v>
      </c>
      <c r="I68" s="604" t="n">
        <v>43.5</v>
      </c>
      <c r="J68" s="606" t="n">
        <f aca="false">IF(($J$14-H68)*J$62&gt;100,100,($J$14-H68)*J$62)</f>
        <v>100</v>
      </c>
      <c r="K68" s="494" t="n">
        <f aca="false">IF(J68=100,0,I68-I68*J68%)</f>
        <v>0</v>
      </c>
      <c r="L68" s="600"/>
      <c r="M68" s="494"/>
      <c r="N68" s="228" t="n">
        <f aca="false">+L68*M68</f>
        <v>0</v>
      </c>
      <c r="O68" s="494"/>
      <c r="P68" s="494"/>
      <c r="Q68" s="228" t="n">
        <f aca="false">+O68*P68</f>
        <v>0</v>
      </c>
    </row>
    <row r="69" customFormat="false" ht="16.5" hidden="false" customHeight="false" outlineLevel="0" collapsed="false">
      <c r="C69" s="333" t="n">
        <v>1</v>
      </c>
      <c r="D69" s="606" t="s">
        <v>574</v>
      </c>
      <c r="E69" s="606"/>
      <c r="F69" s="604" t="s">
        <v>560</v>
      </c>
      <c r="G69" s="603"/>
      <c r="H69" s="494"/>
      <c r="I69" s="494"/>
      <c r="J69" s="494" t="n">
        <f aca="false">IF(($J$14-H69)*J$38&gt;100,100,($J$14-H69)*J$38)</f>
        <v>100</v>
      </c>
      <c r="K69" s="494" t="n">
        <f aca="false">IF(J69=100,0,I69-I69*J69%)</f>
        <v>0</v>
      </c>
      <c r="L69" s="600" t="n">
        <v>1</v>
      </c>
      <c r="M69" s="494" t="n">
        <v>800</v>
      </c>
      <c r="N69" s="228" t="n">
        <f aca="false">+L69*M69</f>
        <v>800</v>
      </c>
      <c r="O69" s="494"/>
      <c r="P69" s="494"/>
      <c r="Q69" s="228" t="n">
        <f aca="false">+O69*P69</f>
        <v>0</v>
      </c>
    </row>
    <row r="70" customFormat="false" ht="14.25" hidden="false" customHeight="false" outlineLevel="0" collapsed="false">
      <c r="C70" s="333"/>
      <c r="D70" s="606"/>
      <c r="E70" s="606"/>
      <c r="F70" s="494"/>
      <c r="G70" s="603"/>
      <c r="H70" s="494"/>
      <c r="I70" s="494"/>
      <c r="J70" s="494" t="n">
        <f aca="false">IF(($J$14-H70)*J$38&gt;100,100,($J$14-H70)*J$38)</f>
        <v>100</v>
      </c>
      <c r="K70" s="494" t="n">
        <f aca="false">IF(J70=100,0,I70-I70*J70%)</f>
        <v>0</v>
      </c>
      <c r="L70" s="600"/>
      <c r="M70" s="494"/>
      <c r="N70" s="228" t="n">
        <f aca="false">+L70*M70</f>
        <v>0</v>
      </c>
      <c r="O70" s="494"/>
      <c r="P70" s="494"/>
      <c r="Q70" s="228" t="n">
        <f aca="false">+O70*P70</f>
        <v>0</v>
      </c>
    </row>
    <row r="71" customFormat="false" ht="13.5" hidden="false" customHeight="false" outlineLevel="0" collapsed="false">
      <c r="C71" s="333"/>
      <c r="D71" s="497"/>
      <c r="E71" s="494"/>
      <c r="F71" s="494"/>
      <c r="G71" s="603"/>
      <c r="H71" s="494"/>
      <c r="I71" s="494"/>
      <c r="J71" s="494" t="n">
        <f aca="false">IF(($J$14-H71)*J$19&gt;100,100,($J$14-H71)*J$19)</f>
        <v>100</v>
      </c>
      <c r="K71" s="494" t="n">
        <f aca="false">IF(J71=100,0,I71-I71*J71%)</f>
        <v>0</v>
      </c>
      <c r="L71" s="600"/>
      <c r="M71" s="494"/>
      <c r="N71" s="228" t="n">
        <f aca="false">+L71*M71</f>
        <v>0</v>
      </c>
      <c r="O71" s="494"/>
      <c r="P71" s="494"/>
      <c r="Q71" s="228" t="n">
        <f aca="false">+O71*P71</f>
        <v>0</v>
      </c>
    </row>
    <row r="72" customFormat="false" ht="13.5" hidden="false" customHeight="false" outlineLevel="0" collapsed="false">
      <c r="C72" s="333"/>
      <c r="D72" s="497"/>
      <c r="E72" s="494"/>
      <c r="F72" s="494"/>
      <c r="G72" s="603"/>
      <c r="H72" s="494"/>
      <c r="I72" s="494"/>
      <c r="J72" s="494" t="n">
        <f aca="false">IF(($J$14-H72)*J$19&gt;100,100,($J$14-H72)*J$19)</f>
        <v>100</v>
      </c>
      <c r="K72" s="494" t="n">
        <f aca="false">IF(J72=100,0,I72-I72*J72%)</f>
        <v>0</v>
      </c>
      <c r="L72" s="600"/>
      <c r="M72" s="494"/>
      <c r="N72" s="228" t="n">
        <f aca="false">+L72*M72</f>
        <v>0</v>
      </c>
      <c r="O72" s="494"/>
      <c r="P72" s="494"/>
      <c r="Q72" s="228" t="n">
        <f aca="false">+O72*P72</f>
        <v>0</v>
      </c>
    </row>
    <row r="73" customFormat="false" ht="13.5" hidden="false" customHeight="false" outlineLevel="0" collapsed="false">
      <c r="C73" s="333"/>
      <c r="D73" s="497"/>
      <c r="E73" s="494"/>
      <c r="F73" s="494"/>
      <c r="G73" s="603"/>
      <c r="H73" s="494"/>
      <c r="I73" s="494"/>
      <c r="J73" s="494" t="n">
        <f aca="false">IF(($J$14-H73)*J$19&gt;100,100,($J$14-H73)*J$19)</f>
        <v>100</v>
      </c>
      <c r="K73" s="494" t="n">
        <f aca="false">IF(J73=100,0,I73-I73*J73%)</f>
        <v>0</v>
      </c>
      <c r="L73" s="600"/>
      <c r="M73" s="494"/>
      <c r="N73" s="228" t="n">
        <f aca="false">+L73*M73</f>
        <v>0</v>
      </c>
      <c r="O73" s="494"/>
      <c r="P73" s="494"/>
      <c r="Q73" s="228" t="n">
        <f aca="false">+O73*P73</f>
        <v>0</v>
      </c>
    </row>
    <row r="74" customFormat="false" ht="13.5" hidden="true" customHeight="false" outlineLevel="0" collapsed="false">
      <c r="C74" s="333"/>
      <c r="D74" s="497"/>
      <c r="E74" s="494"/>
      <c r="F74" s="494"/>
      <c r="G74" s="603"/>
      <c r="H74" s="494"/>
      <c r="I74" s="494"/>
      <c r="J74" s="494" t="n">
        <f aca="false">IF(($J$14-H74)*J$19&gt;100,100,($J$14-H74)*J$19)</f>
        <v>100</v>
      </c>
      <c r="K74" s="494" t="n">
        <f aca="false">IF(J74=100,0,I74-I74*J74%)</f>
        <v>0</v>
      </c>
      <c r="L74" s="600"/>
      <c r="M74" s="494"/>
      <c r="N74" s="228" t="n">
        <f aca="false">+L74*M74</f>
        <v>0</v>
      </c>
      <c r="O74" s="494"/>
      <c r="P74" s="494"/>
      <c r="Q74" s="228" t="n">
        <f aca="false">+O74*P74</f>
        <v>0</v>
      </c>
    </row>
    <row r="75" customFormat="false" ht="30" hidden="false" customHeight="true" outlineLevel="0" collapsed="false">
      <c r="A75" s="582"/>
      <c r="B75" s="582"/>
      <c r="C75" s="610" t="n">
        <v>619</v>
      </c>
      <c r="D75" s="590" t="s">
        <v>575</v>
      </c>
      <c r="E75" s="591" t="n">
        <v>8</v>
      </c>
      <c r="F75" s="494"/>
      <c r="G75" s="598" t="n">
        <f aca="false">SUM(G77:G83)</f>
        <v>4</v>
      </c>
      <c r="H75" s="494"/>
      <c r="I75" s="494"/>
      <c r="J75" s="591" t="n">
        <v>12.5</v>
      </c>
      <c r="K75" s="494"/>
      <c r="L75" s="592" t="n">
        <f aca="false">SUM(L77:L79)</f>
        <v>0</v>
      </c>
      <c r="M75" s="494"/>
      <c r="N75" s="224" t="n">
        <f aca="false">SUM(N77:N79)</f>
        <v>0</v>
      </c>
      <c r="O75" s="224" t="n">
        <f aca="false">SUM(O77:O79)</f>
        <v>0</v>
      </c>
      <c r="P75" s="494"/>
      <c r="Q75" s="224" t="n">
        <f aca="false">SUM(Q77:Q79)</f>
        <v>0</v>
      </c>
    </row>
    <row r="76" customFormat="false" ht="27" hidden="false" customHeight="false" outlineLevel="0" collapsed="false">
      <c r="C76" s="333"/>
      <c r="D76" s="611" t="s">
        <v>552</v>
      </c>
      <c r="E76" s="494"/>
      <c r="F76" s="494"/>
      <c r="G76" s="592" t="n">
        <f aca="false">SUMIF(J77:J83,"&lt;100",G77:G83)</f>
        <v>0</v>
      </c>
      <c r="H76" s="494"/>
      <c r="I76" s="494"/>
      <c r="K76" s="494"/>
      <c r="L76" s="600"/>
      <c r="M76" s="494"/>
      <c r="N76" s="228"/>
      <c r="O76" s="494"/>
      <c r="P76" s="494"/>
      <c r="Q76" s="228"/>
    </row>
    <row r="77" customFormat="false" ht="16.5" hidden="false" customHeight="false" outlineLevel="0" collapsed="false">
      <c r="C77" s="333" t="n">
        <v>1</v>
      </c>
      <c r="D77" s="608" t="s">
        <v>576</v>
      </c>
      <c r="E77" s="606"/>
      <c r="F77" s="494"/>
      <c r="G77" s="604" t="n">
        <v>1</v>
      </c>
      <c r="H77" s="604" t="n">
        <v>2013</v>
      </c>
      <c r="I77" s="604" t="n">
        <v>5018.29</v>
      </c>
      <c r="J77" s="606" t="n">
        <f aca="false">IF(($J$14-H77)*J$62&gt;100,100,($J$14-H77)*J$62)</f>
        <v>100</v>
      </c>
      <c r="K77" s="494" t="n">
        <f aca="false">IF(J77=100,0,I77-I77*J77%)</f>
        <v>0</v>
      </c>
      <c r="L77" s="600"/>
      <c r="M77" s="494"/>
      <c r="N77" s="228" t="n">
        <f aca="false">+L77*M77</f>
        <v>0</v>
      </c>
      <c r="O77" s="494"/>
      <c r="P77" s="494"/>
      <c r="Q77" s="228" t="n">
        <f aca="false">+O77*P77</f>
        <v>0</v>
      </c>
    </row>
    <row r="78" customFormat="false" ht="16.5" hidden="false" customHeight="false" outlineLevel="0" collapsed="false">
      <c r="C78" s="333" t="n">
        <v>2</v>
      </c>
      <c r="D78" s="608" t="s">
        <v>577</v>
      </c>
      <c r="E78" s="606"/>
      <c r="F78" s="494"/>
      <c r="G78" s="604" t="n">
        <v>1</v>
      </c>
      <c r="H78" s="604" t="n">
        <v>2013</v>
      </c>
      <c r="I78" s="604" t="n">
        <v>228.72</v>
      </c>
      <c r="J78" s="606" t="n">
        <f aca="false">IF(($J$14-H78)*J$62&gt;100,100,($J$14-H78)*J$62)</f>
        <v>100</v>
      </c>
      <c r="K78" s="494" t="n">
        <f aca="false">IF(J78=100,0,I78-I78*J78%)</f>
        <v>0</v>
      </c>
      <c r="L78" s="600"/>
      <c r="M78" s="494"/>
      <c r="N78" s="228" t="n">
        <f aca="false">+L78*M78</f>
        <v>0</v>
      </c>
      <c r="O78" s="494"/>
      <c r="P78" s="494"/>
      <c r="Q78" s="228" t="n">
        <f aca="false">+O78*P78</f>
        <v>0</v>
      </c>
    </row>
    <row r="79" customFormat="false" ht="16.5" hidden="false" customHeight="false" outlineLevel="0" collapsed="false">
      <c r="C79" s="333" t="n">
        <v>3</v>
      </c>
      <c r="D79" s="612" t="s">
        <v>578</v>
      </c>
      <c r="E79" s="606"/>
      <c r="F79" s="494"/>
      <c r="G79" s="604" t="n">
        <v>2</v>
      </c>
      <c r="H79" s="604"/>
      <c r="I79" s="613" t="n">
        <v>68</v>
      </c>
      <c r="J79" s="606" t="n">
        <f aca="false">IF(($J$14-H79)*J$62&gt;100,100,($J$14-H79)*J$62)</f>
        <v>100</v>
      </c>
      <c r="K79" s="494" t="n">
        <f aca="false">IF(J79=100,0,I79-I79*J79%)</f>
        <v>0</v>
      </c>
      <c r="L79" s="600"/>
      <c r="M79" s="494"/>
      <c r="N79" s="228" t="n">
        <f aca="false">+L79*M79</f>
        <v>0</v>
      </c>
      <c r="O79" s="494"/>
      <c r="P79" s="494"/>
      <c r="Q79" s="228" t="n">
        <f aca="false">+O79*P79</f>
        <v>0</v>
      </c>
    </row>
    <row r="80" customFormat="false" ht="13.5" hidden="false" customHeight="false" outlineLevel="0" collapsed="false">
      <c r="C80" s="333"/>
      <c r="D80" s="497"/>
      <c r="E80" s="494"/>
      <c r="F80" s="494"/>
      <c r="G80" s="603"/>
      <c r="H80" s="494"/>
      <c r="I80" s="494"/>
      <c r="J80" s="494" t="n">
        <f aca="false">IF(($J$14-H80)*J$19&gt;100,100,($J$14-H80)*J$19)</f>
        <v>100</v>
      </c>
      <c r="K80" s="494" t="n">
        <f aca="false">IF(J80=100,0,I80-I80*J80%)</f>
        <v>0</v>
      </c>
      <c r="L80" s="600"/>
      <c r="M80" s="494"/>
      <c r="N80" s="228" t="n">
        <f aca="false">+L80*M80</f>
        <v>0</v>
      </c>
      <c r="O80" s="494"/>
      <c r="P80" s="494"/>
      <c r="Q80" s="228" t="n">
        <f aca="false">+O80*P80</f>
        <v>0</v>
      </c>
    </row>
    <row r="81" customFormat="false" ht="13.5" hidden="false" customHeight="false" outlineLevel="0" collapsed="false">
      <c r="C81" s="333"/>
      <c r="D81" s="497"/>
      <c r="E81" s="494"/>
      <c r="F81" s="494"/>
      <c r="G81" s="603"/>
      <c r="H81" s="494"/>
      <c r="I81" s="494"/>
      <c r="J81" s="494" t="n">
        <f aca="false">IF(($J$14-H81)*J$19&gt;100,100,($J$14-H81)*J$19)</f>
        <v>100</v>
      </c>
      <c r="K81" s="494" t="n">
        <f aca="false">IF(J81=100,0,I81-I81*J81%)</f>
        <v>0</v>
      </c>
      <c r="L81" s="600"/>
      <c r="M81" s="494"/>
      <c r="N81" s="228" t="n">
        <f aca="false">+L81*M81</f>
        <v>0</v>
      </c>
      <c r="O81" s="494"/>
      <c r="P81" s="494"/>
      <c r="Q81" s="228" t="n">
        <f aca="false">+O81*P81</f>
        <v>0</v>
      </c>
    </row>
    <row r="82" customFormat="false" ht="13.5" hidden="false" customHeight="false" outlineLevel="0" collapsed="false">
      <c r="C82" s="333"/>
      <c r="D82" s="497"/>
      <c r="E82" s="494"/>
      <c r="F82" s="494"/>
      <c r="G82" s="603"/>
      <c r="H82" s="494"/>
      <c r="I82" s="494"/>
      <c r="J82" s="494" t="n">
        <f aca="false">IF(($J$14-H82)*J$19&gt;100,100,($J$14-H82)*J$19)</f>
        <v>100</v>
      </c>
      <c r="K82" s="494" t="n">
        <f aca="false">IF(J82=100,0,I82-I82*J82%)</f>
        <v>0</v>
      </c>
      <c r="L82" s="600"/>
      <c r="M82" s="494"/>
      <c r="N82" s="228" t="n">
        <f aca="false">+L82*M82</f>
        <v>0</v>
      </c>
      <c r="O82" s="494"/>
      <c r="P82" s="494"/>
      <c r="Q82" s="228" t="n">
        <f aca="false">+O82*P82</f>
        <v>0</v>
      </c>
    </row>
    <row r="83" customFormat="false" ht="13.5" hidden="true" customHeight="false" outlineLevel="0" collapsed="false">
      <c r="C83" s="333"/>
      <c r="D83" s="497"/>
      <c r="E83" s="494"/>
      <c r="F83" s="494"/>
      <c r="G83" s="603"/>
      <c r="H83" s="494"/>
      <c r="I83" s="494"/>
      <c r="J83" s="494" t="n">
        <f aca="false">IF(($J$14-H83)*J$19&gt;100,100,($J$14-H83)*J$19)</f>
        <v>100</v>
      </c>
      <c r="K83" s="494" t="n">
        <f aca="false">IF(J83=100,0,I83-I83*J83%)</f>
        <v>0</v>
      </c>
      <c r="L83" s="600"/>
      <c r="M83" s="494"/>
      <c r="N83" s="228" t="n">
        <f aca="false">+L83*M83</f>
        <v>0</v>
      </c>
      <c r="O83" s="494"/>
      <c r="P83" s="494"/>
      <c r="Q83" s="228" t="n">
        <f aca="false">+O83*P83</f>
        <v>0</v>
      </c>
    </row>
    <row r="84" customFormat="false" ht="32.25" hidden="false" customHeight="true" outlineLevel="0" collapsed="false">
      <c r="A84" s="582"/>
      <c r="B84" s="576" t="n">
        <v>62</v>
      </c>
      <c r="C84" s="559"/>
      <c r="D84" s="583" t="s">
        <v>579</v>
      </c>
      <c r="E84" s="576"/>
      <c r="F84" s="584"/>
      <c r="G84" s="585" t="n">
        <f aca="false">+G85+G123+G134+G157</f>
        <v>378</v>
      </c>
      <c r="H84" s="586"/>
      <c r="I84" s="586"/>
      <c r="J84" s="586"/>
      <c r="K84" s="586"/>
      <c r="L84" s="587" t="n">
        <f aca="false">+L85+L123+L134+L157</f>
        <v>82</v>
      </c>
      <c r="M84" s="586"/>
      <c r="N84" s="585" t="n">
        <f aca="false">+N85+N123+N134+N157</f>
        <v>2446</v>
      </c>
      <c r="O84" s="585" t="n">
        <f aca="false">+O85+O123+O134+O157</f>
        <v>273</v>
      </c>
      <c r="P84" s="586"/>
      <c r="Q84" s="585" t="n">
        <f aca="false">+Q85+Q123+Q134+Q157</f>
        <v>3990</v>
      </c>
    </row>
    <row r="85" customFormat="false" ht="66" hidden="false" customHeight="false" outlineLevel="0" collapsed="false">
      <c r="A85" s="582"/>
      <c r="B85" s="582"/>
      <c r="C85" s="610" t="n">
        <v>620</v>
      </c>
      <c r="D85" s="590" t="s">
        <v>580</v>
      </c>
      <c r="E85" s="591" t="n">
        <v>10</v>
      </c>
      <c r="F85" s="494"/>
      <c r="G85" s="598" t="n">
        <f aca="false">SUM(G105:G122)</f>
        <v>278</v>
      </c>
      <c r="H85" s="494"/>
      <c r="I85" s="494"/>
      <c r="J85" s="591" t="n">
        <v>10</v>
      </c>
      <c r="K85" s="494"/>
      <c r="L85" s="592" t="n">
        <f aca="false">SUM(L105:L118)</f>
        <v>60</v>
      </c>
      <c r="M85" s="494"/>
      <c r="N85" s="224" t="n">
        <f aca="false">SUM(N87:N118)</f>
        <v>1703</v>
      </c>
      <c r="O85" s="224" t="n">
        <f aca="false">SUM(O87:O118)</f>
        <v>43</v>
      </c>
      <c r="P85" s="224" t="n">
        <f aca="false">SUM(P87:P118)</f>
        <v>100</v>
      </c>
      <c r="Q85" s="224" t="n">
        <f aca="false">SUM(Q87:Q118)</f>
        <v>2150</v>
      </c>
    </row>
    <row r="86" customFormat="false" ht="27" hidden="false" customHeight="false" outlineLevel="0" collapsed="false">
      <c r="C86" s="333"/>
      <c r="D86" s="599" t="s">
        <v>552</v>
      </c>
      <c r="E86" s="494"/>
      <c r="F86" s="494"/>
      <c r="G86" s="592" t="n">
        <f aca="false">SUMIF(J105:J122,"&lt;100",G105:G122)</f>
        <v>99</v>
      </c>
      <c r="H86" s="494"/>
      <c r="I86" s="494"/>
      <c r="J86" s="494" t="n">
        <f aca="false">IF(($J$14-H86)*J$85&gt;100,100,($J$14-H86)*J$85)</f>
        <v>100</v>
      </c>
      <c r="K86" s="494"/>
      <c r="L86" s="600"/>
      <c r="M86" s="494"/>
      <c r="N86" s="228" t="n">
        <f aca="false">+L86*M86</f>
        <v>0</v>
      </c>
      <c r="O86" s="494"/>
      <c r="P86" s="494"/>
      <c r="Q86" s="228"/>
    </row>
    <row r="87" customFormat="false" ht="16.5" hidden="false" customHeight="false" outlineLevel="0" collapsed="false">
      <c r="C87" s="333" t="n">
        <v>1</v>
      </c>
      <c r="D87" s="614" t="s">
        <v>581</v>
      </c>
      <c r="E87" s="494"/>
      <c r="F87" s="494"/>
      <c r="G87" s="615" t="n">
        <v>2</v>
      </c>
      <c r="H87" s="615"/>
      <c r="I87" s="616" t="n">
        <v>186</v>
      </c>
      <c r="J87" s="494" t="n">
        <f aca="false">IF(($J$14-H87)*J$85&gt;100,100,($J$14-H87)*J$85)</f>
        <v>100</v>
      </c>
      <c r="K87" s="494" t="n">
        <f aca="false">IF(J87=100,0,I87-I87*J87%)</f>
        <v>0</v>
      </c>
      <c r="L87" s="600"/>
      <c r="M87" s="494"/>
      <c r="N87" s="228" t="n">
        <f aca="false">+L87*M87</f>
        <v>0</v>
      </c>
      <c r="O87" s="494"/>
      <c r="P87" s="494"/>
      <c r="Q87" s="228" t="n">
        <f aca="false">+O87*P87</f>
        <v>0</v>
      </c>
    </row>
    <row r="88" customFormat="false" ht="16.5" hidden="false" customHeight="false" outlineLevel="0" collapsed="false">
      <c r="C88" s="333" t="n">
        <v>2</v>
      </c>
      <c r="D88" s="614" t="s">
        <v>582</v>
      </c>
      <c r="E88" s="494"/>
      <c r="F88" s="494"/>
      <c r="G88" s="615" t="n">
        <v>45</v>
      </c>
      <c r="H88" s="615"/>
      <c r="I88" s="604" t="n">
        <v>1223.13</v>
      </c>
      <c r="J88" s="494" t="n">
        <f aca="false">IF(($J$14-H88)*J$85&gt;100,100,($J$14-H88)*J$85)</f>
        <v>100</v>
      </c>
      <c r="K88" s="494" t="n">
        <f aca="false">IF(J88=100,0,I88-I88*J88%)</f>
        <v>0</v>
      </c>
      <c r="L88" s="600"/>
      <c r="M88" s="494"/>
      <c r="N88" s="228" t="n">
        <f aca="false">+L88*M88</f>
        <v>0</v>
      </c>
      <c r="O88" s="494"/>
      <c r="P88" s="494"/>
      <c r="Q88" s="228" t="n">
        <f aca="false">+O88*P88</f>
        <v>0</v>
      </c>
    </row>
    <row r="89" customFormat="false" ht="16.5" hidden="false" customHeight="false" outlineLevel="0" collapsed="false">
      <c r="C89" s="333" t="n">
        <v>3</v>
      </c>
      <c r="D89" s="614" t="s">
        <v>582</v>
      </c>
      <c r="E89" s="494"/>
      <c r="F89" s="494"/>
      <c r="G89" s="615" t="n">
        <v>27</v>
      </c>
      <c r="H89" s="615" t="n">
        <v>2020</v>
      </c>
      <c r="I89" s="616" t="n">
        <v>729</v>
      </c>
      <c r="J89" s="494" t="n">
        <f aca="false">IF(($J$14-H89)*J$85&gt;100,100,($J$14-H89)*J$85)</f>
        <v>60</v>
      </c>
      <c r="K89" s="494" t="n">
        <f aca="false">IF(J89=100,0,I89-I89*J89%)</f>
        <v>291.6</v>
      </c>
      <c r="L89" s="600"/>
      <c r="M89" s="494"/>
      <c r="N89" s="228" t="n">
        <f aca="false">+L89*M89</f>
        <v>0</v>
      </c>
      <c r="O89" s="494"/>
      <c r="P89" s="494"/>
      <c r="Q89" s="228" t="n">
        <f aca="false">+O89*P89</f>
        <v>0</v>
      </c>
    </row>
    <row r="90" customFormat="false" ht="16.5" hidden="false" customHeight="false" outlineLevel="0" collapsed="false">
      <c r="C90" s="333" t="n">
        <v>4</v>
      </c>
      <c r="D90" s="614" t="s">
        <v>582</v>
      </c>
      <c r="E90" s="494"/>
      <c r="F90" s="494"/>
      <c r="G90" s="615" t="n">
        <v>3</v>
      </c>
      <c r="H90" s="615" t="n">
        <v>2024</v>
      </c>
      <c r="I90" s="616" t="n">
        <v>174</v>
      </c>
      <c r="J90" s="494" t="n">
        <f aca="false">IF(($J$14-H90)*J$85&gt;100,100,($J$14-H90)*J$85)</f>
        <v>20</v>
      </c>
      <c r="K90" s="494" t="n">
        <f aca="false">IF(J90=100,0,I90-I90*J90%)</f>
        <v>139.2</v>
      </c>
      <c r="L90" s="600" t="n">
        <v>3</v>
      </c>
      <c r="M90" s="494" t="n">
        <v>50</v>
      </c>
      <c r="N90" s="228" t="n">
        <f aca="false">+L90*M90</f>
        <v>150</v>
      </c>
      <c r="O90" s="494"/>
      <c r="P90" s="494"/>
      <c r="Q90" s="228" t="n">
        <f aca="false">+O90*P90</f>
        <v>0</v>
      </c>
    </row>
    <row r="91" customFormat="false" ht="16.5" hidden="false" customHeight="false" outlineLevel="0" collapsed="false">
      <c r="C91" s="333" t="n">
        <v>5</v>
      </c>
      <c r="D91" s="617" t="s">
        <v>583</v>
      </c>
      <c r="E91" s="494"/>
      <c r="F91" s="494"/>
      <c r="G91" s="618" t="n">
        <v>3</v>
      </c>
      <c r="H91" s="615"/>
      <c r="I91" s="619" t="n">
        <v>68.88</v>
      </c>
      <c r="J91" s="494" t="n">
        <f aca="false">IF(($J$14-H91)*J$85&gt;100,100,($J$14-H91)*J$85)</f>
        <v>100</v>
      </c>
      <c r="K91" s="494" t="n">
        <f aca="false">IF(J91=100,0,I91-I91*J91%)</f>
        <v>0</v>
      </c>
      <c r="L91" s="600"/>
      <c r="M91" s="494"/>
      <c r="N91" s="228" t="n">
        <f aca="false">+L91*M91</f>
        <v>0</v>
      </c>
      <c r="O91" s="494"/>
      <c r="P91" s="494"/>
      <c r="Q91" s="228" t="n">
        <f aca="false">+O91*P91</f>
        <v>0</v>
      </c>
    </row>
    <row r="92" customFormat="false" ht="16.5" hidden="false" customHeight="false" outlineLevel="0" collapsed="false">
      <c r="C92" s="333" t="n">
        <v>6</v>
      </c>
      <c r="D92" s="620" t="s">
        <v>584</v>
      </c>
      <c r="E92" s="494"/>
      <c r="F92" s="494"/>
      <c r="G92" s="621" t="n">
        <v>1</v>
      </c>
      <c r="H92" s="615" t="n">
        <v>2020</v>
      </c>
      <c r="I92" s="622" t="n">
        <v>104.79</v>
      </c>
      <c r="J92" s="494" t="n">
        <f aca="false">IF(($J$14-H92)*J$85&gt;100,100,($J$14-H92)*J$85)</f>
        <v>60</v>
      </c>
      <c r="K92" s="494" t="n">
        <f aca="false">IF(J92=100,0,I92-I92*J92%)</f>
        <v>41.916</v>
      </c>
      <c r="L92" s="600"/>
      <c r="M92" s="494"/>
      <c r="N92" s="228" t="n">
        <f aca="false">+L92*M92</f>
        <v>0</v>
      </c>
      <c r="O92" s="494"/>
      <c r="P92" s="494"/>
      <c r="Q92" s="228" t="n">
        <f aca="false">+O92*P92</f>
        <v>0</v>
      </c>
    </row>
    <row r="93" customFormat="false" ht="16.5" hidden="false" customHeight="false" outlineLevel="0" collapsed="false">
      <c r="C93" s="333" t="n">
        <v>7</v>
      </c>
      <c r="D93" s="620" t="s">
        <v>585</v>
      </c>
      <c r="E93" s="494"/>
      <c r="F93" s="494"/>
      <c r="G93" s="621" t="n">
        <v>4</v>
      </c>
      <c r="H93" s="615" t="n">
        <v>2020</v>
      </c>
      <c r="I93" s="623" t="n">
        <v>72</v>
      </c>
      <c r="J93" s="494" t="n">
        <f aca="false">IF(($J$14-H93)*J$85&gt;100,100,($J$14-H93)*J$85)</f>
        <v>60</v>
      </c>
      <c r="K93" s="494" t="n">
        <f aca="false">IF(J93=100,0,I93-I93*J93%)</f>
        <v>28.8</v>
      </c>
      <c r="L93" s="600" t="n">
        <v>1</v>
      </c>
      <c r="M93" s="494" t="n">
        <v>53</v>
      </c>
      <c r="N93" s="228" t="n">
        <f aca="false">+L93*M93</f>
        <v>53</v>
      </c>
      <c r="O93" s="494"/>
      <c r="P93" s="494"/>
      <c r="Q93" s="228" t="n">
        <f aca="false">+O93*P93</f>
        <v>0</v>
      </c>
    </row>
    <row r="94" customFormat="false" ht="16.5" hidden="false" customHeight="false" outlineLevel="0" collapsed="false">
      <c r="C94" s="333" t="n">
        <v>8</v>
      </c>
      <c r="D94" s="620" t="s">
        <v>586</v>
      </c>
      <c r="E94" s="494"/>
      <c r="F94" s="494"/>
      <c r="G94" s="621" t="n">
        <v>5</v>
      </c>
      <c r="H94" s="615" t="n">
        <v>2020</v>
      </c>
      <c r="I94" s="622" t="n">
        <v>310.99</v>
      </c>
      <c r="J94" s="494" t="n">
        <f aca="false">IF(($J$14-H94)*J$85&gt;100,100,($J$14-H94)*J$85)</f>
        <v>60</v>
      </c>
      <c r="K94" s="494" t="n">
        <f aca="false">IF(J94=100,0,I94-I94*J94%)</f>
        <v>124.396</v>
      </c>
      <c r="L94" s="600" t="n">
        <v>2</v>
      </c>
      <c r="M94" s="494" t="n">
        <v>110</v>
      </c>
      <c r="N94" s="228" t="n">
        <f aca="false">+L94*M94</f>
        <v>220</v>
      </c>
      <c r="O94" s="494"/>
      <c r="P94" s="494"/>
      <c r="Q94" s="228" t="n">
        <f aca="false">+O94*P94</f>
        <v>0</v>
      </c>
    </row>
    <row r="95" customFormat="false" ht="16.5" hidden="false" customHeight="false" outlineLevel="0" collapsed="false">
      <c r="C95" s="333" t="n">
        <v>9</v>
      </c>
      <c r="D95" s="620" t="s">
        <v>586</v>
      </c>
      <c r="E95" s="494"/>
      <c r="F95" s="494"/>
      <c r="G95" s="621" t="n">
        <v>3</v>
      </c>
      <c r="H95" s="615" t="n">
        <v>2024</v>
      </c>
      <c r="I95" s="624" t="n">
        <v>348</v>
      </c>
      <c r="J95" s="494" t="n">
        <f aca="false">IF(($J$14-H95)*J$85&gt;100,100,($J$14-H95)*J$85)</f>
        <v>20</v>
      </c>
      <c r="K95" s="494" t="n">
        <f aca="false">IF(J95=100,0,I95-I95*J95%)</f>
        <v>278.4</v>
      </c>
      <c r="L95" s="600"/>
      <c r="M95" s="494"/>
      <c r="N95" s="228" t="n">
        <f aca="false">+L95*M95</f>
        <v>0</v>
      </c>
      <c r="O95" s="494"/>
      <c r="P95" s="494"/>
      <c r="Q95" s="228" t="n">
        <f aca="false">+O95*P95</f>
        <v>0</v>
      </c>
    </row>
    <row r="96" customFormat="false" ht="16.5" hidden="false" customHeight="false" outlineLevel="0" collapsed="false">
      <c r="C96" s="333" t="n">
        <v>10</v>
      </c>
      <c r="D96" s="620" t="s">
        <v>587</v>
      </c>
      <c r="E96" s="494"/>
      <c r="F96" s="494"/>
      <c r="G96" s="621" t="n">
        <v>1</v>
      </c>
      <c r="H96" s="615" t="n">
        <v>2020</v>
      </c>
      <c r="I96" s="622" t="n">
        <v>10.14</v>
      </c>
      <c r="J96" s="494" t="n">
        <f aca="false">IF(($J$14-H96)*J$85&gt;100,100,($J$14-H96)*J$85)</f>
        <v>60</v>
      </c>
      <c r="K96" s="494" t="n">
        <f aca="false">IF(J96=100,0,I96-I96*J96%)</f>
        <v>4.056</v>
      </c>
      <c r="L96" s="600"/>
      <c r="M96" s="494"/>
      <c r="N96" s="228" t="n">
        <f aca="false">+L96*M96</f>
        <v>0</v>
      </c>
      <c r="O96" s="494"/>
      <c r="P96" s="494"/>
      <c r="Q96" s="228" t="n">
        <f aca="false">+O96*P96</f>
        <v>0</v>
      </c>
    </row>
    <row r="97" customFormat="false" ht="16.5" hidden="false" customHeight="false" outlineLevel="0" collapsed="false">
      <c r="C97" s="333" t="n">
        <v>11</v>
      </c>
      <c r="D97" s="620" t="s">
        <v>588</v>
      </c>
      <c r="E97" s="494"/>
      <c r="F97" s="494"/>
      <c r="G97" s="621" t="n">
        <v>8</v>
      </c>
      <c r="H97" s="625"/>
      <c r="I97" s="622" t="n">
        <v>223.4</v>
      </c>
      <c r="J97" s="494" t="n">
        <f aca="false">IF(($J$14-H97)*J$85&gt;100,100,($J$14-H97)*J$85)</f>
        <v>100</v>
      </c>
      <c r="K97" s="494" t="n">
        <f aca="false">IF(J97=100,0,I97-I97*J97%)</f>
        <v>0</v>
      </c>
      <c r="L97" s="600"/>
      <c r="M97" s="494"/>
      <c r="N97" s="228" t="n">
        <f aca="false">+L97*M97</f>
        <v>0</v>
      </c>
      <c r="O97" s="494"/>
      <c r="P97" s="494"/>
      <c r="Q97" s="228" t="n">
        <f aca="false">+O97*P97</f>
        <v>0</v>
      </c>
    </row>
    <row r="98" customFormat="false" ht="16.5" hidden="false" customHeight="false" outlineLevel="0" collapsed="false">
      <c r="C98" s="333" t="n">
        <v>12</v>
      </c>
      <c r="D98" s="620" t="s">
        <v>588</v>
      </c>
      <c r="E98" s="494"/>
      <c r="F98" s="494"/>
      <c r="G98" s="621" t="n">
        <v>25</v>
      </c>
      <c r="H98" s="625" t="n">
        <v>2020</v>
      </c>
      <c r="I98" s="622" t="n">
        <v>872.25</v>
      </c>
      <c r="J98" s="494" t="n">
        <f aca="false">IF(($J$14-H98)*J$85&gt;100,100,($J$14-H98)*J$85)</f>
        <v>60</v>
      </c>
      <c r="K98" s="494" t="n">
        <f aca="false">IF(J98=100,0,I98-I98*J98%)</f>
        <v>348.9</v>
      </c>
      <c r="L98" s="600"/>
      <c r="M98" s="494"/>
      <c r="N98" s="228" t="n">
        <f aca="false">+L98*M98</f>
        <v>0</v>
      </c>
      <c r="O98" s="494"/>
      <c r="P98" s="494"/>
      <c r="Q98" s="228" t="n">
        <f aca="false">+O98*P98</f>
        <v>0</v>
      </c>
    </row>
    <row r="99" customFormat="false" ht="16.5" hidden="false" customHeight="false" outlineLevel="0" collapsed="false">
      <c r="C99" s="333" t="n">
        <v>13</v>
      </c>
      <c r="D99" s="620" t="s">
        <v>588</v>
      </c>
      <c r="E99" s="494"/>
      <c r="F99" s="494"/>
      <c r="G99" s="621" t="n">
        <v>2</v>
      </c>
      <c r="H99" s="625" t="n">
        <v>2024</v>
      </c>
      <c r="I99" s="624" t="n">
        <v>138</v>
      </c>
      <c r="J99" s="494" t="n">
        <f aca="false">IF(($J$14-H99)*J$85&gt;100,100,($J$14-H99)*J$85)</f>
        <v>20</v>
      </c>
      <c r="K99" s="494" t="n">
        <f aca="false">IF(J99=100,0,I99-I99*J99%)</f>
        <v>110.4</v>
      </c>
      <c r="L99" s="600"/>
      <c r="M99" s="494"/>
      <c r="N99" s="228" t="n">
        <f aca="false">+L99*M99</f>
        <v>0</v>
      </c>
      <c r="O99" s="494" t="n">
        <v>26</v>
      </c>
      <c r="P99" s="494" t="n">
        <v>50</v>
      </c>
      <c r="Q99" s="228" t="n">
        <f aca="false">+O99*P99</f>
        <v>1300</v>
      </c>
    </row>
    <row r="100" customFormat="false" ht="16.5" hidden="false" customHeight="false" outlineLevel="0" collapsed="false">
      <c r="C100" s="333" t="n">
        <v>14</v>
      </c>
      <c r="D100" s="617" t="s">
        <v>589</v>
      </c>
      <c r="E100" s="494"/>
      <c r="F100" s="494"/>
      <c r="G100" s="621" t="n">
        <v>5</v>
      </c>
      <c r="H100" s="625" t="n">
        <v>2020</v>
      </c>
      <c r="I100" s="622" t="n">
        <v>121.95</v>
      </c>
      <c r="J100" s="494" t="n">
        <f aca="false">IF(($J$14-H100)*J$85&gt;100,100,($J$14-H100)*J$85)</f>
        <v>60</v>
      </c>
      <c r="K100" s="494" t="n">
        <f aca="false">IF(J100=100,0,I100-I100*J100%)</f>
        <v>48.78</v>
      </c>
      <c r="L100" s="600"/>
      <c r="M100" s="494"/>
      <c r="N100" s="228" t="n">
        <f aca="false">+L100*M100</f>
        <v>0</v>
      </c>
      <c r="O100" s="494"/>
      <c r="P100" s="494"/>
      <c r="Q100" s="228" t="n">
        <f aca="false">+O100*P100</f>
        <v>0</v>
      </c>
    </row>
    <row r="101" customFormat="false" ht="16.5" hidden="false" customHeight="false" outlineLevel="0" collapsed="false">
      <c r="C101" s="333" t="n">
        <v>15</v>
      </c>
      <c r="D101" s="617" t="s">
        <v>590</v>
      </c>
      <c r="E101" s="494"/>
      <c r="F101" s="494"/>
      <c r="G101" s="621" t="n">
        <v>1</v>
      </c>
      <c r="H101" s="625" t="n">
        <v>2020</v>
      </c>
      <c r="I101" s="623" t="n">
        <v>205</v>
      </c>
      <c r="J101" s="494" t="n">
        <f aca="false">IF(($J$14-H101)*J$85&gt;100,100,($J$14-H101)*J$85)</f>
        <v>60</v>
      </c>
      <c r="K101" s="494" t="n">
        <f aca="false">IF(J101=100,0,I101-I101*J101%)</f>
        <v>82</v>
      </c>
      <c r="L101" s="600"/>
      <c r="M101" s="494"/>
      <c r="N101" s="228" t="n">
        <f aca="false">+L101*M101</f>
        <v>0</v>
      </c>
      <c r="O101" s="494"/>
      <c r="P101" s="494"/>
      <c r="Q101" s="228" t="n">
        <f aca="false">+O101*P101</f>
        <v>0</v>
      </c>
    </row>
    <row r="102" customFormat="false" ht="16.5" hidden="false" customHeight="false" outlineLevel="0" collapsed="false">
      <c r="C102" s="333" t="n">
        <v>16</v>
      </c>
      <c r="D102" s="617" t="s">
        <v>591</v>
      </c>
      <c r="E102" s="494"/>
      <c r="F102" s="494"/>
      <c r="G102" s="621" t="n">
        <v>4</v>
      </c>
      <c r="H102" s="625" t="n">
        <v>2020</v>
      </c>
      <c r="I102" s="622" t="n">
        <v>118.26</v>
      </c>
      <c r="J102" s="494" t="n">
        <f aca="false">IF(($J$14-H102)*J$85&gt;100,100,($J$14-H102)*J$85)</f>
        <v>60</v>
      </c>
      <c r="K102" s="494" t="n">
        <f aca="false">IF(J102=100,0,I102-I102*J102%)</f>
        <v>47.304</v>
      </c>
      <c r="L102" s="600"/>
      <c r="M102" s="494"/>
      <c r="N102" s="228" t="n">
        <f aca="false">+L102*M102</f>
        <v>0</v>
      </c>
      <c r="O102" s="494" t="n">
        <v>17</v>
      </c>
      <c r="P102" s="494" t="n">
        <v>50</v>
      </c>
      <c r="Q102" s="228" t="n">
        <f aca="false">+O102*P102</f>
        <v>850</v>
      </c>
    </row>
    <row r="103" customFormat="false" ht="16.5" hidden="false" customHeight="false" outlineLevel="0" collapsed="false">
      <c r="C103" s="333" t="n">
        <v>17</v>
      </c>
      <c r="D103" s="617" t="s">
        <v>592</v>
      </c>
      <c r="E103" s="494"/>
      <c r="F103" s="494"/>
      <c r="G103" s="621" t="n">
        <v>1</v>
      </c>
      <c r="H103" s="625" t="n">
        <v>2020</v>
      </c>
      <c r="I103" s="623" t="n">
        <v>330</v>
      </c>
      <c r="J103" s="494" t="n">
        <f aca="false">IF(($J$14-H103)*J$85&gt;100,100,($J$14-H103)*J$85)</f>
        <v>60</v>
      </c>
      <c r="K103" s="494" t="n">
        <f aca="false">IF(J103=100,0,I103-I103*J103%)</f>
        <v>132</v>
      </c>
      <c r="L103" s="600"/>
      <c r="M103" s="494"/>
      <c r="N103" s="228" t="n">
        <f aca="false">+L103*M103</f>
        <v>0</v>
      </c>
      <c r="O103" s="494"/>
      <c r="P103" s="494"/>
      <c r="Q103" s="228" t="n">
        <f aca="false">+O103*P103</f>
        <v>0</v>
      </c>
    </row>
    <row r="104" customFormat="false" ht="16.5" hidden="false" customHeight="false" outlineLevel="0" collapsed="false">
      <c r="C104" s="333" t="n">
        <v>18</v>
      </c>
      <c r="D104" s="609" t="s">
        <v>593</v>
      </c>
      <c r="E104" s="494"/>
      <c r="F104" s="494"/>
      <c r="G104" s="604" t="n">
        <v>1</v>
      </c>
      <c r="H104" s="555"/>
      <c r="I104" s="604" t="n">
        <v>139.48</v>
      </c>
      <c r="J104" s="494" t="n">
        <f aca="false">IF(($J$14-H104)*J$85&gt;100,100,($J$14-H104)*J$85)</f>
        <v>100</v>
      </c>
      <c r="K104" s="494" t="n">
        <f aca="false">IF(J104=100,0,I104-I104*J104%)</f>
        <v>0</v>
      </c>
      <c r="L104" s="600"/>
      <c r="M104" s="494"/>
      <c r="N104" s="228" t="n">
        <f aca="false">+L104*M104</f>
        <v>0</v>
      </c>
      <c r="O104" s="494"/>
      <c r="P104" s="494"/>
      <c r="Q104" s="228" t="n">
        <f aca="false">+O104*P104</f>
        <v>0</v>
      </c>
    </row>
    <row r="105" customFormat="false" ht="15" hidden="false" customHeight="true" outlineLevel="0" collapsed="false">
      <c r="C105" s="333" t="n">
        <v>19</v>
      </c>
      <c r="D105" s="626" t="s">
        <v>594</v>
      </c>
      <c r="E105" s="494"/>
      <c r="F105" s="494"/>
      <c r="G105" s="627" t="n">
        <v>45</v>
      </c>
      <c r="H105" s="604" t="n">
        <v>2006</v>
      </c>
      <c r="I105" s="613" t="n">
        <v>110.78</v>
      </c>
      <c r="J105" s="494" t="n">
        <f aca="false">IF(($J$14-H105)*J$85&gt;100,100,($J$14-H105)*J$85)</f>
        <v>100</v>
      </c>
      <c r="K105" s="494" t="n">
        <f aca="false">IF(J105=100,0,I105-I105*J105%)</f>
        <v>0</v>
      </c>
      <c r="L105" s="600"/>
      <c r="M105" s="494"/>
      <c r="N105" s="228" t="n">
        <f aca="false">+L105*M105</f>
        <v>0</v>
      </c>
      <c r="O105" s="494"/>
      <c r="P105" s="494"/>
      <c r="Q105" s="228" t="n">
        <f aca="false">+O105*P105</f>
        <v>0</v>
      </c>
    </row>
    <row r="106" customFormat="false" ht="15" hidden="false" customHeight="true" outlineLevel="0" collapsed="false">
      <c r="C106" s="333" t="n">
        <v>20</v>
      </c>
      <c r="D106" s="626" t="s">
        <v>595</v>
      </c>
      <c r="E106" s="494"/>
      <c r="F106" s="494"/>
      <c r="G106" s="627" t="n">
        <v>2</v>
      </c>
      <c r="H106" s="604"/>
      <c r="I106" s="613" t="n">
        <v>1</v>
      </c>
      <c r="J106" s="494" t="n">
        <f aca="false">IF(($J$14-H106)*J$85&gt;100,100,($J$14-H106)*J$85)</f>
        <v>100</v>
      </c>
      <c r="K106" s="494" t="n">
        <f aca="false">IF(J106=100,0,I106-I106*J106%)</f>
        <v>0</v>
      </c>
      <c r="L106" s="600"/>
      <c r="M106" s="494"/>
      <c r="N106" s="228" t="n">
        <f aca="false">+L106*M106</f>
        <v>0</v>
      </c>
      <c r="O106" s="494"/>
      <c r="P106" s="494"/>
      <c r="Q106" s="228" t="n">
        <f aca="false">+O106*P106</f>
        <v>0</v>
      </c>
    </row>
    <row r="107" customFormat="false" ht="15" hidden="false" customHeight="true" outlineLevel="0" collapsed="false">
      <c r="C107" s="333" t="n">
        <v>21</v>
      </c>
      <c r="D107" s="626" t="s">
        <v>596</v>
      </c>
      <c r="E107" s="494"/>
      <c r="F107" s="494"/>
      <c r="G107" s="627" t="n">
        <v>123</v>
      </c>
      <c r="H107" s="604" t="n">
        <v>2006</v>
      </c>
      <c r="I107" s="613" t="n">
        <v>768.8</v>
      </c>
      <c r="J107" s="494" t="n">
        <f aca="false">IF(($J$14-H107)*J$85&gt;100,100,($J$14-H107)*J$85)</f>
        <v>100</v>
      </c>
      <c r="K107" s="494" t="n">
        <f aca="false">IF(J107=100,0,I107-I107*J107%)</f>
        <v>0</v>
      </c>
      <c r="L107" s="600"/>
      <c r="M107" s="494"/>
      <c r="N107" s="228" t="n">
        <f aca="false">+L107*M107</f>
        <v>0</v>
      </c>
      <c r="O107" s="494"/>
      <c r="P107" s="494"/>
      <c r="Q107" s="228" t="n">
        <f aca="false">+O107*P107</f>
        <v>0</v>
      </c>
    </row>
    <row r="108" customFormat="false" ht="15" hidden="false" customHeight="true" outlineLevel="0" collapsed="false">
      <c r="C108" s="333" t="n">
        <v>22</v>
      </c>
      <c r="D108" s="626" t="s">
        <v>597</v>
      </c>
      <c r="E108" s="494"/>
      <c r="F108" s="494"/>
      <c r="G108" s="627" t="n">
        <v>6</v>
      </c>
      <c r="H108" s="604" t="n">
        <v>2006</v>
      </c>
      <c r="I108" s="613" t="n">
        <v>0.4</v>
      </c>
      <c r="J108" s="494" t="n">
        <f aca="false">IF(($J$14-H108)*J$85&gt;100,100,($J$14-H108)*J$85)</f>
        <v>100</v>
      </c>
      <c r="K108" s="494" t="n">
        <f aca="false">IF(J108=100,0,I108-I108*J108%)</f>
        <v>0</v>
      </c>
      <c r="L108" s="600"/>
      <c r="M108" s="494"/>
      <c r="N108" s="228" t="n">
        <f aca="false">+L108*M108</f>
        <v>0</v>
      </c>
      <c r="O108" s="494"/>
      <c r="P108" s="494"/>
      <c r="Q108" s="228" t="n">
        <f aca="false">+O108*P108</f>
        <v>0</v>
      </c>
    </row>
    <row r="109" customFormat="false" ht="15" hidden="false" customHeight="true" outlineLevel="0" collapsed="false">
      <c r="C109" s="333" t="n">
        <v>23</v>
      </c>
      <c r="D109" s="628" t="s">
        <v>598</v>
      </c>
      <c r="E109" s="494"/>
      <c r="F109" s="494"/>
      <c r="G109" s="627" t="n">
        <v>1</v>
      </c>
      <c r="H109" s="604" t="n">
        <v>2014</v>
      </c>
      <c r="I109" s="613" t="n">
        <v>30.16</v>
      </c>
      <c r="J109" s="494" t="n">
        <f aca="false">IF(($J$14-H109)*J$85&gt;100,100,($J$14-H109)*J$85)</f>
        <v>100</v>
      </c>
      <c r="K109" s="494" t="n">
        <f aca="false">IF(J109=100,0,I109-I109*J109%)</f>
        <v>0</v>
      </c>
      <c r="L109" s="600"/>
      <c r="M109" s="494"/>
      <c r="N109" s="228" t="n">
        <f aca="false">+L109*M109</f>
        <v>0</v>
      </c>
      <c r="O109" s="494"/>
      <c r="P109" s="494"/>
      <c r="Q109" s="228" t="n">
        <f aca="false">+O109*P109</f>
        <v>0</v>
      </c>
    </row>
    <row r="110" customFormat="false" ht="15" hidden="false" customHeight="true" outlineLevel="0" collapsed="false">
      <c r="C110" s="333" t="n">
        <v>24</v>
      </c>
      <c r="D110" s="629" t="s">
        <v>599</v>
      </c>
      <c r="E110" s="494"/>
      <c r="F110" s="494"/>
      <c r="G110" s="615" t="n">
        <v>53</v>
      </c>
      <c r="H110" s="625" t="n">
        <v>2020</v>
      </c>
      <c r="I110" s="605" t="n">
        <v>397.4</v>
      </c>
      <c r="J110" s="494" t="n">
        <f aca="false">IF(($J$14-H110)*J$85&gt;100,100,($J$14-H110)*J$85)</f>
        <v>60</v>
      </c>
      <c r="K110" s="494" t="n">
        <f aca="false">IF(J110=100,0,I110-I110*J110%)</f>
        <v>158.96</v>
      </c>
      <c r="L110" s="600" t="n">
        <v>32</v>
      </c>
      <c r="M110" s="494" t="n">
        <v>10</v>
      </c>
      <c r="N110" s="228" t="n">
        <f aca="false">+L110*M110</f>
        <v>320</v>
      </c>
      <c r="O110" s="494"/>
      <c r="P110" s="494"/>
      <c r="Q110" s="228" t="n">
        <f aca="false">+O110*P110</f>
        <v>0</v>
      </c>
    </row>
    <row r="111" customFormat="false" ht="15" hidden="false" customHeight="true" outlineLevel="0" collapsed="false">
      <c r="C111" s="333" t="n">
        <v>25</v>
      </c>
      <c r="D111" s="629" t="s">
        <v>600</v>
      </c>
      <c r="E111" s="494"/>
      <c r="F111" s="494"/>
      <c r="G111" s="615" t="n">
        <v>12</v>
      </c>
      <c r="H111" s="625" t="n">
        <v>2020</v>
      </c>
      <c r="I111" s="605" t="n">
        <v>456</v>
      </c>
      <c r="J111" s="494" t="n">
        <f aca="false">IF(($J$14-H111)*J$85&gt;100,100,($J$14-H111)*J$85)</f>
        <v>60</v>
      </c>
      <c r="K111" s="494" t="n">
        <f aca="false">IF(J111=100,0,I111-I111*J111%)</f>
        <v>182.4</v>
      </c>
      <c r="L111" s="600"/>
      <c r="M111" s="494"/>
      <c r="N111" s="228" t="n">
        <f aca="false">+L111*M111</f>
        <v>0</v>
      </c>
      <c r="O111" s="494"/>
      <c r="P111" s="494"/>
      <c r="Q111" s="228" t="n">
        <f aca="false">+O111*P111</f>
        <v>0</v>
      </c>
    </row>
    <row r="112" customFormat="false" ht="16.5" hidden="false" customHeight="false" outlineLevel="0" collapsed="false">
      <c r="C112" s="333" t="n">
        <v>26</v>
      </c>
      <c r="D112" s="571" t="s">
        <v>601</v>
      </c>
      <c r="E112" s="494"/>
      <c r="F112" s="494"/>
      <c r="G112" s="615" t="n">
        <v>13</v>
      </c>
      <c r="H112" s="625" t="n">
        <v>2024</v>
      </c>
      <c r="I112" s="605" t="n">
        <v>672</v>
      </c>
      <c r="J112" s="494" t="n">
        <f aca="false">IF(($J$14-H112)*J$85&gt;100,100,($J$14-H112)*J$85)</f>
        <v>20</v>
      </c>
      <c r="K112" s="494" t="n">
        <f aca="false">IF(J112=100,0,I112-I112*J112%)</f>
        <v>537.6</v>
      </c>
      <c r="L112" s="600"/>
      <c r="M112" s="494"/>
      <c r="N112" s="228" t="n">
        <f aca="false">+L112*M112</f>
        <v>0</v>
      </c>
      <c r="O112" s="494"/>
      <c r="P112" s="494"/>
      <c r="Q112" s="228" t="n">
        <f aca="false">+O112*P112</f>
        <v>0</v>
      </c>
    </row>
    <row r="113" customFormat="false" ht="16.5" hidden="false" customHeight="false" outlineLevel="0" collapsed="false">
      <c r="C113" s="333" t="n">
        <v>27</v>
      </c>
      <c r="D113" s="571" t="s">
        <v>602</v>
      </c>
      <c r="E113" s="494"/>
      <c r="F113" s="494"/>
      <c r="G113" s="615" t="n">
        <v>16</v>
      </c>
      <c r="H113" s="625" t="n">
        <v>2024</v>
      </c>
      <c r="I113" s="605" t="n">
        <v>480</v>
      </c>
      <c r="J113" s="494" t="n">
        <f aca="false">IF(($J$14-H113)*J$85&gt;100,100,($J$14-H113)*J$85)</f>
        <v>20</v>
      </c>
      <c r="K113" s="494" t="n">
        <f aca="false">IF(J113=100,0,I113-I113*J113%)</f>
        <v>384</v>
      </c>
      <c r="L113" s="600"/>
      <c r="M113" s="494"/>
      <c r="N113" s="228" t="n">
        <f aca="false">+L113*M113</f>
        <v>0</v>
      </c>
      <c r="O113" s="494"/>
      <c r="P113" s="494"/>
      <c r="Q113" s="228" t="n">
        <f aca="false">+O113*P113</f>
        <v>0</v>
      </c>
    </row>
    <row r="114" customFormat="false" ht="16.5" hidden="false" customHeight="false" outlineLevel="0" collapsed="false">
      <c r="C114" s="333" t="n">
        <v>28</v>
      </c>
      <c r="D114" s="630" t="s">
        <v>603</v>
      </c>
      <c r="E114" s="494"/>
      <c r="F114" s="494"/>
      <c r="G114" s="615" t="n">
        <v>4</v>
      </c>
      <c r="H114" s="625" t="n">
        <v>2024</v>
      </c>
      <c r="I114" s="605" t="n">
        <v>169.8</v>
      </c>
      <c r="J114" s="494" t="n">
        <f aca="false">IF(($J$14-H114)*J$85&gt;100,100,($J$14-H114)*J$85)</f>
        <v>20</v>
      </c>
      <c r="K114" s="494" t="n">
        <f aca="false">IF(J114=100,0,I114-I114*J114%)</f>
        <v>135.84</v>
      </c>
      <c r="L114" s="600" t="n">
        <v>22</v>
      </c>
      <c r="M114" s="494" t="n">
        <v>30</v>
      </c>
      <c r="N114" s="228" t="n">
        <f aca="false">+L114*M114</f>
        <v>660</v>
      </c>
      <c r="O114" s="494"/>
      <c r="P114" s="494"/>
      <c r="Q114" s="228" t="n">
        <f aca="false">+O114*P114</f>
        <v>0</v>
      </c>
    </row>
    <row r="115" customFormat="false" ht="16.5" hidden="false" customHeight="false" outlineLevel="0" collapsed="false">
      <c r="C115" s="333" t="n">
        <v>29</v>
      </c>
      <c r="D115" s="614" t="s">
        <v>604</v>
      </c>
      <c r="E115" s="494"/>
      <c r="F115" s="494"/>
      <c r="G115" s="615" t="n">
        <v>1</v>
      </c>
      <c r="H115" s="625" t="n">
        <v>2020</v>
      </c>
      <c r="I115" s="605" t="n">
        <v>114</v>
      </c>
      <c r="J115" s="494" t="n">
        <f aca="false">IF(($J$14-H115)*J$85&gt;100,100,($J$14-H115)*J$85)</f>
        <v>60</v>
      </c>
      <c r="K115" s="494" t="n">
        <f aca="false">IF(J115=100,0,I115-I115*J115%)</f>
        <v>45.6</v>
      </c>
      <c r="L115" s="600" t="n">
        <v>6</v>
      </c>
      <c r="M115" s="494" t="n">
        <v>50</v>
      </c>
      <c r="N115" s="228" t="n">
        <f aca="false">+L115*M115</f>
        <v>300</v>
      </c>
      <c r="O115" s="494"/>
      <c r="P115" s="494"/>
      <c r="Q115" s="228" t="n">
        <f aca="false">+O115*P115</f>
        <v>0</v>
      </c>
    </row>
    <row r="116" customFormat="false" ht="16.5" hidden="false" customHeight="false" outlineLevel="0" collapsed="false">
      <c r="C116" s="333" t="n">
        <v>30</v>
      </c>
      <c r="D116" s="614" t="s">
        <v>605</v>
      </c>
      <c r="E116" s="494"/>
      <c r="F116" s="494"/>
      <c r="G116" s="604" t="n">
        <v>2</v>
      </c>
      <c r="H116" s="604"/>
      <c r="I116" s="605" t="n">
        <v>15</v>
      </c>
      <c r="J116" s="494" t="n">
        <f aca="false">IF(($J$14-H116)*J$85&gt;100,100,($J$14-H116)*J$85)</f>
        <v>100</v>
      </c>
      <c r="K116" s="494" t="n">
        <f aca="false">IF(J116=100,0,I116-I116*J116%)</f>
        <v>0</v>
      </c>
      <c r="L116" s="600"/>
      <c r="M116" s="494"/>
      <c r="N116" s="228" t="n">
        <f aca="false">+L116*M116</f>
        <v>0</v>
      </c>
      <c r="O116" s="494"/>
      <c r="P116" s="494"/>
      <c r="Q116" s="228"/>
    </row>
    <row r="117" customFormat="false" ht="13.5" hidden="false" customHeight="false" outlineLevel="0" collapsed="false">
      <c r="C117" s="333"/>
      <c r="D117" s="494"/>
      <c r="E117" s="494"/>
      <c r="F117" s="494"/>
      <c r="G117" s="603"/>
      <c r="H117" s="494"/>
      <c r="I117" s="494"/>
      <c r="J117" s="494" t="n">
        <f aca="false">IF(($J$14-H117)*J$85&gt;100,100,($J$14-H117)*J$85)</f>
        <v>100</v>
      </c>
      <c r="K117" s="494" t="n">
        <f aca="false">IF(J117=100,0,I117-I117*J117%)</f>
        <v>0</v>
      </c>
      <c r="L117" s="600"/>
      <c r="M117" s="494"/>
      <c r="N117" s="228" t="n">
        <f aca="false">+L117*M117</f>
        <v>0</v>
      </c>
      <c r="O117" s="494"/>
      <c r="P117" s="494"/>
      <c r="Q117" s="228" t="n">
        <f aca="false">+O117*P117</f>
        <v>0</v>
      </c>
    </row>
    <row r="118" customFormat="false" ht="13.5" hidden="false" customHeight="false" outlineLevel="0" collapsed="false">
      <c r="C118" s="333"/>
      <c r="D118" s="494"/>
      <c r="E118" s="494"/>
      <c r="F118" s="494"/>
      <c r="G118" s="603"/>
      <c r="H118" s="494"/>
      <c r="I118" s="494"/>
      <c r="J118" s="494" t="n">
        <f aca="false">IF(($J$14-H118)*J$85&gt;100,100,($J$14-H118)*J$85)</f>
        <v>100</v>
      </c>
      <c r="K118" s="494" t="n">
        <f aca="false">IF(J118=100,0,I118-I118*J118%)</f>
        <v>0</v>
      </c>
      <c r="L118" s="600"/>
      <c r="M118" s="494"/>
      <c r="N118" s="228" t="n">
        <f aca="false">+L118*M118</f>
        <v>0</v>
      </c>
      <c r="O118" s="494"/>
      <c r="P118" s="494"/>
      <c r="Q118" s="228" t="n">
        <f aca="false">+O118*P118</f>
        <v>0</v>
      </c>
    </row>
    <row r="119" customFormat="false" ht="13.5" hidden="false" customHeight="false" outlineLevel="0" collapsed="false">
      <c r="C119" s="333"/>
      <c r="D119" s="497"/>
      <c r="E119" s="494"/>
      <c r="F119" s="494"/>
      <c r="G119" s="603"/>
      <c r="H119" s="494"/>
      <c r="I119" s="494"/>
      <c r="J119" s="494" t="n">
        <f aca="false">IF(($J$14-H119)*J$19&gt;100,100,($J$14-H119)*J$19)</f>
        <v>100</v>
      </c>
      <c r="K119" s="494" t="n">
        <f aca="false">IF(J119=100,0,I119-I119*J119%)</f>
        <v>0</v>
      </c>
      <c r="L119" s="600"/>
      <c r="M119" s="494"/>
      <c r="N119" s="228" t="n">
        <f aca="false">+L119*M119</f>
        <v>0</v>
      </c>
      <c r="O119" s="494"/>
      <c r="P119" s="494"/>
      <c r="Q119" s="228" t="n">
        <f aca="false">+O119*P119</f>
        <v>0</v>
      </c>
    </row>
    <row r="120" customFormat="false" ht="13.5" hidden="false" customHeight="false" outlineLevel="0" collapsed="false">
      <c r="C120" s="333"/>
      <c r="D120" s="497"/>
      <c r="E120" s="494"/>
      <c r="F120" s="494"/>
      <c r="G120" s="603"/>
      <c r="H120" s="494"/>
      <c r="I120" s="494"/>
      <c r="J120" s="494" t="n">
        <f aca="false">IF(($J$14-H120)*J$19&gt;100,100,($J$14-H120)*J$19)</f>
        <v>100</v>
      </c>
      <c r="K120" s="494" t="n">
        <f aca="false">IF(J120=100,0,I120-I120*J120%)</f>
        <v>0</v>
      </c>
      <c r="L120" s="600"/>
      <c r="M120" s="494"/>
      <c r="N120" s="228" t="n">
        <f aca="false">+L120*M120</f>
        <v>0</v>
      </c>
      <c r="O120" s="494"/>
      <c r="P120" s="494"/>
      <c r="Q120" s="228" t="n">
        <f aca="false">+O120*P120</f>
        <v>0</v>
      </c>
    </row>
    <row r="121" customFormat="false" ht="13.5" hidden="false" customHeight="false" outlineLevel="0" collapsed="false">
      <c r="C121" s="333"/>
      <c r="D121" s="497"/>
      <c r="E121" s="494"/>
      <c r="F121" s="494"/>
      <c r="G121" s="603"/>
      <c r="H121" s="494"/>
      <c r="I121" s="494"/>
      <c r="J121" s="494" t="n">
        <f aca="false">IF(($J$14-H121)*J$19&gt;100,100,($J$14-H121)*J$19)</f>
        <v>100</v>
      </c>
      <c r="K121" s="494" t="n">
        <f aca="false">IF(J121=100,0,I121-I121*J121%)</f>
        <v>0</v>
      </c>
      <c r="L121" s="600"/>
      <c r="M121" s="494"/>
      <c r="N121" s="228" t="n">
        <f aca="false">+L121*M121</f>
        <v>0</v>
      </c>
      <c r="O121" s="494"/>
      <c r="P121" s="494"/>
      <c r="Q121" s="228" t="n">
        <f aca="false">+O121*P121</f>
        <v>0</v>
      </c>
    </row>
    <row r="122" customFormat="false" ht="13.5" hidden="true" customHeight="false" outlineLevel="0" collapsed="false">
      <c r="C122" s="333"/>
      <c r="D122" s="497"/>
      <c r="E122" s="494"/>
      <c r="F122" s="494"/>
      <c r="G122" s="603"/>
      <c r="H122" s="494"/>
      <c r="I122" s="494"/>
      <c r="J122" s="494" t="n">
        <f aca="false">IF(($J$14-H122)*J$19&gt;100,100,($J$14-H122)*J$19)</f>
        <v>100</v>
      </c>
      <c r="K122" s="494" t="n">
        <f aca="false">IF(J122=100,0,I122-I122*J122%)</f>
        <v>0</v>
      </c>
      <c r="L122" s="600"/>
      <c r="M122" s="494"/>
      <c r="N122" s="228" t="n">
        <f aca="false">+L122*M122</f>
        <v>0</v>
      </c>
      <c r="O122" s="494"/>
      <c r="P122" s="494"/>
      <c r="Q122" s="228" t="n">
        <f aca="false">+O122*P122</f>
        <v>0</v>
      </c>
    </row>
    <row r="123" customFormat="false" ht="33" hidden="false" customHeight="false" outlineLevel="0" collapsed="false">
      <c r="A123" s="582"/>
      <c r="B123" s="582"/>
      <c r="C123" s="610" t="n">
        <v>621</v>
      </c>
      <c r="D123" s="590" t="s">
        <v>606</v>
      </c>
      <c r="E123" s="591" t="n">
        <v>5</v>
      </c>
      <c r="F123" s="494"/>
      <c r="G123" s="598" t="n">
        <f aca="false">SUM(G125:G133)</f>
        <v>47</v>
      </c>
      <c r="H123" s="494"/>
      <c r="I123" s="494"/>
      <c r="J123" s="591" t="n">
        <v>20</v>
      </c>
      <c r="K123" s="224" t="n">
        <f aca="false">SUM(K125:K129)</f>
        <v>108.38</v>
      </c>
      <c r="L123" s="592" t="n">
        <f aca="false">SUM(L125:L129)</f>
        <v>0</v>
      </c>
      <c r="M123" s="494"/>
      <c r="N123" s="224" t="n">
        <f aca="false">SUM(N125:N129)</f>
        <v>0</v>
      </c>
      <c r="O123" s="224" t="n">
        <f aca="false">SUM(O125:O129)</f>
        <v>0</v>
      </c>
      <c r="P123" s="494"/>
      <c r="Q123" s="224" t="n">
        <f aca="false">SUM(Q125:Q129)</f>
        <v>0</v>
      </c>
    </row>
    <row r="124" customFormat="false" ht="27" hidden="false" customHeight="false" outlineLevel="0" collapsed="false">
      <c r="C124" s="333"/>
      <c r="D124" s="599" t="s">
        <v>552</v>
      </c>
      <c r="E124" s="494"/>
      <c r="F124" s="494"/>
      <c r="G124" s="592" t="n">
        <f aca="false">SUMIF(J125:J133,"&lt;100",G125:G133)</f>
        <v>8</v>
      </c>
      <c r="H124" s="494"/>
      <c r="I124" s="494"/>
      <c r="K124" s="494"/>
      <c r="L124" s="600"/>
      <c r="M124" s="494"/>
      <c r="N124" s="228"/>
      <c r="O124" s="494"/>
      <c r="P124" s="494"/>
      <c r="Q124" s="228"/>
    </row>
    <row r="125" customFormat="false" ht="16.5" hidden="false" customHeight="false" outlineLevel="0" collapsed="false">
      <c r="C125" s="333" t="n">
        <v>1</v>
      </c>
      <c r="D125" s="626" t="s">
        <v>607</v>
      </c>
      <c r="E125" s="606"/>
      <c r="F125" s="494"/>
      <c r="G125" s="631" t="n">
        <v>37</v>
      </c>
      <c r="H125" s="604"/>
      <c r="I125" s="613" t="n">
        <v>258.04</v>
      </c>
      <c r="J125" s="494" t="n">
        <f aca="false">IF(($J$14-H125)*J$123&gt;100,100,($J$14-H125)*J$123)</f>
        <v>100</v>
      </c>
      <c r="K125" s="494" t="n">
        <f aca="false">IF(J125=100,0,I125-I125*J125%)</f>
        <v>0</v>
      </c>
      <c r="L125" s="600"/>
      <c r="M125" s="494"/>
      <c r="N125" s="228" t="n">
        <f aca="false">+L125*M125</f>
        <v>0</v>
      </c>
      <c r="O125" s="494"/>
      <c r="P125" s="494"/>
      <c r="Q125" s="228" t="n">
        <f aca="false">+O125*P125</f>
        <v>0</v>
      </c>
    </row>
    <row r="126" customFormat="false" ht="16.5" hidden="false" customHeight="false" outlineLevel="0" collapsed="false">
      <c r="C126" s="333" t="n">
        <v>2</v>
      </c>
      <c r="D126" s="626" t="s">
        <v>608</v>
      </c>
      <c r="E126" s="606"/>
      <c r="F126" s="494"/>
      <c r="G126" s="631" t="n">
        <v>5</v>
      </c>
      <c r="H126" s="604" t="n">
        <v>2022</v>
      </c>
      <c r="I126" s="613" t="n">
        <v>32.5</v>
      </c>
      <c r="J126" s="494" t="n">
        <f aca="false">IF(($J$14-H126)*J$123&gt;100,100,($J$14-H126)*J$123)</f>
        <v>80</v>
      </c>
      <c r="K126" s="494" t="n">
        <f aca="false">IF(J126=100,0,I126-I126*J126%)</f>
        <v>6.5</v>
      </c>
      <c r="L126" s="600"/>
      <c r="M126" s="494"/>
      <c r="N126" s="228" t="n">
        <f aca="false">+L126*M126</f>
        <v>0</v>
      </c>
      <c r="O126" s="494"/>
      <c r="P126" s="494"/>
      <c r="Q126" s="228" t="n">
        <f aca="false">+O126*P126</f>
        <v>0</v>
      </c>
    </row>
    <row r="127" customFormat="false" ht="16.5" hidden="false" customHeight="false" outlineLevel="0" collapsed="false">
      <c r="C127" s="333" t="n">
        <v>3</v>
      </c>
      <c r="D127" s="626" t="s">
        <v>391</v>
      </c>
      <c r="E127" s="606"/>
      <c r="F127" s="494"/>
      <c r="G127" s="631" t="n">
        <v>1</v>
      </c>
      <c r="H127" s="604" t="n">
        <v>2011</v>
      </c>
      <c r="I127" s="632"/>
      <c r="J127" s="494" t="n">
        <f aca="false">IF(($J$14-H127)*J$123&gt;100,100,($J$14-H127)*J$123)</f>
        <v>100</v>
      </c>
      <c r="K127" s="494" t="n">
        <f aca="false">IF(J127=100,0,I127-I127*J127%)</f>
        <v>0</v>
      </c>
      <c r="L127" s="600"/>
      <c r="M127" s="494"/>
      <c r="N127" s="228"/>
      <c r="O127" s="494"/>
      <c r="P127" s="494"/>
      <c r="Q127" s="228"/>
    </row>
    <row r="128" customFormat="false" ht="16.5" hidden="false" customHeight="false" outlineLevel="0" collapsed="false">
      <c r="C128" s="333" t="n">
        <v>4</v>
      </c>
      <c r="D128" s="633" t="s">
        <v>609</v>
      </c>
      <c r="E128" s="494"/>
      <c r="F128" s="494"/>
      <c r="G128" s="634" t="n">
        <v>1</v>
      </c>
      <c r="H128" s="604" t="n">
        <v>2021</v>
      </c>
      <c r="I128" s="604" t="n">
        <v>117.6</v>
      </c>
      <c r="J128" s="494" t="n">
        <f aca="false">IF(($J$14-H128)*J$123&gt;100,100,($J$14-H128)*J$123)</f>
        <v>100</v>
      </c>
      <c r="K128" s="494" t="n">
        <f aca="false">IF(J128=100,0,I128-I128*J128%)</f>
        <v>0</v>
      </c>
      <c r="L128" s="600"/>
      <c r="M128" s="494"/>
      <c r="N128" s="228"/>
      <c r="O128" s="494"/>
      <c r="P128" s="494"/>
      <c r="Q128" s="228"/>
    </row>
    <row r="129" customFormat="false" ht="16.5" hidden="false" customHeight="false" outlineLevel="0" collapsed="false">
      <c r="C129" s="333" t="n">
        <v>5</v>
      </c>
      <c r="D129" s="635" t="s">
        <v>610</v>
      </c>
      <c r="E129" s="494"/>
      <c r="F129" s="494"/>
      <c r="G129" s="634" t="n">
        <v>1</v>
      </c>
      <c r="H129" s="604" t="n">
        <v>2024</v>
      </c>
      <c r="I129" s="604" t="n">
        <v>169.8</v>
      </c>
      <c r="J129" s="494" t="n">
        <f aca="false">IF(($J$14-H129)*J$123&gt;100,100,($J$14-H129)*J$123)</f>
        <v>40</v>
      </c>
      <c r="K129" s="494" t="n">
        <f aca="false">IF(J129=100,0,I129-I129*J129%)</f>
        <v>101.88</v>
      </c>
      <c r="L129" s="600"/>
      <c r="M129" s="494"/>
      <c r="N129" s="228" t="n">
        <f aca="false">+L129*M129</f>
        <v>0</v>
      </c>
      <c r="O129" s="494"/>
      <c r="P129" s="494"/>
      <c r="Q129" s="228" t="n">
        <f aca="false">+O129*P129</f>
        <v>0</v>
      </c>
    </row>
    <row r="130" customFormat="false" ht="16.5" hidden="false" customHeight="false" outlineLevel="0" collapsed="false">
      <c r="C130" s="333" t="n">
        <v>6</v>
      </c>
      <c r="D130" s="636" t="s">
        <v>611</v>
      </c>
      <c r="E130" s="494"/>
      <c r="F130" s="494"/>
      <c r="G130" s="634" t="n">
        <v>1</v>
      </c>
      <c r="H130" s="604" t="n">
        <v>2024</v>
      </c>
      <c r="I130" s="604" t="n">
        <v>42.5</v>
      </c>
      <c r="J130" s="494" t="n">
        <f aca="false">IF(($J$14-H130)*J$19&gt;100,100,($J$14-H130)*J$19)</f>
        <v>40</v>
      </c>
      <c r="K130" s="494" t="n">
        <f aca="false">IF(J130=100,0,I130-I130*J130%)</f>
        <v>25.5</v>
      </c>
      <c r="L130" s="600"/>
      <c r="M130" s="494"/>
      <c r="N130" s="228" t="n">
        <f aca="false">+L130*M130</f>
        <v>0</v>
      </c>
      <c r="O130" s="494"/>
      <c r="P130" s="494"/>
      <c r="Q130" s="228" t="n">
        <f aca="false">+O130*P130</f>
        <v>0</v>
      </c>
    </row>
    <row r="131" customFormat="false" ht="16.5" hidden="false" customHeight="false" outlineLevel="0" collapsed="false">
      <c r="C131" s="333" t="n">
        <v>7</v>
      </c>
      <c r="D131" s="636" t="s">
        <v>612</v>
      </c>
      <c r="E131" s="606"/>
      <c r="F131" s="494"/>
      <c r="G131" s="634" t="n">
        <v>1</v>
      </c>
      <c r="H131" s="604" t="n">
        <v>2024</v>
      </c>
      <c r="I131" s="604" t="n">
        <v>200</v>
      </c>
      <c r="J131" s="494" t="n">
        <f aca="false">IF(($J$14-H131)*J$19&gt;100,100,($J$14-H131)*J$19)</f>
        <v>40</v>
      </c>
      <c r="K131" s="494" t="n">
        <f aca="false">IF(J131=100,0,I131-I131*J131%)</f>
        <v>120</v>
      </c>
      <c r="L131" s="600"/>
      <c r="M131" s="494"/>
      <c r="N131" s="228" t="n">
        <f aca="false">+L131*M131</f>
        <v>0</v>
      </c>
      <c r="O131" s="494"/>
      <c r="P131" s="494"/>
      <c r="Q131" s="228" t="n">
        <f aca="false">+O131*P131</f>
        <v>0</v>
      </c>
    </row>
    <row r="132" customFormat="false" ht="14.25" hidden="false" customHeight="false" outlineLevel="0" collapsed="false">
      <c r="C132" s="333" t="n">
        <v>8</v>
      </c>
      <c r="D132" s="606"/>
      <c r="E132" s="494"/>
      <c r="F132" s="494"/>
      <c r="G132" s="603"/>
      <c r="H132" s="494"/>
      <c r="I132" s="494"/>
      <c r="J132" s="494" t="n">
        <f aca="false">IF(($J$14-H132)*J$19&gt;100,100,($J$14-H132)*J$19)</f>
        <v>100</v>
      </c>
      <c r="K132" s="494" t="n">
        <f aca="false">IF(J132=100,0,I132-I132*J132%)</f>
        <v>0</v>
      </c>
      <c r="L132" s="600"/>
      <c r="M132" s="494"/>
      <c r="N132" s="228" t="n">
        <f aca="false">+L132*M132</f>
        <v>0</v>
      </c>
      <c r="O132" s="494"/>
      <c r="P132" s="494"/>
      <c r="Q132" s="228" t="n">
        <f aca="false">+O132*P132</f>
        <v>0</v>
      </c>
    </row>
    <row r="133" customFormat="false" ht="14.25" hidden="true" customHeight="false" outlineLevel="0" collapsed="false">
      <c r="C133" s="333"/>
      <c r="D133" s="606"/>
      <c r="E133" s="494"/>
      <c r="F133" s="494"/>
      <c r="G133" s="603"/>
      <c r="H133" s="494"/>
      <c r="I133" s="494"/>
      <c r="J133" s="494" t="n">
        <f aca="false">IF(($J$14-H133)*J$19&gt;100,100,($J$14-H133)*J$19)</f>
        <v>100</v>
      </c>
      <c r="K133" s="494" t="n">
        <f aca="false">IF(J133=100,0,I133-I133*J133%)</f>
        <v>0</v>
      </c>
      <c r="L133" s="600"/>
      <c r="M133" s="494"/>
      <c r="N133" s="228" t="n">
        <f aca="false">+L133*M133</f>
        <v>0</v>
      </c>
      <c r="O133" s="494"/>
      <c r="P133" s="494"/>
      <c r="Q133" s="228" t="n">
        <f aca="false">+O133*P133</f>
        <v>0</v>
      </c>
    </row>
    <row r="134" customFormat="false" ht="82.5" hidden="false" customHeight="false" outlineLevel="0" collapsed="false">
      <c r="A134" s="582"/>
      <c r="B134" s="582"/>
      <c r="C134" s="610" t="n">
        <v>622</v>
      </c>
      <c r="D134" s="590" t="s">
        <v>613</v>
      </c>
      <c r="E134" s="591" t="n">
        <v>8</v>
      </c>
      <c r="F134" s="494"/>
      <c r="G134" s="598" t="n">
        <f aca="false">SUM(G153:G156)</f>
        <v>30</v>
      </c>
      <c r="H134" s="494"/>
      <c r="I134" s="494"/>
      <c r="J134" s="591" t="n">
        <v>12.5</v>
      </c>
      <c r="K134" s="494"/>
      <c r="L134" s="592" t="n">
        <f aca="false">SUM(L153:L155)</f>
        <v>0</v>
      </c>
      <c r="M134" s="494"/>
      <c r="N134" s="224" t="n">
        <f aca="false">SUM(N136:N154)</f>
        <v>600</v>
      </c>
      <c r="O134" s="224"/>
      <c r="P134" s="494"/>
      <c r="Q134" s="224" t="n">
        <f aca="false">+O134*P134</f>
        <v>0</v>
      </c>
    </row>
    <row r="135" customFormat="false" ht="27" hidden="false" customHeight="false" outlineLevel="0" collapsed="false">
      <c r="C135" s="333"/>
      <c r="D135" s="599" t="s">
        <v>552</v>
      </c>
      <c r="E135" s="494"/>
      <c r="F135" s="494"/>
      <c r="G135" s="592" t="n">
        <f aca="false">SUMIF(J153:J156,"&lt;100",G153:G156)</f>
        <v>0</v>
      </c>
      <c r="H135" s="494"/>
      <c r="I135" s="494"/>
      <c r="J135" s="494" t="n">
        <f aca="false">IF(($J$14-H135)*J$134&gt;100,100,($J$14-H135)*J$134)</f>
        <v>100</v>
      </c>
      <c r="K135" s="494" t="n">
        <f aca="false">IF(J135=100,0,I135-I135*J135%)</f>
        <v>0</v>
      </c>
      <c r="L135" s="600"/>
      <c r="M135" s="494"/>
      <c r="N135" s="228" t="n">
        <f aca="false">+L135*M135</f>
        <v>0</v>
      </c>
      <c r="O135" s="494"/>
      <c r="P135" s="494"/>
      <c r="Q135" s="228"/>
    </row>
    <row r="136" customFormat="false" ht="16.5" hidden="false" customHeight="false" outlineLevel="0" collapsed="false">
      <c r="C136" s="333" t="n">
        <v>1</v>
      </c>
      <c r="D136" s="614" t="s">
        <v>614</v>
      </c>
      <c r="E136" s="606"/>
      <c r="F136" s="494"/>
      <c r="G136" s="604" t="n">
        <v>4</v>
      </c>
      <c r="H136" s="555" t="n">
        <v>2019</v>
      </c>
      <c r="I136" s="637" t="n">
        <v>490</v>
      </c>
      <c r="J136" s="494" t="n">
        <f aca="false">IF(($J$14-H136)*J$134&gt;100,100,($J$14-H136)*J$134)</f>
        <v>87.5</v>
      </c>
      <c r="K136" s="494" t="n">
        <f aca="false">IF(J136=100,0,I136-I136*J136%)</f>
        <v>61.25</v>
      </c>
      <c r="L136" s="600"/>
      <c r="M136" s="494"/>
      <c r="N136" s="228" t="n">
        <f aca="false">+L136*M136</f>
        <v>0</v>
      </c>
      <c r="O136" s="494"/>
      <c r="P136" s="494"/>
      <c r="Q136" s="228"/>
    </row>
    <row r="137" customFormat="false" ht="16.5" hidden="false" customHeight="false" outlineLevel="0" collapsed="false">
      <c r="C137" s="333" t="n">
        <v>2</v>
      </c>
      <c r="D137" s="614" t="s">
        <v>614</v>
      </c>
      <c r="E137" s="606"/>
      <c r="F137" s="494"/>
      <c r="G137" s="604" t="n">
        <v>2</v>
      </c>
      <c r="H137" s="555" t="n">
        <v>2020</v>
      </c>
      <c r="I137" s="637" t="n">
        <v>218</v>
      </c>
      <c r="J137" s="494" t="n">
        <f aca="false">IF(($J$14-H137)*J$134&gt;100,100,($J$14-H137)*J$134)</f>
        <v>75</v>
      </c>
      <c r="K137" s="494" t="n">
        <f aca="false">IF(J137=100,0,I137-I137*J137%)</f>
        <v>54.5</v>
      </c>
      <c r="L137" s="600"/>
      <c r="M137" s="494"/>
      <c r="N137" s="228" t="n">
        <f aca="false">+L137*M137</f>
        <v>0</v>
      </c>
      <c r="O137" s="494"/>
      <c r="P137" s="494"/>
      <c r="Q137" s="228"/>
    </row>
    <row r="138" customFormat="false" ht="16.5" hidden="false" customHeight="false" outlineLevel="0" collapsed="false">
      <c r="C138" s="333" t="n">
        <v>3</v>
      </c>
      <c r="D138" s="609" t="s">
        <v>615</v>
      </c>
      <c r="E138" s="606"/>
      <c r="F138" s="494"/>
      <c r="G138" s="604" t="n">
        <v>1</v>
      </c>
      <c r="H138" s="555"/>
      <c r="I138" s="555" t="n">
        <v>409.5</v>
      </c>
      <c r="J138" s="494" t="n">
        <f aca="false">IF(($J$14-H138)*J$134&gt;100,100,($J$14-H138)*J$134)</f>
        <v>100</v>
      </c>
      <c r="K138" s="494" t="n">
        <f aca="false">IF(J138=100,0,I138-I138*J138%)</f>
        <v>0</v>
      </c>
      <c r="L138" s="600"/>
      <c r="M138" s="494"/>
      <c r="N138" s="228" t="n">
        <f aca="false">+L138*M138</f>
        <v>0</v>
      </c>
      <c r="O138" s="494"/>
      <c r="P138" s="494"/>
      <c r="Q138" s="228"/>
    </row>
    <row r="139" customFormat="false" ht="16.5" hidden="false" customHeight="false" outlineLevel="0" collapsed="false">
      <c r="C139" s="333" t="n">
        <v>4</v>
      </c>
      <c r="D139" s="609" t="s">
        <v>615</v>
      </c>
      <c r="E139" s="606"/>
      <c r="F139" s="494"/>
      <c r="G139" s="604" t="n">
        <v>1</v>
      </c>
      <c r="H139" s="555" t="n">
        <v>2019</v>
      </c>
      <c r="I139" s="637" t="n">
        <v>230</v>
      </c>
      <c r="J139" s="494" t="n">
        <f aca="false">IF(($J$14-H139)*J$134&gt;100,100,($J$14-H139)*J$134)</f>
        <v>87.5</v>
      </c>
      <c r="K139" s="494" t="n">
        <f aca="false">IF(J139=100,0,I139-I139*J139%)</f>
        <v>28.75</v>
      </c>
      <c r="L139" s="600"/>
      <c r="M139" s="494"/>
      <c r="N139" s="228" t="n">
        <f aca="false">+L139*M139</f>
        <v>0</v>
      </c>
      <c r="O139" s="494"/>
      <c r="P139" s="494"/>
      <c r="Q139" s="228"/>
    </row>
    <row r="140" customFormat="false" ht="16.5" hidden="false" customHeight="false" outlineLevel="0" collapsed="false">
      <c r="C140" s="333" t="n">
        <v>5</v>
      </c>
      <c r="D140" s="609" t="s">
        <v>616</v>
      </c>
      <c r="E140" s="606"/>
      <c r="F140" s="494"/>
      <c r="G140" s="604" t="n">
        <v>1</v>
      </c>
      <c r="H140" s="555"/>
      <c r="I140" s="637" t="n">
        <v>26.26</v>
      </c>
      <c r="J140" s="494" t="n">
        <f aca="false">IF(($J$14-H140)*J$134&gt;100,100,($J$14-H140)*J$134)</f>
        <v>100</v>
      </c>
      <c r="K140" s="494" t="n">
        <f aca="false">IF(J140=100,0,I140-I140*J140%)</f>
        <v>0</v>
      </c>
      <c r="L140" s="600"/>
      <c r="M140" s="494"/>
      <c r="N140" s="228" t="n">
        <f aca="false">+L140*M140</f>
        <v>0</v>
      </c>
      <c r="O140" s="494"/>
      <c r="P140" s="494"/>
      <c r="Q140" s="228"/>
    </row>
    <row r="141" customFormat="false" ht="16.5" hidden="false" customHeight="false" outlineLevel="0" collapsed="false">
      <c r="C141" s="333" t="n">
        <v>6</v>
      </c>
      <c r="D141" s="609" t="s">
        <v>617</v>
      </c>
      <c r="E141" s="606"/>
      <c r="F141" s="494"/>
      <c r="G141" s="604" t="n">
        <v>2</v>
      </c>
      <c r="H141" s="555" t="n">
        <v>2023</v>
      </c>
      <c r="I141" s="555" t="n">
        <v>138.6</v>
      </c>
      <c r="J141" s="494" t="n">
        <f aca="false">IF(($J$14-H141)*J$134&gt;100,100,($J$14-H141)*J$134)</f>
        <v>37.5</v>
      </c>
      <c r="K141" s="494" t="n">
        <f aca="false">IF(J141=100,0,I141-I141*J141%)</f>
        <v>86.625</v>
      </c>
      <c r="L141" s="600"/>
      <c r="M141" s="494"/>
      <c r="N141" s="228" t="n">
        <f aca="false">+L141*M141</f>
        <v>0</v>
      </c>
      <c r="O141" s="494"/>
      <c r="P141" s="494"/>
      <c r="Q141" s="228"/>
    </row>
    <row r="142" customFormat="false" ht="16.5" hidden="false" customHeight="false" outlineLevel="0" collapsed="false">
      <c r="C142" s="333" t="n">
        <v>7</v>
      </c>
      <c r="D142" s="609" t="s">
        <v>618</v>
      </c>
      <c r="E142" s="606"/>
      <c r="F142" s="494"/>
      <c r="G142" s="604" t="n">
        <v>11</v>
      </c>
      <c r="H142" s="555" t="n">
        <v>2019</v>
      </c>
      <c r="I142" s="555" t="n">
        <v>1496.4</v>
      </c>
      <c r="J142" s="494" t="n">
        <f aca="false">IF(($J$14-H142)*J$134&gt;100,100,($J$14-H142)*J$134)</f>
        <v>87.5</v>
      </c>
      <c r="K142" s="494" t="n">
        <f aca="false">IF(J142=100,0,I142-I142*J142%)</f>
        <v>187.05</v>
      </c>
      <c r="L142" s="600"/>
      <c r="M142" s="494"/>
      <c r="N142" s="228" t="n">
        <f aca="false">+L142*M142</f>
        <v>0</v>
      </c>
      <c r="O142" s="494"/>
      <c r="P142" s="494"/>
      <c r="Q142" s="228"/>
    </row>
    <row r="143" customFormat="false" ht="16.5" hidden="false" customHeight="false" outlineLevel="0" collapsed="false">
      <c r="C143" s="333" t="n">
        <v>8</v>
      </c>
      <c r="D143" s="609" t="s">
        <v>618</v>
      </c>
      <c r="E143" s="606"/>
      <c r="F143" s="494"/>
      <c r="G143" s="604" t="n">
        <v>14</v>
      </c>
      <c r="H143" s="555" t="n">
        <v>2020</v>
      </c>
      <c r="I143" s="637" t="n">
        <v>2304</v>
      </c>
      <c r="J143" s="494" t="n">
        <f aca="false">IF(($J$14-H143)*J$134&gt;100,100,($J$14-H143)*J$134)</f>
        <v>75</v>
      </c>
      <c r="K143" s="494" t="n">
        <f aca="false">IF(J143=100,0,I143-I143*J143%)</f>
        <v>576</v>
      </c>
      <c r="L143" s="600" t="n">
        <v>3</v>
      </c>
      <c r="M143" s="494" t="n">
        <v>200</v>
      </c>
      <c r="N143" s="228" t="n">
        <f aca="false">+L143*M143</f>
        <v>600</v>
      </c>
      <c r="O143" s="494"/>
      <c r="P143" s="494"/>
      <c r="Q143" s="228"/>
    </row>
    <row r="144" customFormat="false" ht="16.5" hidden="false" customHeight="false" outlineLevel="0" collapsed="false">
      <c r="C144" s="333" t="n">
        <v>9</v>
      </c>
      <c r="D144" s="609" t="s">
        <v>619</v>
      </c>
      <c r="E144" s="606"/>
      <c r="F144" s="494"/>
      <c r="G144" s="604" t="n">
        <v>1</v>
      </c>
      <c r="H144" s="555" t="n">
        <v>2023</v>
      </c>
      <c r="I144" s="637" t="n">
        <v>234</v>
      </c>
      <c r="J144" s="494" t="n">
        <f aca="false">IF(($J$14-H144)*J$134&gt;100,100,($J$14-H144)*J$134)</f>
        <v>37.5</v>
      </c>
      <c r="K144" s="494" t="n">
        <f aca="false">IF(J144=100,0,I144-I144*J144%)</f>
        <v>146.25</v>
      </c>
      <c r="L144" s="600"/>
      <c r="M144" s="494"/>
      <c r="N144" s="228" t="n">
        <f aca="false">+L144*M144</f>
        <v>0</v>
      </c>
      <c r="O144" s="494"/>
      <c r="P144" s="494"/>
      <c r="Q144" s="228"/>
    </row>
    <row r="145" customFormat="false" ht="16.5" hidden="false" customHeight="false" outlineLevel="0" collapsed="false">
      <c r="C145" s="333" t="n">
        <v>10</v>
      </c>
      <c r="D145" s="609" t="s">
        <v>619</v>
      </c>
      <c r="E145" s="606"/>
      <c r="F145" s="494"/>
      <c r="G145" s="604" t="n">
        <v>8</v>
      </c>
      <c r="H145" s="555" t="n">
        <v>2023</v>
      </c>
      <c r="I145" s="555" t="n">
        <v>1252.8</v>
      </c>
      <c r="J145" s="494" t="n">
        <f aca="false">IF(($J$14-H145)*J$134&gt;100,100,($J$14-H145)*J$134)</f>
        <v>37.5</v>
      </c>
      <c r="K145" s="494" t="n">
        <f aca="false">IF(J145=100,0,I145-I145*J145%)</f>
        <v>783</v>
      </c>
      <c r="L145" s="600"/>
      <c r="M145" s="494"/>
      <c r="N145" s="228" t="n">
        <f aca="false">+L145*M145</f>
        <v>0</v>
      </c>
      <c r="O145" s="494"/>
      <c r="P145" s="494"/>
      <c r="Q145" s="228"/>
    </row>
    <row r="146" customFormat="false" ht="16.5" hidden="false" customHeight="false" outlineLevel="0" collapsed="false">
      <c r="C146" s="333" t="n">
        <v>11</v>
      </c>
      <c r="D146" s="555" t="s">
        <v>620</v>
      </c>
      <c r="E146" s="606"/>
      <c r="F146" s="494"/>
      <c r="G146" s="604" t="n">
        <v>1</v>
      </c>
      <c r="H146" s="555" t="n">
        <v>2020</v>
      </c>
      <c r="I146" s="555" t="n">
        <v>66.5</v>
      </c>
      <c r="J146" s="494" t="n">
        <f aca="false">IF(($J$14-H146)*J$134&gt;100,100,($J$14-H146)*J$134)</f>
        <v>75</v>
      </c>
      <c r="K146" s="494" t="n">
        <f aca="false">IF(J146=100,0,I146-I146*J146%)</f>
        <v>16.625</v>
      </c>
      <c r="L146" s="600"/>
      <c r="M146" s="494"/>
      <c r="N146" s="228" t="n">
        <f aca="false">+L146*M146</f>
        <v>0</v>
      </c>
      <c r="O146" s="494"/>
      <c r="P146" s="494"/>
      <c r="Q146" s="228"/>
    </row>
    <row r="147" customFormat="false" ht="16.5" hidden="false" customHeight="false" outlineLevel="0" collapsed="false">
      <c r="C147" s="333" t="n">
        <v>12</v>
      </c>
      <c r="D147" s="555" t="s">
        <v>621</v>
      </c>
      <c r="E147" s="606"/>
      <c r="F147" s="494"/>
      <c r="G147" s="604" t="n">
        <v>1</v>
      </c>
      <c r="H147" s="555"/>
      <c r="I147" s="555" t="n">
        <v>44.6</v>
      </c>
      <c r="J147" s="494" t="n">
        <f aca="false">IF(($J$14-H147)*J$134&gt;100,100,($J$14-H147)*J$134)</f>
        <v>100</v>
      </c>
      <c r="K147" s="494" t="n">
        <f aca="false">IF(J147=100,0,I147-I147*J147%)</f>
        <v>0</v>
      </c>
      <c r="L147" s="600"/>
      <c r="M147" s="494"/>
      <c r="N147" s="228" t="n">
        <f aca="false">+L147*M147</f>
        <v>0</v>
      </c>
      <c r="O147" s="494"/>
      <c r="P147" s="494"/>
      <c r="Q147" s="228"/>
    </row>
    <row r="148" customFormat="false" ht="16.5" hidden="false" customHeight="false" outlineLevel="0" collapsed="false">
      <c r="C148" s="333" t="n">
        <v>13</v>
      </c>
      <c r="D148" s="555" t="s">
        <v>621</v>
      </c>
      <c r="E148" s="606"/>
      <c r="F148" s="494"/>
      <c r="G148" s="604" t="n">
        <v>1</v>
      </c>
      <c r="H148" s="555" t="n">
        <v>2020</v>
      </c>
      <c r="I148" s="555" t="n">
        <v>69.6</v>
      </c>
      <c r="J148" s="494" t="n">
        <f aca="false">IF(($J$14-H148)*J$134&gt;100,100,($J$14-H148)*J$134)</f>
        <v>75</v>
      </c>
      <c r="K148" s="494" t="n">
        <f aca="false">IF(J148=100,0,I148-I148*J148%)</f>
        <v>17.4</v>
      </c>
      <c r="L148" s="600"/>
      <c r="M148" s="494"/>
      <c r="N148" s="228" t="n">
        <f aca="false">+L148*M148</f>
        <v>0</v>
      </c>
      <c r="O148" s="494"/>
      <c r="P148" s="494"/>
      <c r="Q148" s="228"/>
    </row>
    <row r="149" customFormat="false" ht="16.5" hidden="false" customHeight="false" outlineLevel="0" collapsed="false">
      <c r="C149" s="333" t="n">
        <v>14</v>
      </c>
      <c r="D149" s="555" t="s">
        <v>622</v>
      </c>
      <c r="E149" s="606"/>
      <c r="F149" s="494"/>
      <c r="G149" s="604" t="n">
        <v>2</v>
      </c>
      <c r="H149" s="555" t="n">
        <v>2020</v>
      </c>
      <c r="I149" s="555" t="n">
        <v>249.6</v>
      </c>
      <c r="J149" s="494" t="n">
        <f aca="false">IF(($J$14-H149)*J$134&gt;100,100,($J$14-H149)*J$134)</f>
        <v>75</v>
      </c>
      <c r="K149" s="494" t="n">
        <f aca="false">IF(J149=100,0,I149-I149*J149%)</f>
        <v>62.4</v>
      </c>
      <c r="L149" s="600"/>
      <c r="M149" s="494"/>
      <c r="N149" s="228" t="n">
        <f aca="false">+L149*M149</f>
        <v>0</v>
      </c>
      <c r="O149" s="494"/>
      <c r="P149" s="494"/>
      <c r="Q149" s="228"/>
    </row>
    <row r="150" customFormat="false" ht="16.5" hidden="false" customHeight="false" outlineLevel="0" collapsed="false">
      <c r="C150" s="333" t="n">
        <v>15</v>
      </c>
      <c r="D150" s="555" t="s">
        <v>623</v>
      </c>
      <c r="E150" s="606"/>
      <c r="F150" s="494"/>
      <c r="G150" s="604" t="n">
        <v>1</v>
      </c>
      <c r="H150" s="555" t="n">
        <v>2023</v>
      </c>
      <c r="I150" s="555" t="n">
        <v>379.9</v>
      </c>
      <c r="J150" s="494" t="n">
        <f aca="false">IF(($J$14-H150)*J$134&gt;100,100,($J$14-H150)*J$134)</f>
        <v>37.5</v>
      </c>
      <c r="K150" s="494" t="n">
        <f aca="false">IF(J150=100,0,I150-I150*J150%)</f>
        <v>237.4375</v>
      </c>
      <c r="L150" s="600"/>
      <c r="M150" s="494"/>
      <c r="N150" s="228" t="n">
        <f aca="false">+L150*M150</f>
        <v>0</v>
      </c>
      <c r="O150" s="494"/>
      <c r="P150" s="494"/>
      <c r="Q150" s="228"/>
    </row>
    <row r="151" customFormat="false" ht="16.5" hidden="false" customHeight="false" outlineLevel="0" collapsed="false">
      <c r="C151" s="333" t="n">
        <v>16</v>
      </c>
      <c r="D151" s="630" t="s">
        <v>624</v>
      </c>
      <c r="E151" s="494"/>
      <c r="F151" s="494"/>
      <c r="G151" s="604" t="n">
        <v>1</v>
      </c>
      <c r="H151" s="555" t="n">
        <v>2020</v>
      </c>
      <c r="I151" s="637" t="n">
        <v>1877</v>
      </c>
      <c r="J151" s="494" t="n">
        <f aca="false">IF(($J$14-H151)*J$134&gt;100,100,($J$14-H151)*J$134)</f>
        <v>75</v>
      </c>
      <c r="K151" s="494" t="n">
        <f aca="false">IF(J151=100,0,I151-I151*J151%)</f>
        <v>469.25</v>
      </c>
      <c r="L151" s="600"/>
      <c r="M151" s="494"/>
      <c r="N151" s="228" t="n">
        <f aca="false">+L151*M151</f>
        <v>0</v>
      </c>
      <c r="O151" s="494"/>
      <c r="P151" s="494"/>
      <c r="Q151" s="228"/>
    </row>
    <row r="152" customFormat="false" ht="16.5" hidden="false" customHeight="false" outlineLevel="0" collapsed="false">
      <c r="C152" s="333" t="n">
        <v>17</v>
      </c>
      <c r="D152" s="571" t="s">
        <v>625</v>
      </c>
      <c r="E152" s="494"/>
      <c r="F152" s="494"/>
      <c r="G152" s="604" t="n">
        <v>1</v>
      </c>
      <c r="H152" s="555" t="n">
        <v>2020</v>
      </c>
      <c r="I152" s="555" t="n">
        <v>1418.4</v>
      </c>
      <c r="J152" s="494" t="n">
        <f aca="false">IF(($J$14-H152)*J$134&gt;100,100,($J$14-H152)*J$134)</f>
        <v>75</v>
      </c>
      <c r="K152" s="494" t="n">
        <f aca="false">IF(J152=100,0,I152-I152*J152%)</f>
        <v>354.6</v>
      </c>
      <c r="L152" s="600"/>
      <c r="M152" s="494"/>
      <c r="N152" s="228" t="n">
        <f aca="false">+L152*M152</f>
        <v>0</v>
      </c>
      <c r="O152" s="494"/>
      <c r="P152" s="494"/>
      <c r="Q152" s="228"/>
    </row>
    <row r="153" customFormat="false" ht="16.5" hidden="false" customHeight="false" outlineLevel="0" collapsed="false">
      <c r="C153" s="333" t="n">
        <v>18</v>
      </c>
      <c r="D153" s="571" t="s">
        <v>626</v>
      </c>
      <c r="E153" s="494"/>
      <c r="F153" s="494"/>
      <c r="G153" s="604" t="n">
        <v>1</v>
      </c>
      <c r="H153" s="555" t="n">
        <v>1996</v>
      </c>
      <c r="I153" s="637" t="n">
        <v>5</v>
      </c>
      <c r="J153" s="494" t="n">
        <f aca="false">IF(($J$14-H153)*J$134&gt;100,100,($J$14-H153)*J$134)</f>
        <v>100</v>
      </c>
      <c r="K153" s="494" t="n">
        <f aca="false">IF(J153=100,0,I153-I153*J153%)</f>
        <v>0</v>
      </c>
      <c r="L153" s="600"/>
      <c r="M153" s="494"/>
      <c r="N153" s="228" t="n">
        <f aca="false">+L153*M153</f>
        <v>0</v>
      </c>
      <c r="O153" s="494"/>
      <c r="P153" s="494"/>
      <c r="Q153" s="228" t="n">
        <f aca="false">+O153*P153</f>
        <v>0</v>
      </c>
    </row>
    <row r="154" customFormat="false" ht="16.5" hidden="false" customHeight="false" outlineLevel="0" collapsed="false">
      <c r="C154" s="333" t="n">
        <v>19</v>
      </c>
      <c r="D154" s="628" t="s">
        <v>627</v>
      </c>
      <c r="E154" s="494"/>
      <c r="F154" s="494"/>
      <c r="G154" s="604" t="n">
        <v>29</v>
      </c>
      <c r="H154" s="555" t="n">
        <v>1996</v>
      </c>
      <c r="I154" s="555" t="n">
        <v>848.25</v>
      </c>
      <c r="J154" s="494" t="n">
        <f aca="false">IF(($J$14-H154)*J$134&gt;100,100,($J$14-H154)*J$134)</f>
        <v>100</v>
      </c>
      <c r="K154" s="494" t="n">
        <f aca="false">IF(J154=100,0,I154-I154*J154%)</f>
        <v>0</v>
      </c>
      <c r="L154" s="600"/>
      <c r="M154" s="494"/>
      <c r="N154" s="228" t="n">
        <f aca="false">+L154*M154</f>
        <v>0</v>
      </c>
      <c r="O154" s="494"/>
      <c r="P154" s="494"/>
      <c r="Q154" s="228" t="n">
        <f aca="false">+O154*P154</f>
        <v>0</v>
      </c>
    </row>
    <row r="155" customFormat="false" ht="14.25" hidden="false" customHeight="false" outlineLevel="0" collapsed="false">
      <c r="C155" s="333" t="n">
        <v>20</v>
      </c>
      <c r="D155" s="606"/>
      <c r="E155" s="606"/>
      <c r="F155" s="494"/>
      <c r="G155" s="603"/>
      <c r="H155" s="494"/>
      <c r="I155" s="494"/>
      <c r="J155" s="494" t="n">
        <f aca="false">IF(($J$14-H155)*J$134&gt;100,100,($J$14-H155)*J$134)</f>
        <v>100</v>
      </c>
      <c r="K155" s="494" t="n">
        <f aca="false">IF(J155=100,0,I155-I155*J155%)</f>
        <v>0</v>
      </c>
      <c r="L155" s="600"/>
      <c r="M155" s="494"/>
      <c r="N155" s="228" t="n">
        <f aca="false">+L155*M155</f>
        <v>0</v>
      </c>
      <c r="O155" s="494"/>
      <c r="P155" s="494"/>
      <c r="Q155" s="228" t="n">
        <f aca="false">+O155*P155</f>
        <v>0</v>
      </c>
    </row>
    <row r="156" customFormat="false" ht="14.25" hidden="true" customHeight="false" outlineLevel="0" collapsed="false">
      <c r="C156" s="333"/>
      <c r="D156" s="606"/>
      <c r="E156" s="494"/>
      <c r="F156" s="494"/>
      <c r="G156" s="603"/>
      <c r="H156" s="494"/>
      <c r="I156" s="494"/>
      <c r="J156" s="494" t="n">
        <f aca="false">IF(($J$14-H156)*J$19&gt;100,100,($J$14-H156)*J$19)</f>
        <v>100</v>
      </c>
      <c r="K156" s="494" t="n">
        <f aca="false">IF(J156=100,0,I156-I156*J156%)</f>
        <v>0</v>
      </c>
      <c r="L156" s="600"/>
      <c r="M156" s="494"/>
      <c r="N156" s="228" t="n">
        <f aca="false">+L156*M156</f>
        <v>0</v>
      </c>
      <c r="O156" s="494"/>
      <c r="P156" s="494"/>
      <c r="Q156" s="228" t="n">
        <f aca="false">+O156*P156</f>
        <v>0</v>
      </c>
    </row>
    <row r="157" customFormat="false" ht="29.25" hidden="false" customHeight="true" outlineLevel="0" collapsed="false">
      <c r="A157" s="582"/>
      <c r="B157" s="582"/>
      <c r="C157" s="610" t="n">
        <v>629</v>
      </c>
      <c r="D157" s="590" t="s">
        <v>628</v>
      </c>
      <c r="E157" s="591" t="n">
        <v>8</v>
      </c>
      <c r="F157" s="494"/>
      <c r="G157" s="598" t="n">
        <f aca="false">SUM(G159:G165)</f>
        <v>23</v>
      </c>
      <c r="H157" s="494"/>
      <c r="I157" s="494"/>
      <c r="J157" s="591" t="n">
        <v>12.5</v>
      </c>
      <c r="K157" s="494"/>
      <c r="L157" s="592" t="n">
        <f aca="false">SUM(L159:L161)</f>
        <v>22</v>
      </c>
      <c r="M157" s="494"/>
      <c r="N157" s="224" t="n">
        <f aca="false">SUM(N159:N177)</f>
        <v>143</v>
      </c>
      <c r="O157" s="224" t="n">
        <f aca="false">SUM(O159:O177)</f>
        <v>230</v>
      </c>
      <c r="P157" s="224" t="n">
        <f aca="false">SUM(P159:P177)</f>
        <v>8</v>
      </c>
      <c r="Q157" s="224" t="n">
        <f aca="false">SUM(Q159:Q177)</f>
        <v>1840</v>
      </c>
    </row>
    <row r="158" customFormat="false" ht="27" hidden="false" customHeight="false" outlineLevel="0" collapsed="false">
      <c r="C158" s="333"/>
      <c r="D158" s="599" t="s">
        <v>552</v>
      </c>
      <c r="E158" s="494"/>
      <c r="F158" s="494"/>
      <c r="G158" s="592" t="n">
        <f aca="false">SUMIF(J159:J165,"&lt;100",G159:G165)</f>
        <v>23</v>
      </c>
      <c r="H158" s="494"/>
      <c r="I158" s="494"/>
      <c r="K158" s="494"/>
      <c r="L158" s="600"/>
      <c r="M158" s="494"/>
      <c r="N158" s="228"/>
      <c r="O158" s="494"/>
      <c r="P158" s="494"/>
      <c r="Q158" s="228"/>
    </row>
    <row r="159" customFormat="false" ht="14.25" hidden="false" customHeight="false" outlineLevel="0" collapsed="false">
      <c r="C159" s="333" t="n">
        <v>1</v>
      </c>
      <c r="D159" s="606" t="s">
        <v>629</v>
      </c>
      <c r="E159" s="606"/>
      <c r="F159" s="606"/>
      <c r="G159" s="638" t="n">
        <v>22</v>
      </c>
      <c r="H159" s="606" t="n">
        <v>2020</v>
      </c>
      <c r="I159" s="639" t="n">
        <v>522</v>
      </c>
      <c r="J159" s="494" t="n">
        <f aca="false">IF(($J$14-H159)*J$157&gt;100,100,($J$14-H159)*J$157)</f>
        <v>75</v>
      </c>
      <c r="K159" s="494" t="n">
        <f aca="false">IF(J159=100,0,I159-I159*J159%)</f>
        <v>130.5</v>
      </c>
      <c r="L159" s="600" t="n">
        <v>22</v>
      </c>
      <c r="M159" s="494" t="n">
        <v>6.5</v>
      </c>
      <c r="N159" s="228" t="n">
        <f aca="false">+L159*M159</f>
        <v>143</v>
      </c>
      <c r="O159" s="494" t="n">
        <v>230</v>
      </c>
      <c r="P159" s="494" t="n">
        <v>8</v>
      </c>
      <c r="Q159" s="228" t="n">
        <f aca="false">+O159*P159</f>
        <v>1840</v>
      </c>
    </row>
    <row r="160" customFormat="false" ht="14.25" hidden="false" customHeight="false" outlineLevel="0" collapsed="false">
      <c r="C160" s="333" t="n">
        <v>2</v>
      </c>
      <c r="D160" s="606" t="s">
        <v>629</v>
      </c>
      <c r="E160" s="606"/>
      <c r="F160" s="606"/>
      <c r="G160" s="640" t="n">
        <v>1</v>
      </c>
      <c r="H160" s="606" t="n">
        <v>2024</v>
      </c>
      <c r="I160" s="606" t="n">
        <v>39.04</v>
      </c>
      <c r="J160" s="494" t="n">
        <f aca="false">IF(($J$14-H160)*J$157&gt;100,100,($J$14-H160)*J$157)</f>
        <v>25</v>
      </c>
      <c r="K160" s="494" t="n">
        <f aca="false">IF(J160=100,0,I160-I160*J160%)</f>
        <v>29.28</v>
      </c>
      <c r="L160" s="600"/>
      <c r="M160" s="494"/>
      <c r="N160" s="228" t="n">
        <f aca="false">+L160*M160</f>
        <v>0</v>
      </c>
      <c r="O160" s="494"/>
      <c r="P160" s="494"/>
      <c r="Q160" s="228" t="n">
        <f aca="false">+O160*P160</f>
        <v>0</v>
      </c>
    </row>
    <row r="161" customFormat="false" ht="14.25" hidden="false" customHeight="false" outlineLevel="0" collapsed="false">
      <c r="C161" s="333"/>
      <c r="D161" s="606"/>
      <c r="E161" s="606"/>
      <c r="F161" s="494"/>
      <c r="G161" s="603"/>
      <c r="H161" s="494"/>
      <c r="I161" s="494"/>
      <c r="J161" s="494" t="n">
        <f aca="false">IF(($J$14-H161)*J$157&gt;100,100,($J$14-H161)*J$157)</f>
        <v>100</v>
      </c>
      <c r="K161" s="494" t="n">
        <f aca="false">IF(J161=100,0,I161-I161*J161%)</f>
        <v>0</v>
      </c>
      <c r="L161" s="600"/>
      <c r="M161" s="494"/>
      <c r="N161" s="228" t="n">
        <f aca="false">+L161*M161</f>
        <v>0</v>
      </c>
      <c r="O161" s="494"/>
      <c r="P161" s="494"/>
      <c r="Q161" s="228" t="n">
        <f aca="false">+O161*P161</f>
        <v>0</v>
      </c>
    </row>
    <row r="162" customFormat="false" ht="14.25" hidden="false" customHeight="false" outlineLevel="0" collapsed="false">
      <c r="C162" s="333"/>
      <c r="D162" s="606"/>
      <c r="E162" s="494"/>
      <c r="F162" s="494"/>
      <c r="G162" s="603"/>
      <c r="H162" s="494"/>
      <c r="I162" s="494"/>
      <c r="J162" s="494" t="n">
        <f aca="false">IF(($J$14-H162)*J$19&gt;100,100,($J$14-H162)*J$19)</f>
        <v>100</v>
      </c>
      <c r="K162" s="494" t="n">
        <f aca="false">IF(J162=100,0,I162-I162*J162%)</f>
        <v>0</v>
      </c>
      <c r="L162" s="600"/>
      <c r="M162" s="494"/>
      <c r="N162" s="228" t="n">
        <f aca="false">+L162*M162</f>
        <v>0</v>
      </c>
      <c r="O162" s="494"/>
      <c r="P162" s="494"/>
      <c r="Q162" s="228" t="n">
        <f aca="false">+O162*P162</f>
        <v>0</v>
      </c>
    </row>
    <row r="163" customFormat="false" ht="14.25" hidden="false" customHeight="false" outlineLevel="0" collapsed="false">
      <c r="C163" s="333"/>
      <c r="D163" s="606"/>
      <c r="E163" s="494"/>
      <c r="F163" s="494"/>
      <c r="G163" s="603"/>
      <c r="H163" s="494"/>
      <c r="I163" s="494"/>
      <c r="J163" s="494" t="n">
        <f aca="false">IF(($J$14-H163)*J$19&gt;100,100,($J$14-H163)*J$19)</f>
        <v>100</v>
      </c>
      <c r="K163" s="494" t="n">
        <f aca="false">IF(J163=100,0,I163-I163*J163%)</f>
        <v>0</v>
      </c>
      <c r="L163" s="600"/>
      <c r="M163" s="494"/>
      <c r="N163" s="228" t="n">
        <f aca="false">+L163*M163</f>
        <v>0</v>
      </c>
      <c r="O163" s="494"/>
      <c r="P163" s="494"/>
      <c r="Q163" s="228" t="n">
        <f aca="false">+O163*P163</f>
        <v>0</v>
      </c>
    </row>
    <row r="164" customFormat="false" ht="14.25" hidden="false" customHeight="false" outlineLevel="0" collapsed="false">
      <c r="A164" s="641"/>
      <c r="B164" s="641"/>
      <c r="C164" s="333"/>
      <c r="D164" s="606"/>
      <c r="E164" s="494"/>
      <c r="F164" s="494"/>
      <c r="G164" s="603"/>
      <c r="H164" s="494"/>
      <c r="I164" s="494"/>
      <c r="J164" s="494" t="n">
        <f aca="false">IF(($J$14-H164)*J$19&gt;100,100,($J$14-H164)*J$19)</f>
        <v>100</v>
      </c>
      <c r="K164" s="494" t="n">
        <f aca="false">IF(J164=100,0,I164-I164*J164%)</f>
        <v>0</v>
      </c>
      <c r="L164" s="600"/>
      <c r="M164" s="494"/>
      <c r="N164" s="228" t="n">
        <f aca="false">+L164*M164</f>
        <v>0</v>
      </c>
      <c r="O164" s="494"/>
      <c r="P164" s="494"/>
      <c r="Q164" s="228" t="n">
        <f aca="false">+O164*P164</f>
        <v>0</v>
      </c>
    </row>
    <row r="165" customFormat="false" ht="14.25" hidden="true" customHeight="false" outlineLevel="0" collapsed="false">
      <c r="C165" s="459"/>
      <c r="D165" s="642"/>
      <c r="E165" s="643"/>
      <c r="F165" s="643"/>
      <c r="G165" s="644"/>
      <c r="H165" s="643"/>
      <c r="I165" s="643"/>
      <c r="J165" s="643" t="n">
        <f aca="false">IF(($J$14-H165)*J$19&gt;100,100,($J$14-H165)*J$19)</f>
        <v>100</v>
      </c>
      <c r="K165" s="643" t="n">
        <f aca="false">IF(J165=100,0,I165-I165*J165%)</f>
        <v>0</v>
      </c>
      <c r="L165" s="645"/>
      <c r="M165" s="643"/>
      <c r="N165" s="646" t="n">
        <f aca="false">+L165*M165</f>
        <v>0</v>
      </c>
      <c r="O165" s="643"/>
      <c r="P165" s="643"/>
      <c r="Q165" s="646" t="n">
        <f aca="false">+O165*P165</f>
        <v>0</v>
      </c>
    </row>
    <row r="166" customFormat="false" ht="13.5" hidden="false" customHeight="false" outlineLevel="0" collapsed="false">
      <c r="Q166" s="32"/>
    </row>
  </sheetData>
  <mergeCells count="8">
    <mergeCell ref="J2:L2"/>
    <mergeCell ref="D4:H4"/>
    <mergeCell ref="C5:M5"/>
    <mergeCell ref="C7:M7"/>
    <mergeCell ref="C8:M8"/>
    <mergeCell ref="G11:K11"/>
    <mergeCell ref="L11:N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47" width="6.28"/>
    <col collapsed="false" customWidth="true" hidden="false" outlineLevel="0" max="2" min="2" style="648" width="23.41"/>
    <col collapsed="false" customWidth="true" hidden="false" outlineLevel="0" max="3" min="3" style="648" width="20.99"/>
    <col collapsed="false" customWidth="true" hidden="false" outlineLevel="0" max="4" min="4" style="648" width="15.99"/>
    <col collapsed="false" customWidth="true" hidden="false" outlineLevel="0" max="5" min="5" style="648" width="12.28"/>
    <col collapsed="false" customWidth="true" hidden="false" outlineLevel="0" max="6" min="6" style="648" width="29.85"/>
    <col collapsed="false" customWidth="true" hidden="false" outlineLevel="0" max="7" min="7" style="648" width="25.28"/>
    <col collapsed="false" customWidth="true" hidden="false" outlineLevel="0" max="10" min="8" style="648" width="16.13"/>
    <col collapsed="false" customWidth="true" hidden="false" outlineLevel="0" max="11" min="11" style="648" width="12.14"/>
    <col collapsed="false" customWidth="true" hidden="false" outlineLevel="0" max="12" min="12" style="648" width="26.84"/>
    <col collapsed="false" customWidth="false" hidden="false" outlineLevel="0" max="257" min="13" style="648" width="9.14"/>
  </cols>
  <sheetData>
    <row r="1" s="651" customFormat="true" ht="17.25" hidden="false" customHeight="true" outlineLevel="0" collapsed="false">
      <c r="A1" s="649"/>
      <c r="B1" s="650" t="s">
        <v>630</v>
      </c>
      <c r="C1" s="650"/>
      <c r="D1" s="5"/>
      <c r="E1" s="33"/>
      <c r="G1" s="5"/>
      <c r="H1" s="5"/>
      <c r="I1" s="5"/>
      <c r="J1" s="5"/>
      <c r="K1" s="5"/>
      <c r="L1" s="5" t="s">
        <v>631</v>
      </c>
      <c r="M1" s="5"/>
      <c r="N1" s="5"/>
    </row>
    <row r="2" s="651" customFormat="true" ht="17.25" hidden="false" customHeight="true" outlineLevel="0" collapsed="false">
      <c r="A2" s="649"/>
      <c r="D2" s="424"/>
      <c r="G2" s="424"/>
      <c r="H2" s="424"/>
      <c r="I2" s="424"/>
      <c r="J2" s="424"/>
      <c r="K2" s="424"/>
      <c r="L2" s="208" t="s">
        <v>1</v>
      </c>
      <c r="M2" s="208"/>
      <c r="N2" s="208"/>
    </row>
    <row r="3" s="651" customFormat="true" ht="24.75" hidden="false" customHeight="true" outlineLevel="0" collapsed="false">
      <c r="A3" s="649"/>
      <c r="B3" s="652" t="s">
        <v>632</v>
      </c>
      <c r="C3" s="652"/>
      <c r="D3" s="652"/>
      <c r="E3" s="652"/>
      <c r="F3" s="653"/>
      <c r="G3" s="653"/>
      <c r="H3" s="653"/>
      <c r="I3" s="653"/>
      <c r="J3" s="653"/>
      <c r="K3" s="653"/>
      <c r="L3" s="35"/>
      <c r="M3" s="654"/>
      <c r="N3" s="654"/>
    </row>
    <row r="4" s="657" customFormat="true" ht="27" hidden="false" customHeight="true" outlineLevel="0" collapsed="false">
      <c r="A4" s="649"/>
      <c r="B4" s="655" t="s">
        <v>3</v>
      </c>
      <c r="C4" s="655"/>
      <c r="D4" s="656"/>
      <c r="E4" s="656"/>
      <c r="F4" s="655"/>
      <c r="G4" s="656"/>
      <c r="H4" s="656"/>
      <c r="I4" s="656"/>
      <c r="J4" s="656"/>
      <c r="K4" s="656"/>
      <c r="L4" s="656"/>
    </row>
    <row r="5" s="651" customFormat="true" ht="22.7" hidden="false" customHeight="true" outlineLevel="0" collapsed="false">
      <c r="A5" s="658" t="s">
        <v>633</v>
      </c>
      <c r="B5" s="658"/>
      <c r="C5" s="658"/>
      <c r="D5" s="658"/>
      <c r="E5" s="658"/>
      <c r="F5" s="658"/>
      <c r="G5" s="658"/>
      <c r="H5" s="658"/>
      <c r="I5" s="658"/>
      <c r="J5" s="658"/>
      <c r="K5" s="658"/>
      <c r="L5" s="658"/>
    </row>
    <row r="6" s="651" customFormat="true" ht="22.7" hidden="false" customHeight="true" outlineLevel="0" collapsed="false">
      <c r="A6" s="658" t="s">
        <v>634</v>
      </c>
      <c r="B6" s="658"/>
      <c r="C6" s="658"/>
      <c r="D6" s="658"/>
      <c r="E6" s="658"/>
      <c r="F6" s="658"/>
      <c r="G6" s="658"/>
      <c r="H6" s="658"/>
      <c r="I6" s="658"/>
      <c r="J6" s="658"/>
      <c r="K6" s="658"/>
      <c r="L6" s="658"/>
    </row>
    <row r="7" s="660" customFormat="true" ht="17.25" hidden="false" customHeight="true" outlineLevel="0" collapsed="false">
      <c r="A7" s="649"/>
      <c r="B7" s="650"/>
      <c r="C7" s="650"/>
      <c r="D7" s="659"/>
      <c r="E7" s="656"/>
      <c r="F7" s="656"/>
      <c r="G7" s="659"/>
      <c r="H7" s="659"/>
      <c r="I7" s="659"/>
      <c r="J7" s="659"/>
      <c r="K7" s="659"/>
      <c r="L7" s="659" t="s">
        <v>635</v>
      </c>
    </row>
    <row r="8" s="660" customFormat="true" ht="17.25" hidden="false" customHeight="false" outlineLevel="0" collapsed="false">
      <c r="A8" s="649"/>
      <c r="B8" s="656"/>
      <c r="C8" s="656"/>
      <c r="D8" s="659"/>
      <c r="E8" s="656"/>
      <c r="F8" s="656"/>
      <c r="G8" s="659"/>
      <c r="H8" s="659"/>
      <c r="I8" s="659"/>
      <c r="J8" s="659"/>
      <c r="K8" s="659"/>
      <c r="L8" s="659"/>
    </row>
    <row r="9" s="129" customFormat="true" ht="132" hidden="false" customHeight="true" outlineLevel="0" collapsed="false">
      <c r="A9" s="661" t="s">
        <v>399</v>
      </c>
      <c r="B9" s="662" t="s">
        <v>636</v>
      </c>
      <c r="C9" s="662" t="s">
        <v>637</v>
      </c>
      <c r="D9" s="662" t="s">
        <v>638</v>
      </c>
      <c r="E9" s="662" t="s">
        <v>639</v>
      </c>
      <c r="F9" s="662" t="s">
        <v>640</v>
      </c>
      <c r="G9" s="662" t="s">
        <v>641</v>
      </c>
      <c r="H9" s="662" t="s">
        <v>642</v>
      </c>
      <c r="I9" s="662" t="s">
        <v>643</v>
      </c>
      <c r="J9" s="662" t="s">
        <v>644</v>
      </c>
      <c r="K9" s="662" t="s">
        <v>645</v>
      </c>
      <c r="L9" s="662" t="s">
        <v>646</v>
      </c>
    </row>
    <row r="10" s="664" customFormat="true" ht="13.5" hidden="false" customHeight="false" outlineLevel="0" collapsed="false">
      <c r="A10" s="663" t="n">
        <v>1</v>
      </c>
      <c r="B10" s="53" t="n">
        <v>2</v>
      </c>
      <c r="C10" s="53" t="n">
        <v>3</v>
      </c>
      <c r="D10" s="53" t="n">
        <v>4</v>
      </c>
      <c r="E10" s="53" t="n">
        <v>5</v>
      </c>
      <c r="F10" s="53" t="n">
        <v>6</v>
      </c>
      <c r="G10" s="53" t="n">
        <v>7</v>
      </c>
      <c r="H10" s="53" t="n">
        <v>7.1</v>
      </c>
      <c r="I10" s="53" t="n">
        <v>7.2</v>
      </c>
      <c r="J10" s="53" t="n">
        <v>7.3</v>
      </c>
      <c r="K10" s="53" t="n">
        <v>7.4</v>
      </c>
      <c r="L10" s="53" t="n">
        <v>8</v>
      </c>
    </row>
    <row r="11" s="129" customFormat="true" ht="32.25" hidden="false" customHeight="true" outlineLevel="0" collapsed="false">
      <c r="A11" s="665"/>
      <c r="B11" s="666" t="s">
        <v>647</v>
      </c>
      <c r="C11" s="666"/>
      <c r="D11" s="666" t="s">
        <v>161</v>
      </c>
      <c r="E11" s="666" t="n">
        <f aca="false">SUM(E12:E15)</f>
        <v>2033.1</v>
      </c>
      <c r="F11" s="666"/>
      <c r="G11" s="666"/>
      <c r="H11" s="666"/>
      <c r="I11" s="666"/>
      <c r="J11" s="666"/>
      <c r="K11" s="666"/>
      <c r="L11" s="666"/>
    </row>
    <row r="12" customFormat="false" ht="41.25" hidden="false" customHeight="false" outlineLevel="0" collapsed="false">
      <c r="A12" s="667" t="n">
        <v>1</v>
      </c>
      <c r="B12" s="668" t="s">
        <v>2</v>
      </c>
      <c r="C12" s="668" t="s">
        <v>648</v>
      </c>
      <c r="D12" s="661" t="s">
        <v>161</v>
      </c>
      <c r="E12" s="226" t="n">
        <v>1680.2</v>
      </c>
      <c r="F12" s="661" t="s">
        <v>649</v>
      </c>
      <c r="G12" s="667" t="n">
        <f aca="false">SUM(H12:K12)</f>
        <v>0</v>
      </c>
      <c r="H12" s="667"/>
      <c r="I12" s="667"/>
      <c r="J12" s="667"/>
      <c r="K12" s="667"/>
      <c r="L12" s="667"/>
    </row>
    <row r="13" customFormat="false" ht="27.75" hidden="false" customHeight="false" outlineLevel="0" collapsed="false">
      <c r="A13" s="667" t="n">
        <v>2</v>
      </c>
      <c r="B13" s="669"/>
      <c r="C13" s="668" t="s">
        <v>648</v>
      </c>
      <c r="D13" s="667" t="s">
        <v>161</v>
      </c>
      <c r="E13" s="226" t="n">
        <v>327.5</v>
      </c>
      <c r="F13" s="661" t="s">
        <v>649</v>
      </c>
      <c r="G13" s="667" t="n">
        <f aca="false">SUM(H13:K13)</f>
        <v>0</v>
      </c>
      <c r="H13" s="667"/>
      <c r="I13" s="667"/>
      <c r="J13" s="667"/>
      <c r="K13" s="667"/>
      <c r="L13" s="667"/>
    </row>
    <row r="14" customFormat="false" ht="27.75" hidden="false" customHeight="false" outlineLevel="0" collapsed="false">
      <c r="A14" s="667" t="n">
        <v>3</v>
      </c>
      <c r="B14" s="669"/>
      <c r="C14" s="668" t="s">
        <v>650</v>
      </c>
      <c r="D14" s="667" t="s">
        <v>161</v>
      </c>
      <c r="E14" s="226" t="n">
        <v>25.4</v>
      </c>
      <c r="F14" s="661" t="n">
        <v>2410725</v>
      </c>
      <c r="G14" s="667" t="n">
        <f aca="false">SUM(H14:K14)</f>
        <v>0</v>
      </c>
      <c r="H14" s="667"/>
      <c r="I14" s="667"/>
      <c r="J14" s="667"/>
      <c r="K14" s="667"/>
      <c r="L14" s="667"/>
    </row>
    <row r="15" customFormat="false" ht="17.25" hidden="false" customHeight="false" outlineLevel="0" collapsed="false">
      <c r="A15" s="667" t="s">
        <v>168</v>
      </c>
      <c r="B15" s="669"/>
      <c r="C15" s="669"/>
      <c r="D15" s="667" t="s">
        <v>161</v>
      </c>
      <c r="E15" s="669"/>
      <c r="F15" s="667"/>
      <c r="G15" s="667" t="n">
        <f aca="false">SUM(H15:K15)</f>
        <v>0</v>
      </c>
      <c r="H15" s="667"/>
      <c r="I15" s="667"/>
      <c r="J15" s="667"/>
      <c r="K15" s="667"/>
      <c r="L15" s="667"/>
    </row>
    <row r="16" s="129" customFormat="true" ht="32.25" hidden="false" customHeight="true" outlineLevel="0" collapsed="false">
      <c r="A16" s="665"/>
      <c r="B16" s="666" t="s">
        <v>651</v>
      </c>
      <c r="C16" s="666"/>
      <c r="D16" s="666" t="s">
        <v>161</v>
      </c>
      <c r="E16" s="666" t="n">
        <f aca="false">SUM(E17:E20)</f>
        <v>0</v>
      </c>
      <c r="F16" s="666"/>
      <c r="G16" s="666"/>
      <c r="H16" s="666"/>
      <c r="I16" s="666"/>
      <c r="J16" s="666"/>
      <c r="K16" s="666"/>
      <c r="L16" s="666"/>
    </row>
    <row r="17" customFormat="false" ht="17.25" hidden="false" customHeight="false" outlineLevel="0" collapsed="false">
      <c r="A17" s="667" t="n">
        <v>1</v>
      </c>
      <c r="B17" s="669"/>
      <c r="C17" s="669"/>
      <c r="D17" s="667" t="s">
        <v>161</v>
      </c>
      <c r="E17" s="669"/>
      <c r="F17" s="667"/>
      <c r="G17" s="667" t="n">
        <f aca="false">SUM(H17:K17)</f>
        <v>0</v>
      </c>
      <c r="H17" s="667"/>
      <c r="I17" s="667"/>
      <c r="J17" s="667"/>
      <c r="K17" s="667"/>
      <c r="L17" s="667"/>
    </row>
    <row r="18" customFormat="false" ht="17.25" hidden="false" customHeight="false" outlineLevel="0" collapsed="false">
      <c r="A18" s="667" t="n">
        <v>2</v>
      </c>
      <c r="B18" s="669"/>
      <c r="C18" s="669"/>
      <c r="D18" s="667" t="s">
        <v>161</v>
      </c>
      <c r="E18" s="669"/>
      <c r="F18" s="667"/>
      <c r="G18" s="667" t="n">
        <f aca="false">SUM(H18:K18)</f>
        <v>0</v>
      </c>
      <c r="H18" s="667"/>
      <c r="I18" s="667"/>
      <c r="J18" s="667"/>
      <c r="K18" s="667"/>
      <c r="L18" s="667"/>
    </row>
    <row r="19" customFormat="false" ht="17.25" hidden="false" customHeight="false" outlineLevel="0" collapsed="false">
      <c r="A19" s="667" t="n">
        <v>3</v>
      </c>
      <c r="B19" s="669"/>
      <c r="C19" s="669"/>
      <c r="D19" s="667" t="s">
        <v>161</v>
      </c>
      <c r="E19" s="669"/>
      <c r="F19" s="667"/>
      <c r="G19" s="667" t="n">
        <f aca="false">SUM(H19:K19)</f>
        <v>0</v>
      </c>
      <c r="H19" s="667"/>
      <c r="I19" s="667"/>
      <c r="J19" s="667"/>
      <c r="K19" s="667"/>
      <c r="L19" s="667"/>
    </row>
    <row r="20" customFormat="false" ht="17.25" hidden="false" customHeight="false" outlineLevel="0" collapsed="false">
      <c r="A20" s="667" t="s">
        <v>168</v>
      </c>
      <c r="B20" s="669"/>
      <c r="C20" s="669"/>
      <c r="D20" s="667" t="s">
        <v>161</v>
      </c>
      <c r="E20" s="669"/>
      <c r="F20" s="667"/>
      <c r="G20" s="667" t="n">
        <f aca="false">SUM(H20:K20)</f>
        <v>0</v>
      </c>
      <c r="H20" s="667"/>
      <c r="I20" s="667"/>
      <c r="J20" s="667"/>
      <c r="K20" s="667"/>
      <c r="L20" s="667"/>
    </row>
    <row r="21" s="129" customFormat="true" ht="32.25" hidden="false" customHeight="true" outlineLevel="0" collapsed="false">
      <c r="A21" s="665"/>
      <c r="B21" s="666" t="s">
        <v>652</v>
      </c>
      <c r="C21" s="666"/>
      <c r="D21" s="666"/>
      <c r="E21" s="666" t="n">
        <f aca="false">SUM(E22:E25)</f>
        <v>0</v>
      </c>
      <c r="F21" s="666"/>
      <c r="G21" s="666"/>
      <c r="H21" s="666"/>
      <c r="I21" s="666"/>
      <c r="J21" s="666"/>
      <c r="K21" s="666"/>
      <c r="L21" s="666"/>
    </row>
    <row r="22" customFormat="false" ht="17.25" hidden="false" customHeight="false" outlineLevel="0" collapsed="false">
      <c r="A22" s="667" t="n">
        <v>1</v>
      </c>
      <c r="B22" s="669"/>
      <c r="C22" s="669"/>
      <c r="D22" s="667"/>
      <c r="E22" s="669"/>
      <c r="F22" s="667"/>
      <c r="G22" s="667" t="n">
        <f aca="false">SUM(H22:K22)</f>
        <v>0</v>
      </c>
      <c r="H22" s="667"/>
      <c r="I22" s="667"/>
      <c r="J22" s="667"/>
      <c r="K22" s="667"/>
      <c r="L22" s="667"/>
    </row>
    <row r="23" customFormat="false" ht="17.25" hidden="false" customHeight="false" outlineLevel="0" collapsed="false">
      <c r="A23" s="667" t="n">
        <v>2</v>
      </c>
      <c r="B23" s="669"/>
      <c r="C23" s="669"/>
      <c r="D23" s="667"/>
      <c r="E23" s="669"/>
      <c r="F23" s="667"/>
      <c r="G23" s="667" t="n">
        <f aca="false">SUM(H23:K23)</f>
        <v>0</v>
      </c>
      <c r="H23" s="667"/>
      <c r="I23" s="667"/>
      <c r="J23" s="667"/>
      <c r="K23" s="667"/>
      <c r="L23" s="667"/>
    </row>
    <row r="24" customFormat="false" ht="17.25" hidden="false" customHeight="false" outlineLevel="0" collapsed="false">
      <c r="A24" s="667" t="n">
        <v>3</v>
      </c>
      <c r="B24" s="669"/>
      <c r="C24" s="669"/>
      <c r="D24" s="667"/>
      <c r="E24" s="669"/>
      <c r="F24" s="667"/>
      <c r="G24" s="667" t="n">
        <f aca="false">SUM(H24:K24)</f>
        <v>0</v>
      </c>
      <c r="H24" s="667"/>
      <c r="I24" s="667"/>
      <c r="J24" s="667"/>
      <c r="K24" s="667"/>
      <c r="L24" s="667"/>
    </row>
    <row r="25" customFormat="false" ht="17.25" hidden="false" customHeight="false" outlineLevel="0" collapsed="false">
      <c r="A25" s="667" t="s">
        <v>168</v>
      </c>
      <c r="B25" s="669"/>
      <c r="C25" s="669"/>
      <c r="D25" s="667"/>
      <c r="E25" s="669"/>
      <c r="F25" s="667"/>
      <c r="G25" s="667" t="n">
        <f aca="false">SUM(H25:K25)</f>
        <v>0</v>
      </c>
      <c r="H25" s="667"/>
      <c r="I25" s="667"/>
      <c r="J25" s="667"/>
      <c r="K25" s="667"/>
      <c r="L25" s="667"/>
    </row>
    <row r="26" s="129" customFormat="true" ht="32.25" hidden="false" customHeight="true" outlineLevel="0" collapsed="false">
      <c r="A26" s="665"/>
      <c r="B26" s="670" t="s">
        <v>547</v>
      </c>
      <c r="C26" s="666"/>
      <c r="D26" s="671" t="n">
        <f aca="false">SUM(D22:D25)</f>
        <v>0</v>
      </c>
      <c r="E26" s="666"/>
      <c r="F26" s="666"/>
      <c r="G26" s="666"/>
      <c r="H26" s="666"/>
      <c r="I26" s="666"/>
      <c r="J26" s="666"/>
      <c r="K26" s="666"/>
      <c r="L26" s="666"/>
    </row>
  </sheetData>
  <mergeCells count="5">
    <mergeCell ref="B1:C1"/>
    <mergeCell ref="B3:E3"/>
    <mergeCell ref="A5:L5"/>
    <mergeCell ref="A6:L6"/>
    <mergeCell ref="B7:C7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47" width="6.28"/>
    <col collapsed="false" customWidth="true" hidden="false" outlineLevel="0" max="2" min="2" style="648" width="35.99"/>
    <col collapsed="false" customWidth="true" hidden="false" outlineLevel="0" max="3" min="3" style="648" width="60.85"/>
    <col collapsed="false" customWidth="true" hidden="false" outlineLevel="0" max="4" min="4" style="648" width="24.28"/>
    <col collapsed="false" customWidth="false" hidden="false" outlineLevel="0" max="257" min="5" style="648" width="9.14"/>
  </cols>
  <sheetData>
    <row r="1" s="651" customFormat="true" ht="17.25" hidden="false" customHeight="false" outlineLevel="0" collapsed="false">
      <c r="A1" s="649"/>
      <c r="B1" s="650"/>
      <c r="C1" s="650"/>
      <c r="D1" s="5" t="s">
        <v>653</v>
      </c>
    </row>
    <row r="2" s="651" customFormat="true" ht="17.25" hidden="false" customHeight="true" outlineLevel="0" collapsed="false">
      <c r="A2" s="649"/>
      <c r="D2" s="208" t="s">
        <v>1</v>
      </c>
    </row>
    <row r="3" s="651" customFormat="true" ht="35.25" hidden="false" customHeight="true" outlineLevel="0" collapsed="false">
      <c r="A3" s="649"/>
      <c r="B3" s="652" t="s">
        <v>146</v>
      </c>
      <c r="C3" s="652"/>
    </row>
    <row r="4" s="657" customFormat="true" ht="27" hidden="false" customHeight="true" outlineLevel="0" collapsed="false">
      <c r="A4" s="649"/>
      <c r="B4" s="655" t="s">
        <v>3</v>
      </c>
      <c r="C4" s="655"/>
    </row>
    <row r="5" s="651" customFormat="true" ht="22.7" hidden="false" customHeight="true" outlineLevel="0" collapsed="false">
      <c r="A5" s="658" t="s">
        <v>633</v>
      </c>
      <c r="B5" s="658"/>
      <c r="C5" s="658"/>
    </row>
    <row r="6" s="651" customFormat="true" ht="34.5" hidden="false" customHeight="true" outlineLevel="0" collapsed="false">
      <c r="A6" s="658" t="s">
        <v>654</v>
      </c>
      <c r="B6" s="658"/>
      <c r="C6" s="658"/>
    </row>
    <row r="7" s="657" customFormat="true" ht="17.25" hidden="false" customHeight="false" outlineLevel="0" collapsed="false">
      <c r="A7" s="649"/>
      <c r="B7" s="656"/>
      <c r="C7" s="656"/>
    </row>
    <row r="8" s="657" customFormat="true" ht="69" hidden="false" customHeight="true" outlineLevel="0" collapsed="false">
      <c r="A8" s="649"/>
      <c r="B8" s="672" t="s">
        <v>655</v>
      </c>
      <c r="C8" s="673" t="s">
        <v>656</v>
      </c>
    </row>
    <row r="9" s="657" customFormat="true" ht="24.75" hidden="false" customHeight="true" outlineLevel="0" collapsed="false">
      <c r="A9" s="649"/>
      <c r="B9" s="673" t="n">
        <f aca="false">14տարածքներ!E11</f>
        <v>2033.1</v>
      </c>
      <c r="C9" s="669" t="n">
        <f aca="false">+B9*0.8</f>
        <v>1626.48</v>
      </c>
    </row>
    <row r="10" s="657" customFormat="true" ht="17.25" hidden="false" customHeight="false" outlineLevel="0" collapsed="false">
      <c r="A10" s="649"/>
      <c r="B10" s="656"/>
      <c r="C10" s="656"/>
    </row>
    <row r="11" s="657" customFormat="true" ht="17.25" hidden="false" customHeight="false" outlineLevel="0" collapsed="false">
      <c r="A11" s="649"/>
      <c r="B11" s="656"/>
      <c r="C11" s="656"/>
    </row>
    <row r="12" customFormat="false" ht="54.75" hidden="false" customHeight="true" outlineLevel="0" collapsed="false">
      <c r="A12" s="674" t="n">
        <v>1</v>
      </c>
      <c r="B12" s="662" t="s">
        <v>657</v>
      </c>
      <c r="C12" s="675" t="s">
        <v>146</v>
      </c>
    </row>
    <row r="13" customFormat="false" ht="38.25" hidden="false" customHeight="true" outlineLevel="0" collapsed="false">
      <c r="A13" s="674" t="n">
        <v>2</v>
      </c>
      <c r="B13" s="662" t="s">
        <v>658</v>
      </c>
      <c r="C13" s="675" t="s">
        <v>659</v>
      </c>
    </row>
    <row r="14" customFormat="false" ht="51.75" hidden="false" customHeight="true" outlineLevel="0" collapsed="false">
      <c r="A14" s="674" t="n">
        <v>3</v>
      </c>
      <c r="B14" s="662" t="s">
        <v>660</v>
      </c>
      <c r="C14" s="675" t="s">
        <v>661</v>
      </c>
    </row>
    <row r="15" customFormat="false" ht="38.25" hidden="false" customHeight="true" outlineLevel="0" collapsed="false">
      <c r="A15" s="674" t="n">
        <v>4</v>
      </c>
      <c r="B15" s="662" t="s">
        <v>662</v>
      </c>
      <c r="C15" s="676" t="n">
        <v>2033.1</v>
      </c>
    </row>
    <row r="16" customFormat="false" ht="60.75" hidden="false" customHeight="true" outlineLevel="0" collapsed="false">
      <c r="A16" s="674" t="n">
        <v>5</v>
      </c>
      <c r="B16" s="662" t="s">
        <v>663</v>
      </c>
      <c r="C16" s="677" t="s">
        <v>664</v>
      </c>
    </row>
    <row r="17" customFormat="false" ht="67.5" hidden="false" customHeight="true" outlineLevel="0" collapsed="false">
      <c r="A17" s="647" t="s">
        <v>314</v>
      </c>
      <c r="B17" s="678" t="s">
        <v>665</v>
      </c>
      <c r="C17" s="678"/>
    </row>
    <row r="18" customFormat="false" ht="34.5" hidden="false" customHeight="true" outlineLevel="0" collapsed="false">
      <c r="A18" s="662" t="s">
        <v>666</v>
      </c>
      <c r="B18" s="662"/>
      <c r="C18" s="662"/>
    </row>
    <row r="19" customFormat="false" ht="41.25" hidden="false" customHeight="false" outlineLevel="0" collapsed="false">
      <c r="A19" s="662"/>
      <c r="B19" s="12" t="s">
        <v>667</v>
      </c>
      <c r="C19" s="222" t="s">
        <v>668</v>
      </c>
    </row>
    <row r="20" customFormat="false" ht="86.25" hidden="false" customHeight="false" outlineLevel="0" collapsed="false">
      <c r="A20" s="667" t="n">
        <v>1</v>
      </c>
      <c r="B20" s="679" t="s">
        <v>669</v>
      </c>
      <c r="C20" s="669" t="n">
        <f aca="false">C9</f>
        <v>1626.48</v>
      </c>
    </row>
    <row r="21" customFormat="false" ht="17.25" hidden="false" customHeight="false" outlineLevel="0" collapsed="false">
      <c r="A21" s="667" t="n">
        <v>2</v>
      </c>
      <c r="B21" s="669"/>
      <c r="C21" s="669"/>
    </row>
    <row r="22" customFormat="false" ht="17.25" hidden="false" customHeight="false" outlineLevel="0" collapsed="false">
      <c r="A22" s="667" t="n">
        <v>3</v>
      </c>
      <c r="B22" s="669"/>
      <c r="C22" s="669"/>
    </row>
    <row r="23" customFormat="false" ht="17.25" hidden="false" customHeight="false" outlineLevel="0" collapsed="false">
      <c r="A23" s="667" t="s">
        <v>168</v>
      </c>
      <c r="B23" s="669"/>
      <c r="C23" s="669"/>
    </row>
    <row r="24" s="129" customFormat="true" ht="32.25" hidden="false" customHeight="true" outlineLevel="0" collapsed="false">
      <c r="A24" s="665"/>
      <c r="B24" s="670" t="s">
        <v>547</v>
      </c>
      <c r="C24" s="666" t="n">
        <f aca="false">SUM(C20:C23)</f>
        <v>1626.48</v>
      </c>
    </row>
  </sheetData>
  <mergeCells count="6">
    <mergeCell ref="B1:C1"/>
    <mergeCell ref="B3:C3"/>
    <mergeCell ref="A5:C5"/>
    <mergeCell ref="A6:C6"/>
    <mergeCell ref="B17:C17"/>
    <mergeCell ref="A18:C18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4" width="39.13"/>
    <col collapsed="false" customWidth="true" hidden="false" outlineLevel="0" max="3" min="3" style="34" width="16.56"/>
    <col collapsed="false" customWidth="true" hidden="false" outlineLevel="0" max="4" min="4" style="34" width="18.41"/>
    <col collapsed="false" customWidth="true" hidden="false" outlineLevel="0" max="5" min="5" style="34" width="19.7"/>
    <col collapsed="false" customWidth="true" hidden="false" outlineLevel="0" max="6" min="6" style="34" width="23.56"/>
    <col collapsed="false" customWidth="true" hidden="false" outlineLevel="0" max="7" min="7" style="34" width="12.42"/>
    <col collapsed="false" customWidth="true" hidden="false" outlineLevel="0" max="8" min="8" style="34" width="26.7"/>
    <col collapsed="false" customWidth="true" hidden="false" outlineLevel="0" max="9" min="9" style="34" width="11.28"/>
    <col collapsed="false" customWidth="true" hidden="false" outlineLevel="0" max="10" min="10" style="34" width="13.99"/>
    <col collapsed="false" customWidth="true" hidden="false" outlineLevel="0" max="11" min="11" style="34" width="10.71"/>
    <col collapsed="false" customWidth="true" hidden="false" outlineLevel="0" max="12" min="12" style="34" width="10.28"/>
    <col collapsed="false" customWidth="false" hidden="false" outlineLevel="0" max="257" min="13" style="34" width="9.14"/>
  </cols>
  <sheetData>
    <row r="1" customFormat="false" ht="16.5" hidden="false" customHeight="true" outlineLevel="0" collapsed="false">
      <c r="F1" s="5" t="s">
        <v>670</v>
      </c>
    </row>
    <row r="2" customFormat="false" ht="18.75" hidden="false" customHeight="true" outlineLevel="0" collapsed="false">
      <c r="F2" s="208" t="s">
        <v>1</v>
      </c>
    </row>
    <row r="5" customFormat="false" ht="14.25" hidden="false" customHeight="false" outlineLevel="0" collapsed="false">
      <c r="B5" s="225" t="s">
        <v>146</v>
      </c>
    </row>
    <row r="6" customFormat="false" ht="30.75" hidden="false" customHeight="true" outlineLevel="0" collapsed="false">
      <c r="A6" s="680" t="s">
        <v>671</v>
      </c>
      <c r="B6" s="680"/>
      <c r="C6" s="680"/>
      <c r="D6" s="680"/>
      <c r="E6" s="680"/>
      <c r="F6" s="680"/>
    </row>
    <row r="7" customFormat="false" ht="38.25" hidden="false" customHeight="true" outlineLevel="0" collapsed="false">
      <c r="A7" s="680" t="s">
        <v>672</v>
      </c>
      <c r="B7" s="680"/>
      <c r="C7" s="680"/>
      <c r="D7" s="680"/>
      <c r="E7" s="680"/>
      <c r="F7" s="680"/>
    </row>
    <row r="8" customFormat="false" ht="21" hidden="false" customHeight="true" outlineLevel="0" collapsed="false">
      <c r="A8" s="681"/>
      <c r="B8" s="681"/>
      <c r="C8" s="681"/>
      <c r="D8" s="681"/>
      <c r="E8" s="681"/>
      <c r="F8" s="681"/>
    </row>
    <row r="9" customFormat="false" ht="23.25" hidden="false" customHeight="true" outlineLevel="0" collapsed="false">
      <c r="A9" s="681"/>
      <c r="B9" s="681"/>
      <c r="C9" s="681"/>
      <c r="D9" s="681"/>
      <c r="E9" s="681"/>
      <c r="F9" s="681"/>
    </row>
    <row r="10" customFormat="false" ht="19.5" hidden="false" customHeight="true" outlineLevel="0" collapsed="false">
      <c r="A10" s="217" t="s">
        <v>152</v>
      </c>
      <c r="B10" s="217" t="s">
        <v>673</v>
      </c>
      <c r="C10" s="217" t="s">
        <v>33</v>
      </c>
      <c r="D10" s="217"/>
      <c r="E10" s="217"/>
      <c r="F10" s="217"/>
    </row>
    <row r="11" customFormat="false" ht="61.5" hidden="false" customHeight="true" outlineLevel="0" collapsed="false">
      <c r="A11" s="217"/>
      <c r="B11" s="217"/>
      <c r="C11" s="409" t="s">
        <v>674</v>
      </c>
      <c r="D11" s="409" t="s">
        <v>675</v>
      </c>
      <c r="E11" s="409" t="s">
        <v>676</v>
      </c>
      <c r="F11" s="522" t="s">
        <v>677</v>
      </c>
    </row>
    <row r="12" customFormat="false" ht="18" hidden="false" customHeight="true" outlineLevel="0" collapsed="false">
      <c r="A12" s="682" t="s">
        <v>322</v>
      </c>
      <c r="B12" s="682" t="n">
        <v>1</v>
      </c>
      <c r="C12" s="682" t="n">
        <v>2</v>
      </c>
      <c r="D12" s="682" t="n">
        <v>3</v>
      </c>
      <c r="E12" s="682" t="n">
        <v>4</v>
      </c>
      <c r="F12" s="682" t="n">
        <v>5</v>
      </c>
    </row>
    <row r="13" customFormat="false" ht="50.25" hidden="false" customHeight="true" outlineLevel="0" collapsed="false">
      <c r="A13" s="662" t="n">
        <v>1</v>
      </c>
      <c r="B13" s="683" t="s">
        <v>678</v>
      </c>
      <c r="C13" s="684" t="n">
        <v>4</v>
      </c>
      <c r="D13" s="684" t="n">
        <v>6</v>
      </c>
      <c r="E13" s="684" t="n">
        <v>11000</v>
      </c>
      <c r="F13" s="77" t="n">
        <f aca="false">D13*E13/1000</f>
        <v>66</v>
      </c>
    </row>
    <row r="14" customFormat="false" ht="45" hidden="false" customHeight="true" outlineLevel="0" collapsed="false">
      <c r="A14" s="662" t="n">
        <v>2</v>
      </c>
      <c r="B14" s="683" t="s">
        <v>679</v>
      </c>
      <c r="C14" s="684" t="n">
        <v>4</v>
      </c>
      <c r="D14" s="684" t="n">
        <v>6</v>
      </c>
      <c r="E14" s="684" t="n">
        <v>11000</v>
      </c>
      <c r="F14" s="77" t="n">
        <f aca="false">D14*E14/1000</f>
        <v>66</v>
      </c>
    </row>
    <row r="15" customFormat="false" ht="45" hidden="false" customHeight="true" outlineLevel="0" collapsed="false">
      <c r="A15" s="662" t="n">
        <v>3</v>
      </c>
      <c r="B15" s="683" t="s">
        <v>680</v>
      </c>
      <c r="C15" s="684" t="n">
        <v>3</v>
      </c>
      <c r="D15" s="684" t="n">
        <v>6</v>
      </c>
      <c r="E15" s="684" t="n">
        <v>11000</v>
      </c>
      <c r="F15" s="77" t="n">
        <f aca="false">D15*E15/1000</f>
        <v>66</v>
      </c>
    </row>
    <row r="16" customFormat="false" ht="45" hidden="false" customHeight="true" outlineLevel="0" collapsed="false">
      <c r="A16" s="662"/>
      <c r="B16" s="685" t="s">
        <v>681</v>
      </c>
      <c r="C16" s="684"/>
      <c r="D16" s="684" t="n">
        <v>6</v>
      </c>
      <c r="E16" s="684" t="n">
        <v>11000</v>
      </c>
      <c r="F16" s="77" t="n">
        <f aca="false">D16*E16/1000</f>
        <v>66</v>
      </c>
    </row>
    <row r="17" customFormat="false" ht="36.75" hidden="false" customHeight="true" outlineLevel="0" collapsed="false">
      <c r="A17" s="686"/>
      <c r="B17" s="687" t="s">
        <v>379</v>
      </c>
      <c r="C17" s="688" t="n">
        <f aca="false">SUM(C13:C15)</f>
        <v>11</v>
      </c>
      <c r="D17" s="688"/>
      <c r="E17" s="688"/>
      <c r="F17" s="688" t="n">
        <f aca="false">SUM(F13:F16)</f>
        <v>264</v>
      </c>
    </row>
    <row r="20" customFormat="false" ht="31.5" hidden="false" customHeight="true" outlineLevel="0" collapsed="false">
      <c r="B20" s="306" t="s">
        <v>682</v>
      </c>
    </row>
  </sheetData>
  <mergeCells count="5">
    <mergeCell ref="A6:F6"/>
    <mergeCell ref="A7:F7"/>
    <mergeCell ref="A10:A11"/>
    <mergeCell ref="B10:B11"/>
    <mergeCell ref="C10:F10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4" width="70.85"/>
    <col collapsed="false" customWidth="true" hidden="false" outlineLevel="0" max="3" min="3" style="34" width="17.99"/>
    <col collapsed="false" customWidth="false" hidden="false" outlineLevel="0" max="257" min="4" style="34" width="9.14"/>
  </cols>
  <sheetData>
    <row r="1" s="3" customFormat="true" ht="14.25" hidden="false" customHeight="false" outlineLevel="0" collapsed="false">
      <c r="A1" s="33"/>
      <c r="C1" s="8" t="s">
        <v>683</v>
      </c>
    </row>
    <row r="2" s="3" customFormat="true" ht="14.25" hidden="false" customHeight="false" outlineLevel="0" collapsed="false">
      <c r="A2" s="33"/>
      <c r="C2" s="689" t="s">
        <v>1</v>
      </c>
    </row>
    <row r="3" s="3" customFormat="true" ht="14.25" hidden="false" customHeight="false" outlineLevel="0" collapsed="false">
      <c r="A3" s="33"/>
      <c r="B3" s="35"/>
      <c r="C3" s="35"/>
    </row>
    <row r="4" s="690" customFormat="true" ht="17.25" hidden="false" customHeight="true" outlineLevel="0" collapsed="false">
      <c r="A4" s="654"/>
      <c r="B4" s="45" t="s">
        <v>684</v>
      </c>
      <c r="C4" s="45"/>
      <c r="D4" s="48"/>
      <c r="E4" s="48"/>
      <c r="F4" s="48"/>
      <c r="G4" s="48"/>
      <c r="H4" s="48"/>
    </row>
    <row r="5" s="3" customFormat="true" ht="24" hidden="false" customHeight="true" outlineLevel="0" collapsed="false">
      <c r="A5" s="428" t="s">
        <v>417</v>
      </c>
      <c r="B5" s="428"/>
      <c r="C5" s="428"/>
    </row>
    <row r="6" s="3" customFormat="true" ht="13.5" hidden="false" customHeight="true" outlineLevel="0" collapsed="false">
      <c r="A6" s="9" t="s">
        <v>685</v>
      </c>
      <c r="B6" s="9"/>
      <c r="C6" s="9"/>
    </row>
    <row r="7" s="128" customFormat="true" ht="13.5" hidden="false" customHeight="false" outlineLevel="0" collapsed="false">
      <c r="A7" s="33"/>
      <c r="B7" s="7"/>
      <c r="C7" s="7"/>
    </row>
    <row r="8" s="129" customFormat="true" ht="13.5" hidden="false" customHeight="true" outlineLevel="0" collapsed="false">
      <c r="A8" s="33"/>
      <c r="B8" s="691" t="s">
        <v>686</v>
      </c>
      <c r="C8" s="691"/>
    </row>
    <row r="9" s="129" customFormat="true" ht="45.75" hidden="false" customHeight="true" outlineLevel="0" collapsed="false">
      <c r="A9" s="33"/>
      <c r="B9" s="692" t="s">
        <v>687</v>
      </c>
      <c r="C9" s="692"/>
    </row>
    <row r="10" s="129" customFormat="true" ht="13.5" hidden="false" customHeight="false" outlineLevel="0" collapsed="false">
      <c r="A10" s="33"/>
      <c r="B10" s="7"/>
      <c r="C10" s="7"/>
    </row>
    <row r="11" s="129" customFormat="true" ht="35.25" hidden="false" customHeight="true" outlineLevel="0" collapsed="false">
      <c r="A11" s="661" t="s">
        <v>399</v>
      </c>
      <c r="B11" s="297" t="s">
        <v>688</v>
      </c>
      <c r="C11" s="297" t="s">
        <v>689</v>
      </c>
    </row>
    <row r="12" s="129" customFormat="true" ht="13.5" hidden="false" customHeight="false" outlineLevel="0" collapsed="false">
      <c r="A12" s="661" t="n">
        <v>1</v>
      </c>
      <c r="B12" s="297" t="n">
        <v>2</v>
      </c>
      <c r="C12" s="297" t="n">
        <v>3</v>
      </c>
    </row>
    <row r="13" customFormat="false" ht="14.25" hidden="false" customHeight="false" outlineLevel="0" collapsed="false">
      <c r="A13" s="661" t="s">
        <v>690</v>
      </c>
      <c r="B13" s="41" t="s">
        <v>691</v>
      </c>
      <c r="C13" s="661" t="n">
        <f aca="false">+C14+C15</f>
        <v>3</v>
      </c>
    </row>
    <row r="14" customFormat="false" ht="13.5" hidden="false" customHeight="false" outlineLevel="0" collapsed="false">
      <c r="A14" s="661"/>
      <c r="B14" s="693" t="s">
        <v>330</v>
      </c>
      <c r="C14" s="661" t="n">
        <v>1</v>
      </c>
    </row>
    <row r="15" customFormat="false" ht="13.5" hidden="false" customHeight="false" outlineLevel="0" collapsed="false">
      <c r="A15" s="661"/>
      <c r="B15" s="693" t="s">
        <v>692</v>
      </c>
      <c r="C15" s="661" t="n">
        <v>2</v>
      </c>
    </row>
    <row r="16" customFormat="false" ht="14.25" hidden="false" customHeight="false" outlineLevel="0" collapsed="false">
      <c r="A16" s="661" t="s">
        <v>693</v>
      </c>
      <c r="B16" s="41" t="s">
        <v>694</v>
      </c>
      <c r="C16" s="661" t="n">
        <f aca="false">+C17+C18+C19</f>
        <v>7</v>
      </c>
    </row>
    <row r="17" customFormat="false" ht="13.5" hidden="false" customHeight="false" outlineLevel="0" collapsed="false">
      <c r="A17" s="661"/>
      <c r="B17" s="693" t="s">
        <v>695</v>
      </c>
      <c r="C17" s="661" t="n">
        <v>3</v>
      </c>
    </row>
    <row r="18" customFormat="false" ht="13.5" hidden="false" customHeight="false" outlineLevel="0" collapsed="false">
      <c r="A18" s="661"/>
      <c r="B18" s="693" t="s">
        <v>696</v>
      </c>
      <c r="C18" s="661" t="n">
        <v>4</v>
      </c>
    </row>
    <row r="19" customFormat="false" ht="13.5" hidden="false" customHeight="false" outlineLevel="0" collapsed="false">
      <c r="A19" s="661"/>
      <c r="B19" s="693" t="s">
        <v>697</v>
      </c>
      <c r="C19" s="661" t="n">
        <v>0</v>
      </c>
    </row>
    <row r="20" customFormat="false" ht="13.5" hidden="false" customHeight="false" outlineLevel="0" collapsed="false">
      <c r="A20" s="280"/>
      <c r="B20" s="694"/>
      <c r="C20" s="280"/>
    </row>
    <row r="21" customFormat="false" ht="13.5" hidden="false" customHeight="false" outlineLevel="0" collapsed="false">
      <c r="A21" s="661"/>
      <c r="B21" s="693" t="s">
        <v>698</v>
      </c>
      <c r="C21" s="661" t="n">
        <v>1</v>
      </c>
    </row>
    <row r="22" customFormat="false" ht="13.5" hidden="false" customHeight="false" outlineLevel="0" collapsed="false">
      <c r="A22" s="661"/>
      <c r="B22" s="693" t="s">
        <v>699</v>
      </c>
      <c r="C22" s="661" t="n">
        <v>0</v>
      </c>
    </row>
    <row r="23" customFormat="false" ht="35.25" hidden="false" customHeight="true" outlineLevel="0" collapsed="false">
      <c r="A23" s="661" t="s">
        <v>700</v>
      </c>
      <c r="B23" s="41" t="s">
        <v>701</v>
      </c>
      <c r="C23" s="661" t="n">
        <f aca="false">+C25++C39</f>
        <v>50</v>
      </c>
    </row>
    <row r="24" customFormat="false" ht="14.25" hidden="false" customHeight="false" outlineLevel="0" collapsed="false">
      <c r="A24" s="661"/>
      <c r="B24" s="41" t="s">
        <v>702</v>
      </c>
      <c r="C24" s="661"/>
    </row>
    <row r="25" customFormat="false" ht="14.25" hidden="false" customHeight="false" outlineLevel="0" collapsed="false">
      <c r="A25" s="695" t="s">
        <v>703</v>
      </c>
      <c r="B25" s="696" t="s">
        <v>704</v>
      </c>
      <c r="C25" s="661" t="n">
        <f aca="false">+C26+C33</f>
        <v>33</v>
      </c>
    </row>
    <row r="26" customFormat="false" ht="14.25" hidden="false" customHeight="false" outlineLevel="0" collapsed="false">
      <c r="A26" s="661"/>
      <c r="B26" s="41" t="s">
        <v>705</v>
      </c>
      <c r="C26" s="661" t="n">
        <f aca="false">SUM(C28:C32)</f>
        <v>27</v>
      </c>
    </row>
    <row r="27" customFormat="false" ht="15" hidden="false" customHeight="false" outlineLevel="0" collapsed="false">
      <c r="A27" s="661"/>
      <c r="B27" s="226" t="s">
        <v>706</v>
      </c>
      <c r="C27" s="661"/>
      <c r="F27" s="697"/>
      <c r="H27" s="698"/>
    </row>
    <row r="28" customFormat="false" ht="27" hidden="false" customHeight="false" outlineLevel="0" collapsed="false">
      <c r="A28" s="661" t="n">
        <v>1</v>
      </c>
      <c r="B28" s="668" t="s">
        <v>707</v>
      </c>
      <c r="C28" s="661" t="n">
        <v>8</v>
      </c>
    </row>
    <row r="29" customFormat="false" ht="27" hidden="false" customHeight="false" outlineLevel="0" collapsed="false">
      <c r="A29" s="661" t="n">
        <v>2</v>
      </c>
      <c r="B29" s="668" t="s">
        <v>708</v>
      </c>
      <c r="C29" s="661" t="n">
        <v>7</v>
      </c>
    </row>
    <row r="30" customFormat="false" ht="27" hidden="false" customHeight="false" outlineLevel="0" collapsed="false">
      <c r="A30" s="661" t="n">
        <v>3</v>
      </c>
      <c r="B30" s="668" t="s">
        <v>709</v>
      </c>
      <c r="C30" s="661" t="n">
        <v>4</v>
      </c>
    </row>
    <row r="31" customFormat="false" ht="27" hidden="false" customHeight="false" outlineLevel="0" collapsed="false">
      <c r="A31" s="661" t="n">
        <v>4</v>
      </c>
      <c r="B31" s="668" t="s">
        <v>710</v>
      </c>
      <c r="C31" s="661" t="n">
        <v>4</v>
      </c>
    </row>
    <row r="32" customFormat="false" ht="27" hidden="false" customHeight="false" outlineLevel="0" collapsed="false">
      <c r="A32" s="661" t="n">
        <v>5</v>
      </c>
      <c r="B32" s="668" t="s">
        <v>711</v>
      </c>
      <c r="C32" s="661" t="n">
        <v>4</v>
      </c>
    </row>
    <row r="33" customFormat="false" ht="14.25" hidden="false" customHeight="false" outlineLevel="0" collapsed="false">
      <c r="A33" s="661"/>
      <c r="B33" s="41" t="s">
        <v>712</v>
      </c>
      <c r="C33" s="661" t="n">
        <f aca="false">SUM(C35:C37)</f>
        <v>6</v>
      </c>
    </row>
    <row r="34" customFormat="false" ht="13.5" hidden="false" customHeight="false" outlineLevel="0" collapsed="false">
      <c r="A34" s="661"/>
      <c r="B34" s="226"/>
      <c r="C34" s="661"/>
    </row>
    <row r="35" customFormat="false" ht="27" hidden="false" customHeight="false" outlineLevel="0" collapsed="false">
      <c r="A35" s="661" t="n">
        <v>1</v>
      </c>
      <c r="B35" s="668" t="s">
        <v>713</v>
      </c>
      <c r="C35" s="661" t="n">
        <v>3</v>
      </c>
    </row>
    <row r="36" customFormat="false" ht="27" hidden="false" customHeight="false" outlineLevel="0" collapsed="false">
      <c r="A36" s="661" t="n">
        <v>2</v>
      </c>
      <c r="B36" s="668" t="s">
        <v>714</v>
      </c>
      <c r="C36" s="661" t="n">
        <v>3</v>
      </c>
    </row>
    <row r="37" customFormat="false" ht="13.5" hidden="false" customHeight="false" outlineLevel="0" collapsed="false">
      <c r="A37" s="661" t="n">
        <v>3</v>
      </c>
      <c r="B37" s="226"/>
      <c r="C37" s="661"/>
    </row>
    <row r="38" customFormat="false" ht="13.5" hidden="false" customHeight="false" outlineLevel="0" collapsed="false">
      <c r="A38" s="661"/>
      <c r="B38" s="226"/>
      <c r="C38" s="661"/>
    </row>
    <row r="39" customFormat="false" ht="14.25" hidden="false" customHeight="false" outlineLevel="0" collapsed="false">
      <c r="A39" s="695" t="s">
        <v>715</v>
      </c>
      <c r="B39" s="696" t="s">
        <v>716</v>
      </c>
      <c r="C39" s="661" t="n">
        <f aca="false">+C40+C47</f>
        <v>17</v>
      </c>
    </row>
    <row r="40" customFormat="false" ht="14.25" hidden="false" customHeight="false" outlineLevel="0" collapsed="false">
      <c r="A40" s="661"/>
      <c r="B40" s="41" t="s">
        <v>705</v>
      </c>
      <c r="C40" s="661" t="n">
        <f aca="false">SUM(C42:C43)</f>
        <v>15</v>
      </c>
    </row>
    <row r="41" customFormat="false" ht="15" hidden="false" customHeight="false" outlineLevel="0" collapsed="false">
      <c r="A41" s="661"/>
      <c r="B41" s="226" t="s">
        <v>706</v>
      </c>
      <c r="C41" s="661"/>
      <c r="F41" s="697"/>
      <c r="H41" s="698"/>
    </row>
    <row r="42" customFormat="false" ht="13.5" hidden="false" customHeight="false" outlineLevel="0" collapsed="false">
      <c r="A42" s="661" t="n">
        <v>1</v>
      </c>
      <c r="B42" s="226" t="s">
        <v>717</v>
      </c>
      <c r="C42" s="661" t="n">
        <v>6</v>
      </c>
    </row>
    <row r="43" customFormat="false" ht="40.5" hidden="false" customHeight="false" outlineLevel="0" collapsed="false">
      <c r="A43" s="661" t="n">
        <v>2</v>
      </c>
      <c r="B43" s="668" t="s">
        <v>718</v>
      </c>
      <c r="C43" s="661" t="n">
        <v>9</v>
      </c>
    </row>
    <row r="44" customFormat="false" ht="14.25" hidden="false" customHeight="false" outlineLevel="0" collapsed="false">
      <c r="A44" s="661"/>
      <c r="B44" s="699"/>
      <c r="C44" s="661"/>
    </row>
    <row r="45" customFormat="false" ht="14.25" hidden="false" customHeight="false" outlineLevel="0" collapsed="false">
      <c r="A45" s="661"/>
      <c r="B45" s="41" t="s">
        <v>712</v>
      </c>
      <c r="C45" s="661" t="n">
        <f aca="false">SUM(C47:C48)</f>
        <v>2</v>
      </c>
    </row>
    <row r="46" customFormat="false" ht="13.5" hidden="false" customHeight="false" outlineLevel="0" collapsed="false">
      <c r="A46" s="661"/>
      <c r="B46" s="226" t="s">
        <v>706</v>
      </c>
      <c r="C46" s="661"/>
    </row>
    <row r="47" customFormat="false" ht="13.5" hidden="false" customHeight="false" outlineLevel="0" collapsed="false">
      <c r="A47" s="661" t="n">
        <v>1</v>
      </c>
      <c r="B47" s="226" t="s">
        <v>719</v>
      </c>
      <c r="C47" s="661" t="n">
        <v>2</v>
      </c>
    </row>
    <row r="48" customFormat="false" ht="13.5" hidden="false" customHeight="false" outlineLevel="0" collapsed="false">
      <c r="A48" s="661" t="n">
        <v>2</v>
      </c>
      <c r="B48" s="226"/>
      <c r="C48" s="661"/>
    </row>
    <row r="49" customFormat="false" ht="14.25" hidden="false" customHeight="false" outlineLevel="0" collapsed="false">
      <c r="A49" s="661"/>
      <c r="B49" s="41"/>
      <c r="C49" s="661"/>
    </row>
    <row r="50" customFormat="false" ht="14.25" hidden="false" customHeight="false" outlineLevel="0" collapsed="false">
      <c r="A50" s="661" t="s">
        <v>720</v>
      </c>
      <c r="B50" s="41" t="s">
        <v>721</v>
      </c>
      <c r="C50" s="661" t="n">
        <f aca="false">SUM(C52:C53)</f>
        <v>0</v>
      </c>
    </row>
    <row r="51" customFormat="false" ht="13.5" hidden="false" customHeight="false" outlineLevel="0" collapsed="false">
      <c r="A51" s="661"/>
      <c r="B51" s="226" t="s">
        <v>706</v>
      </c>
      <c r="C51" s="661"/>
    </row>
    <row r="52" customFormat="false" ht="13.5" hidden="false" customHeight="false" outlineLevel="0" collapsed="false">
      <c r="A52" s="661" t="n">
        <v>1</v>
      </c>
      <c r="B52" s="226"/>
      <c r="C52" s="661"/>
    </row>
    <row r="53" customFormat="false" ht="13.5" hidden="false" customHeight="false" outlineLevel="0" collapsed="false">
      <c r="A53" s="661" t="n">
        <v>2</v>
      </c>
      <c r="B53" s="226"/>
      <c r="C53" s="661"/>
    </row>
    <row r="54" customFormat="false" ht="28.5" hidden="false" customHeight="false" outlineLevel="0" collapsed="false">
      <c r="A54" s="661" t="s">
        <v>722</v>
      </c>
      <c r="B54" s="696" t="s">
        <v>723</v>
      </c>
      <c r="C54" s="661" t="n">
        <v>8</v>
      </c>
    </row>
    <row r="55" customFormat="false" ht="13.5" hidden="false" customHeight="false" outlineLevel="0" collapsed="false">
      <c r="A55" s="661" t="n">
        <v>3</v>
      </c>
      <c r="B55" s="226"/>
      <c r="C55" s="661"/>
    </row>
    <row r="56" customFormat="false" ht="13.5" hidden="false" customHeight="false" outlineLevel="0" collapsed="false">
      <c r="A56" s="661" t="n">
        <v>4</v>
      </c>
      <c r="B56" s="226"/>
      <c r="C56" s="661"/>
    </row>
    <row r="57" customFormat="false" ht="13.5" hidden="false" customHeight="false" outlineLevel="0" collapsed="false">
      <c r="A57" s="661"/>
      <c r="B57" s="226"/>
      <c r="C57" s="661"/>
    </row>
    <row r="58" s="225" customFormat="true" ht="30.75" hidden="false" customHeight="true" outlineLevel="0" collapsed="false">
      <c r="A58" s="695"/>
      <c r="B58" s="700" t="s">
        <v>724</v>
      </c>
      <c r="C58" s="695" t="n">
        <f aca="false">+C13+C16+C21+C22+C23+C54</f>
        <v>69</v>
      </c>
    </row>
  </sheetData>
  <mergeCells count="5">
    <mergeCell ref="B4:C4"/>
    <mergeCell ref="A5:C5"/>
    <mergeCell ref="A6:C6"/>
    <mergeCell ref="B8:C8"/>
    <mergeCell ref="B9:C9"/>
  </mergeCells>
  <printOptions headings="false" gridLines="false" gridLinesSet="true" horizontalCentered="false" verticalCentered="false"/>
  <pageMargins left="0.240277777777778" right="0.35" top="0.370138888888889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30" width="6.7"/>
    <col collapsed="false" customWidth="true" hidden="false" outlineLevel="0" max="4" min="4" style="31" width="45.56"/>
    <col collapsed="false" customWidth="true" hidden="false" outlineLevel="0" max="6" min="5" style="32" width="11.7"/>
    <col collapsed="false" customWidth="true" hidden="false" outlineLevel="0" max="7" min="7" style="33" width="10.99"/>
    <col collapsed="false" customWidth="true" hidden="false" outlineLevel="0" max="8" min="8" style="32" width="14.28"/>
    <col collapsed="false" customWidth="true" hidden="false" outlineLevel="0" max="9" min="9" style="32" width="15.7"/>
    <col collapsed="false" customWidth="true" hidden="false" outlineLevel="0" max="10" min="10" style="32" width="30.99"/>
    <col collapsed="false" customWidth="true" hidden="false" outlineLevel="0" max="11" min="11" style="32" width="15.13"/>
    <col collapsed="false" customWidth="true" hidden="false" outlineLevel="0" max="12" min="12" style="32" width="13.14"/>
    <col collapsed="false" customWidth="false" hidden="false" outlineLevel="0" max="257" min="13" style="34" width="9.14"/>
  </cols>
  <sheetData>
    <row r="1" customFormat="false" ht="21.75" hidden="false" customHeight="true" outlineLevel="0" collapsed="false">
      <c r="A1" s="3"/>
      <c r="B1" s="3"/>
      <c r="J1" s="8" t="s">
        <v>28</v>
      </c>
    </row>
    <row r="2" s="3" customFormat="true" ht="25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8"/>
      <c r="J2" s="8" t="s">
        <v>1</v>
      </c>
      <c r="K2" s="33"/>
      <c r="L2" s="33"/>
    </row>
    <row r="3" s="40" customFormat="true" ht="16.5" hidden="false" customHeight="true" outlineLevel="0" collapsed="false">
      <c r="A3" s="36" t="s">
        <v>30</v>
      </c>
      <c r="B3" s="36" t="n">
        <v>1</v>
      </c>
      <c r="C3" s="37"/>
      <c r="D3" s="38"/>
      <c r="E3" s="38"/>
      <c r="F3" s="38"/>
      <c r="G3" s="38"/>
      <c r="H3" s="38"/>
      <c r="I3" s="38"/>
      <c r="J3" s="39"/>
    </row>
    <row r="4" s="40" customFormat="true" ht="16.5" hidden="false" customHeight="false" outlineLevel="0" collapsed="false">
      <c r="A4" s="41" t="s">
        <v>6</v>
      </c>
      <c r="B4" s="41" t="n">
        <v>1</v>
      </c>
      <c r="C4" s="37"/>
      <c r="D4" s="42"/>
      <c r="E4" s="42"/>
      <c r="F4" s="42"/>
      <c r="G4" s="43"/>
      <c r="H4" s="42"/>
      <c r="I4" s="42"/>
      <c r="J4" s="39"/>
      <c r="K4" s="42"/>
      <c r="L4" s="42"/>
    </row>
    <row r="5" s="3" customFormat="true" ht="14.25" hidden="false" customHeight="false" outlineLevel="0" collapsed="false">
      <c r="A5" s="41" t="s">
        <v>7</v>
      </c>
      <c r="B5" s="41" t="n">
        <v>1</v>
      </c>
      <c r="C5" s="44"/>
      <c r="D5" s="45"/>
      <c r="E5" s="8"/>
      <c r="F5" s="8"/>
      <c r="G5" s="8"/>
      <c r="H5" s="8"/>
      <c r="I5" s="8"/>
      <c r="J5" s="8"/>
      <c r="K5" s="8"/>
      <c r="L5" s="8"/>
    </row>
    <row r="6" s="30" customFormat="true" ht="13.5" hidden="false" customHeight="false" outlineLevel="0" collapsed="false">
      <c r="A6" s="46"/>
      <c r="B6" s="46"/>
      <c r="C6" s="47"/>
      <c r="D6" s="48"/>
      <c r="E6" s="9"/>
      <c r="F6" s="9"/>
      <c r="G6" s="44"/>
      <c r="H6" s="10"/>
      <c r="I6" s="49"/>
      <c r="L6" s="10" t="s">
        <v>4</v>
      </c>
    </row>
    <row r="7" s="30" customFormat="true" ht="13.5" hidden="false" customHeight="true" outlineLevel="0" collapsed="false">
      <c r="A7" s="11" t="s">
        <v>8</v>
      </c>
      <c r="B7" s="11"/>
      <c r="C7" s="50" t="n">
        <v>1051</v>
      </c>
      <c r="D7" s="50"/>
      <c r="E7" s="51" t="s">
        <v>31</v>
      </c>
      <c r="F7" s="52" t="s">
        <v>32</v>
      </c>
      <c r="G7" s="53" t="s">
        <v>33</v>
      </c>
      <c r="H7" s="53"/>
      <c r="I7" s="53"/>
      <c r="J7" s="12"/>
      <c r="K7" s="54" t="s">
        <v>34</v>
      </c>
      <c r="L7" s="54" t="s">
        <v>35</v>
      </c>
    </row>
    <row r="8" s="30" customFormat="true" ht="81" hidden="false" customHeight="false" outlineLevel="0" collapsed="false">
      <c r="A8" s="55" t="s">
        <v>15</v>
      </c>
      <c r="B8" s="55" t="s">
        <v>16</v>
      </c>
      <c r="C8" s="56" t="s">
        <v>36</v>
      </c>
      <c r="D8" s="56" t="s">
        <v>37</v>
      </c>
      <c r="E8" s="12" t="s">
        <v>38</v>
      </c>
      <c r="F8" s="52" t="s">
        <v>39</v>
      </c>
      <c r="G8" s="53" t="s">
        <v>40</v>
      </c>
      <c r="H8" s="12" t="s">
        <v>41</v>
      </c>
      <c r="I8" s="57" t="s">
        <v>42</v>
      </c>
      <c r="J8" s="12" t="s">
        <v>43</v>
      </c>
      <c r="K8" s="12" t="s">
        <v>40</v>
      </c>
      <c r="L8" s="12" t="s">
        <v>40</v>
      </c>
    </row>
    <row r="9" s="59" customFormat="true" ht="13.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58" t="n">
        <v>9</v>
      </c>
      <c r="H9" s="15" t="n">
        <v>10</v>
      </c>
      <c r="I9" s="15" t="n">
        <v>11</v>
      </c>
      <c r="J9" s="15" t="n">
        <v>12</v>
      </c>
      <c r="K9" s="15" t="n">
        <v>13</v>
      </c>
      <c r="L9" s="15" t="n">
        <v>14</v>
      </c>
    </row>
    <row r="10" s="66" customFormat="true" ht="14.25" hidden="false" customHeight="true" outlineLevel="0" collapsed="false">
      <c r="A10" s="60" t="s">
        <v>19</v>
      </c>
      <c r="B10" s="61" t="n">
        <v>11001</v>
      </c>
      <c r="C10" s="62"/>
      <c r="D10" s="63" t="s">
        <v>44</v>
      </c>
      <c r="E10" s="64" t="n">
        <v>69</v>
      </c>
      <c r="F10" s="64" t="n">
        <v>69</v>
      </c>
      <c r="G10" s="65" t="n">
        <v>69</v>
      </c>
      <c r="H10" s="64" t="n">
        <f aca="false">+G10-F10</f>
        <v>0</v>
      </c>
      <c r="I10" s="64" t="n">
        <f aca="false">G10-E10</f>
        <v>0</v>
      </c>
      <c r="J10" s="64"/>
      <c r="K10" s="64" t="n">
        <v>69</v>
      </c>
      <c r="L10" s="64"/>
    </row>
    <row r="11" s="66" customFormat="true" ht="13.5" hidden="false" customHeight="true" outlineLevel="0" collapsed="false">
      <c r="A11" s="60"/>
      <c r="B11" s="61"/>
      <c r="C11" s="67"/>
      <c r="D11" s="68"/>
      <c r="E11" s="69"/>
      <c r="F11" s="69"/>
      <c r="G11" s="65"/>
      <c r="H11" s="69"/>
      <c r="I11" s="69"/>
      <c r="J11" s="69"/>
      <c r="K11" s="69" t="n">
        <v>69</v>
      </c>
      <c r="L11" s="69"/>
    </row>
    <row r="12" s="66" customFormat="true" ht="14.25" hidden="false" customHeight="true" outlineLevel="0" collapsed="false">
      <c r="A12" s="60"/>
      <c r="B12" s="61"/>
      <c r="C12" s="67"/>
      <c r="D12" s="70" t="s">
        <v>45</v>
      </c>
      <c r="E12" s="69"/>
      <c r="F12" s="69"/>
      <c r="G12" s="65"/>
      <c r="H12" s="69" t="n">
        <f aca="false">+G12-F12</f>
        <v>0</v>
      </c>
      <c r="I12" s="69" t="n">
        <f aca="false">G12-E12</f>
        <v>0</v>
      </c>
      <c r="J12" s="69"/>
      <c r="K12" s="69"/>
      <c r="L12" s="69"/>
    </row>
    <row r="13" s="73" customFormat="true" ht="14.25" hidden="false" customHeight="true" outlineLevel="0" collapsed="false">
      <c r="A13" s="60"/>
      <c r="B13" s="71"/>
      <c r="C13" s="62"/>
      <c r="D13" s="72"/>
      <c r="E13" s="64"/>
      <c r="F13" s="64"/>
      <c r="G13" s="65"/>
      <c r="H13" s="64"/>
      <c r="I13" s="64"/>
      <c r="J13" s="64"/>
      <c r="K13" s="64"/>
      <c r="L13" s="64"/>
    </row>
    <row r="14" s="59" customFormat="true" ht="14.25" hidden="false" customHeight="true" outlineLevel="0" collapsed="false">
      <c r="A14" s="60"/>
      <c r="B14" s="71"/>
      <c r="C14" s="74"/>
      <c r="D14" s="75" t="s">
        <v>46</v>
      </c>
      <c r="E14" s="76" t="n">
        <f aca="false">+E16+E95</f>
        <v>455682.826</v>
      </c>
      <c r="F14" s="76" t="n">
        <f aca="false">+F16+F95</f>
        <v>425630.83</v>
      </c>
      <c r="G14" s="77" t="n">
        <f aca="false">+G16+G95</f>
        <v>440461.93</v>
      </c>
      <c r="H14" s="76" t="n">
        <f aca="false">+G14-F14</f>
        <v>14831.1</v>
      </c>
      <c r="I14" s="76" t="n">
        <f aca="false">G14-E14</f>
        <v>-15220.896</v>
      </c>
      <c r="J14" s="76"/>
      <c r="K14" s="76" t="n">
        <f aca="false">+K16+K95</f>
        <v>433475.03</v>
      </c>
      <c r="L14" s="76" t="n">
        <f aca="false">+L16+L95</f>
        <v>437119.53</v>
      </c>
    </row>
    <row r="15" s="59" customFormat="true" ht="14.25" hidden="false" customHeight="true" outlineLevel="0" collapsed="false">
      <c r="A15" s="60"/>
      <c r="B15" s="71"/>
      <c r="C15" s="78"/>
      <c r="D15" s="79" t="s">
        <v>47</v>
      </c>
      <c r="E15" s="69"/>
      <c r="F15" s="69"/>
      <c r="G15" s="65"/>
      <c r="H15" s="69"/>
      <c r="I15" s="69"/>
      <c r="J15" s="69"/>
      <c r="K15" s="69"/>
      <c r="L15" s="69"/>
    </row>
    <row r="16" s="59" customFormat="true" ht="14.25" hidden="false" customHeight="true" outlineLevel="0" collapsed="false">
      <c r="A16" s="60"/>
      <c r="B16" s="71"/>
      <c r="C16" s="80"/>
      <c r="D16" s="81" t="s">
        <v>48</v>
      </c>
      <c r="E16" s="76" t="n">
        <f aca="false">E18+SUM(E24:E93)-E25-E30-E38-E56-E60-E84-E49</f>
        <v>452850.126</v>
      </c>
      <c r="F16" s="76" t="n">
        <f aca="false">F18+SUM(F24:F93)-F25-F30-F38-F56-F60-F84-F49</f>
        <v>420234.83</v>
      </c>
      <c r="G16" s="77" t="n">
        <f aca="false">G18+SUM(G24:G93)-G25-G30-G38-G56-G60-G84-G49</f>
        <v>429151.93</v>
      </c>
      <c r="H16" s="76" t="n">
        <f aca="false">+G16-F16</f>
        <v>8917.09999999998</v>
      </c>
      <c r="I16" s="76" t="n">
        <f aca="false">G16-E16</f>
        <v>-23698.196</v>
      </c>
      <c r="J16" s="76"/>
      <c r="K16" s="76" t="n">
        <f aca="false">K18+SUM(K24:K93)-K25-K30-K38-K56-K60-K84-K49</f>
        <v>430475.03</v>
      </c>
      <c r="L16" s="76" t="n">
        <f aca="false">L18+SUM(L24:L93)-L25-L30-L38-L56-L60-L84-L49</f>
        <v>434119.53</v>
      </c>
    </row>
    <row r="17" s="59" customFormat="true" ht="13.5" hidden="false" customHeight="true" outlineLevel="0" collapsed="false">
      <c r="A17" s="60"/>
      <c r="B17" s="71"/>
      <c r="C17" s="62"/>
      <c r="D17" s="68" t="s">
        <v>49</v>
      </c>
      <c r="E17" s="64"/>
      <c r="F17" s="64"/>
      <c r="G17" s="65"/>
      <c r="H17" s="64"/>
      <c r="I17" s="64"/>
      <c r="J17" s="64"/>
      <c r="K17" s="69"/>
      <c r="L17" s="69"/>
    </row>
    <row r="18" s="59" customFormat="true" ht="14.25" hidden="false" customHeight="false" outlineLevel="0" collapsed="false">
      <c r="A18" s="60"/>
      <c r="B18" s="71"/>
      <c r="C18" s="82"/>
      <c r="D18" s="83" t="s">
        <v>50</v>
      </c>
      <c r="E18" s="84" t="n">
        <f aca="false">SUM(E20:E23)</f>
        <v>393681.3</v>
      </c>
      <c r="F18" s="84" t="n">
        <f aca="false">SUM(F20:F23)</f>
        <v>370330.3</v>
      </c>
      <c r="G18" s="65" t="n">
        <f aca="false">SUM(G20:G23)</f>
        <v>370118.1</v>
      </c>
      <c r="H18" s="84" t="n">
        <f aca="false">+G18-F18</f>
        <v>-212.200000000012</v>
      </c>
      <c r="I18" s="84" t="n">
        <f aca="false">G18-E18</f>
        <v>-23563.2</v>
      </c>
      <c r="J18" s="84"/>
      <c r="K18" s="84" t="n">
        <f aca="false">SUM(K20:K23)</f>
        <v>371441.2</v>
      </c>
      <c r="L18" s="84" t="n">
        <f aca="false">SUM(L20:L23)</f>
        <v>375085.7</v>
      </c>
    </row>
    <row r="19" s="59" customFormat="true" ht="13.5" hidden="false" customHeight="false" outlineLevel="0" collapsed="false">
      <c r="A19" s="85"/>
      <c r="B19" s="86"/>
      <c r="C19" s="62"/>
      <c r="D19" s="68" t="s">
        <v>49</v>
      </c>
      <c r="E19" s="64"/>
      <c r="F19" s="64"/>
      <c r="G19" s="65"/>
      <c r="H19" s="64"/>
      <c r="I19" s="64"/>
      <c r="J19" s="64"/>
      <c r="K19" s="69"/>
      <c r="L19" s="69"/>
    </row>
    <row r="20" s="59" customFormat="true" ht="28.5" hidden="false" customHeight="false" outlineLevel="0" collapsed="false">
      <c r="A20" s="85"/>
      <c r="B20" s="86"/>
      <c r="C20" s="87" t="s">
        <v>51</v>
      </c>
      <c r="D20" s="88" t="s">
        <v>52</v>
      </c>
      <c r="E20" s="64" t="n">
        <v>329727.8</v>
      </c>
      <c r="F20" s="64" t="n">
        <v>306279.1</v>
      </c>
      <c r="G20" s="65" t="n">
        <v>306279.1</v>
      </c>
      <c r="H20" s="64" t="n">
        <f aca="false">+G20-F20</f>
        <v>0</v>
      </c>
      <c r="I20" s="64" t="n">
        <f aca="false">G20-E20</f>
        <v>-23448.7</v>
      </c>
      <c r="J20" s="64"/>
      <c r="K20" s="64" t="n">
        <v>307195.7</v>
      </c>
      <c r="L20" s="64" t="n">
        <v>310366.7</v>
      </c>
    </row>
    <row r="21" s="90" customFormat="true" ht="28.5" hidden="false" customHeight="false" outlineLevel="0" collapsed="false">
      <c r="A21" s="85"/>
      <c r="B21" s="86"/>
      <c r="C21" s="87" t="s">
        <v>53</v>
      </c>
      <c r="D21" s="89" t="s">
        <v>54</v>
      </c>
      <c r="E21" s="64" t="n">
        <v>39057.5</v>
      </c>
      <c r="F21" s="64" t="n">
        <v>42141.2</v>
      </c>
      <c r="G21" s="65" t="n">
        <v>42282</v>
      </c>
      <c r="H21" s="64" t="n">
        <f aca="false">+G21-F21</f>
        <v>140.800000000003</v>
      </c>
      <c r="I21" s="64" t="n">
        <f aca="false">G21-E21</f>
        <v>3224.5</v>
      </c>
      <c r="J21" s="64"/>
      <c r="K21" s="64" t="n">
        <v>42434.2</v>
      </c>
      <c r="L21" s="64" t="n">
        <v>42616.8</v>
      </c>
    </row>
    <row r="22" s="90" customFormat="true" ht="28.5" hidden="false" customHeight="false" outlineLevel="0" collapsed="false">
      <c r="A22" s="85"/>
      <c r="B22" s="86"/>
      <c r="C22" s="87" t="s">
        <v>55</v>
      </c>
      <c r="D22" s="89" t="s">
        <v>56</v>
      </c>
      <c r="E22" s="64" t="n">
        <v>24896</v>
      </c>
      <c r="F22" s="64" t="n">
        <v>21910</v>
      </c>
      <c r="G22" s="65" t="n">
        <v>21557</v>
      </c>
      <c r="H22" s="64" t="n">
        <f aca="false">+G22-F22</f>
        <v>-353</v>
      </c>
      <c r="I22" s="64" t="n">
        <f aca="false">G22-E22</f>
        <v>-3339</v>
      </c>
      <c r="J22" s="64"/>
      <c r="K22" s="64" t="n">
        <v>21811.3</v>
      </c>
      <c r="L22" s="64" t="n">
        <v>22102.2</v>
      </c>
    </row>
    <row r="23" s="90" customFormat="true" ht="27" hidden="false" customHeight="true" outlineLevel="0" collapsed="false">
      <c r="A23" s="85"/>
      <c r="B23" s="86"/>
      <c r="C23" s="87" t="s">
        <v>57</v>
      </c>
      <c r="D23" s="89" t="s">
        <v>58</v>
      </c>
      <c r="E23" s="64"/>
      <c r="F23" s="64"/>
      <c r="G23" s="65"/>
      <c r="H23" s="64" t="n">
        <f aca="false">+G23-F23</f>
        <v>0</v>
      </c>
      <c r="I23" s="64" t="n">
        <f aca="false">G23-E23</f>
        <v>0</v>
      </c>
      <c r="J23" s="64"/>
      <c r="K23" s="64"/>
      <c r="L23" s="64"/>
    </row>
    <row r="24" s="90" customFormat="true" ht="27" hidden="false" customHeight="true" outlineLevel="0" collapsed="false">
      <c r="A24" s="85"/>
      <c r="B24" s="86"/>
      <c r="C24" s="87" t="s">
        <v>59</v>
      </c>
      <c r="D24" s="89" t="s">
        <v>60</v>
      </c>
      <c r="E24" s="64"/>
      <c r="F24" s="64"/>
      <c r="G24" s="65"/>
      <c r="H24" s="64"/>
      <c r="I24" s="64"/>
      <c r="J24" s="64"/>
      <c r="K24" s="64"/>
      <c r="L24" s="64"/>
    </row>
    <row r="25" s="90" customFormat="true" ht="14.25" hidden="false" customHeight="false" outlineLevel="0" collapsed="false">
      <c r="A25" s="85"/>
      <c r="B25" s="86"/>
      <c r="C25" s="91" t="n">
        <v>4212</v>
      </c>
      <c r="D25" s="83" t="s">
        <v>61</v>
      </c>
      <c r="E25" s="84" t="n">
        <f aca="false">E27+E28+E29</f>
        <v>4923.423</v>
      </c>
      <c r="F25" s="84" t="n">
        <f aca="false">F27+F28+F29</f>
        <v>5982.53</v>
      </c>
      <c r="G25" s="65" t="n">
        <f aca="false">G27+G28+G29</f>
        <v>8216.5</v>
      </c>
      <c r="H25" s="84" t="n">
        <f aca="false">+G25-F25</f>
        <v>2233.97</v>
      </c>
      <c r="I25" s="84" t="n">
        <f aca="false">G25-E25</f>
        <v>3293.077</v>
      </c>
      <c r="J25" s="84"/>
      <c r="K25" s="84" t="n">
        <f aca="false">K27+K28+K29</f>
        <v>8216.5</v>
      </c>
      <c r="L25" s="84" t="n">
        <f aca="false">L27+L28+L29</f>
        <v>8216.5</v>
      </c>
    </row>
    <row r="26" s="90" customFormat="true" ht="13.5" hidden="false" customHeight="false" outlineLevel="0" collapsed="false">
      <c r="A26" s="85"/>
      <c r="B26" s="86"/>
      <c r="C26" s="87"/>
      <c r="D26" s="68" t="s">
        <v>49</v>
      </c>
      <c r="E26" s="65"/>
      <c r="F26" s="65"/>
      <c r="G26" s="65"/>
      <c r="H26" s="65"/>
      <c r="I26" s="65"/>
      <c r="J26" s="65"/>
      <c r="K26" s="65"/>
      <c r="L26" s="65"/>
    </row>
    <row r="27" s="90" customFormat="true" ht="13.5" hidden="false" customHeight="false" outlineLevel="0" collapsed="false">
      <c r="A27" s="85"/>
      <c r="B27" s="86"/>
      <c r="C27" s="87"/>
      <c r="D27" s="68" t="s">
        <v>61</v>
      </c>
      <c r="E27" s="92" t="n">
        <v>2782.2</v>
      </c>
      <c r="F27" s="93" t="n">
        <v>3669.33</v>
      </c>
      <c r="G27" s="65" t="n">
        <f aca="false">'3-Ծախսերի բացվածք'!L14</f>
        <v>5903.3</v>
      </c>
      <c r="H27" s="65" t="n">
        <f aca="false">+G27-F27</f>
        <v>2233.97</v>
      </c>
      <c r="I27" s="65" t="n">
        <f aca="false">G27-E27</f>
        <v>3121.1</v>
      </c>
      <c r="J27" s="65"/>
      <c r="K27" s="65" t="n">
        <f aca="false">G27</f>
        <v>5903.3</v>
      </c>
      <c r="L27" s="65" t="n">
        <f aca="false">K27</f>
        <v>5903.3</v>
      </c>
    </row>
    <row r="28" s="90" customFormat="true" ht="13.5" hidden="false" customHeight="false" outlineLevel="0" collapsed="false">
      <c r="A28" s="85"/>
      <c r="B28" s="86"/>
      <c r="C28" s="87"/>
      <c r="D28" s="68" t="s">
        <v>62</v>
      </c>
      <c r="E28" s="92"/>
      <c r="F28" s="65"/>
      <c r="G28" s="65"/>
      <c r="H28" s="65" t="n">
        <f aca="false">+G28-F28</f>
        <v>0</v>
      </c>
      <c r="I28" s="65" t="n">
        <f aca="false">G28-E28</f>
        <v>0</v>
      </c>
      <c r="J28" s="65"/>
      <c r="K28" s="65"/>
      <c r="L28" s="65"/>
    </row>
    <row r="29" s="90" customFormat="true" ht="13.5" hidden="false" customHeight="false" outlineLevel="0" collapsed="false">
      <c r="A29" s="85"/>
      <c r="B29" s="86"/>
      <c r="C29" s="87"/>
      <c r="D29" s="68" t="s">
        <v>63</v>
      </c>
      <c r="E29" s="65" t="n">
        <v>2141.223</v>
      </c>
      <c r="F29" s="65" t="n">
        <v>2313.2</v>
      </c>
      <c r="G29" s="65" t="n">
        <f aca="false">'3-Ծախսերի բացվածք'!L13</f>
        <v>2313.2</v>
      </c>
      <c r="H29" s="65" t="n">
        <f aca="false">+G29-F29</f>
        <v>0</v>
      </c>
      <c r="I29" s="65" t="n">
        <f aca="false">G29-E29</f>
        <v>171.977</v>
      </c>
      <c r="J29" s="65"/>
      <c r="K29" s="65" t="n">
        <f aca="false">G29</f>
        <v>2313.2</v>
      </c>
      <c r="L29" s="65" t="n">
        <f aca="false">K29</f>
        <v>2313.2</v>
      </c>
    </row>
    <row r="30" s="90" customFormat="true" ht="14.25" hidden="false" customHeight="false" outlineLevel="0" collapsed="false">
      <c r="A30" s="85"/>
      <c r="B30" s="86"/>
      <c r="C30" s="91" t="n">
        <v>4213</v>
      </c>
      <c r="D30" s="83" t="s">
        <v>64</v>
      </c>
      <c r="E30" s="84" t="n">
        <f aca="false">E32+E33</f>
        <v>327.917</v>
      </c>
      <c r="F30" s="84" t="n">
        <f aca="false">F32+F33</f>
        <v>104.6</v>
      </c>
      <c r="G30" s="65" t="n">
        <f aca="false">G32+G33</f>
        <v>128.6</v>
      </c>
      <c r="H30" s="84" t="n">
        <f aca="false">+G30-F30</f>
        <v>24</v>
      </c>
      <c r="I30" s="84" t="n">
        <f aca="false">G30-E30</f>
        <v>-199.317</v>
      </c>
      <c r="J30" s="84"/>
      <c r="K30" s="84" t="n">
        <f aca="false">K32+K33</f>
        <v>128.6</v>
      </c>
      <c r="L30" s="84" t="n">
        <f aca="false">L32+L33</f>
        <v>128.6</v>
      </c>
    </row>
    <row r="31" s="90" customFormat="true" ht="13.5" hidden="false" customHeight="false" outlineLevel="0" collapsed="false">
      <c r="A31" s="85"/>
      <c r="B31" s="86"/>
      <c r="C31" s="87"/>
      <c r="D31" s="68" t="s">
        <v>49</v>
      </c>
      <c r="E31" s="65"/>
      <c r="F31" s="65"/>
      <c r="G31" s="65"/>
      <c r="H31" s="65"/>
      <c r="I31" s="65"/>
      <c r="J31" s="65"/>
      <c r="K31" s="65"/>
      <c r="L31" s="65"/>
    </row>
    <row r="32" s="90" customFormat="true" ht="27" hidden="false" customHeight="false" outlineLevel="0" collapsed="false">
      <c r="A32" s="85"/>
      <c r="B32" s="86"/>
      <c r="C32" s="87"/>
      <c r="D32" s="94" t="s">
        <v>65</v>
      </c>
      <c r="E32" s="65" t="n">
        <v>327.917</v>
      </c>
      <c r="F32" s="65" t="n">
        <v>104.6</v>
      </c>
      <c r="G32" s="65" t="n">
        <v>104.6</v>
      </c>
      <c r="H32" s="65" t="n">
        <f aca="false">+G32-F32</f>
        <v>0</v>
      </c>
      <c r="I32" s="65" t="n">
        <f aca="false">G32-E32</f>
        <v>-223.317</v>
      </c>
      <c r="J32" s="95"/>
      <c r="K32" s="65" t="n">
        <f aca="false">G32</f>
        <v>104.6</v>
      </c>
      <c r="L32" s="65" t="n">
        <v>104.6</v>
      </c>
    </row>
    <row r="33" s="90" customFormat="true" ht="27" hidden="false" customHeight="false" outlineLevel="0" collapsed="false">
      <c r="A33" s="85"/>
      <c r="B33" s="86"/>
      <c r="C33" s="87"/>
      <c r="D33" s="94" t="s">
        <v>66</v>
      </c>
      <c r="E33" s="65"/>
      <c r="F33" s="65"/>
      <c r="G33" s="65" t="n">
        <v>24</v>
      </c>
      <c r="H33" s="65" t="n">
        <f aca="false">+G33-F33</f>
        <v>24</v>
      </c>
      <c r="I33" s="65" t="n">
        <f aca="false">G33-E33</f>
        <v>24</v>
      </c>
      <c r="J33" s="65"/>
      <c r="K33" s="65" t="n">
        <f aca="false">G33</f>
        <v>24</v>
      </c>
      <c r="L33" s="65" t="n">
        <f aca="false">H33</f>
        <v>24</v>
      </c>
    </row>
    <row r="34" s="90" customFormat="true" ht="14.25" hidden="false" customHeight="false" outlineLevel="0" collapsed="false">
      <c r="A34" s="85"/>
      <c r="B34" s="86"/>
      <c r="C34" s="87" t="n">
        <v>4214</v>
      </c>
      <c r="D34" s="26" t="s">
        <v>67</v>
      </c>
      <c r="E34" s="65" t="n">
        <v>2774.89</v>
      </c>
      <c r="F34" s="65" t="n">
        <v>3389.8</v>
      </c>
      <c r="G34" s="65" t="n">
        <f aca="false">'3-Ծախսերի բացվածք'!L22</f>
        <v>5200.2</v>
      </c>
      <c r="H34" s="65" t="n">
        <f aca="false">+G34-F34</f>
        <v>1810.4</v>
      </c>
      <c r="I34" s="65" t="n">
        <f aca="false">G34-E34</f>
        <v>2425.31</v>
      </c>
      <c r="J34" s="65"/>
      <c r="K34" s="65" t="n">
        <v>5200.2</v>
      </c>
      <c r="L34" s="65" t="n">
        <v>5200.2</v>
      </c>
    </row>
    <row r="35" s="59" customFormat="true" ht="23.25" hidden="false" customHeight="true" outlineLevel="0" collapsed="false">
      <c r="A35" s="85"/>
      <c r="B35" s="86"/>
      <c r="C35" s="87" t="n">
        <v>4215</v>
      </c>
      <c r="D35" s="26" t="s">
        <v>68</v>
      </c>
      <c r="E35" s="65" t="n">
        <v>154.8</v>
      </c>
      <c r="F35" s="65" t="n">
        <v>120</v>
      </c>
      <c r="G35" s="65" t="n">
        <f aca="false">'3-Ծախսերի բացվածք'!L28</f>
        <v>120</v>
      </c>
      <c r="H35" s="65" t="n">
        <f aca="false">+G35-F35</f>
        <v>0</v>
      </c>
      <c r="I35" s="65" t="n">
        <f aca="false">G35-E35</f>
        <v>-34.8</v>
      </c>
      <c r="J35" s="65"/>
      <c r="K35" s="65" t="n">
        <v>120</v>
      </c>
      <c r="L35" s="65" t="n">
        <v>120</v>
      </c>
    </row>
    <row r="36" s="66" customFormat="true" ht="14.25" hidden="false" customHeight="false" outlineLevel="0" collapsed="false">
      <c r="A36" s="85"/>
      <c r="B36" s="86"/>
      <c r="C36" s="87" t="n">
        <v>4216</v>
      </c>
      <c r="D36" s="26" t="s">
        <v>69</v>
      </c>
      <c r="E36" s="65"/>
      <c r="F36" s="65"/>
      <c r="G36" s="65"/>
      <c r="H36" s="65" t="n">
        <f aca="false">+G36-F36</f>
        <v>0</v>
      </c>
      <c r="I36" s="65" t="n">
        <f aca="false">G36-E36</f>
        <v>0</v>
      </c>
      <c r="J36" s="65"/>
      <c r="K36" s="65"/>
      <c r="L36" s="65"/>
      <c r="O36" s="96"/>
    </row>
    <row r="37" s="66" customFormat="true" ht="14.25" hidden="false" customHeight="false" outlineLevel="0" collapsed="false">
      <c r="A37" s="85"/>
      <c r="B37" s="86"/>
      <c r="C37" s="87" t="n">
        <v>4217</v>
      </c>
      <c r="D37" s="26" t="s">
        <v>70</v>
      </c>
      <c r="E37" s="65"/>
      <c r="F37" s="65"/>
      <c r="G37" s="65"/>
      <c r="H37" s="65" t="n">
        <f aca="false">+G37-F37</f>
        <v>0</v>
      </c>
      <c r="I37" s="65" t="n">
        <f aca="false">G37-E37</f>
        <v>0</v>
      </c>
      <c r="J37" s="65"/>
      <c r="K37" s="65"/>
      <c r="L37" s="65"/>
    </row>
    <row r="38" s="66" customFormat="true" ht="14.25" hidden="false" customHeight="false" outlineLevel="0" collapsed="false">
      <c r="A38" s="85"/>
      <c r="B38" s="86"/>
      <c r="C38" s="91"/>
      <c r="D38" s="83" t="s">
        <v>71</v>
      </c>
      <c r="E38" s="84" t="n">
        <f aca="false">E40+E41</f>
        <v>2290.1</v>
      </c>
      <c r="F38" s="84" t="n">
        <f aca="false">F40+F41</f>
        <v>2064.1</v>
      </c>
      <c r="G38" s="65" t="n">
        <f aca="false">G40+G41</f>
        <v>2251</v>
      </c>
      <c r="H38" s="84" t="n">
        <f aca="false">+G38-F38</f>
        <v>186.9</v>
      </c>
      <c r="I38" s="84" t="n">
        <f aca="false">G38-E38</f>
        <v>-39.0999999999999</v>
      </c>
      <c r="J38" s="84"/>
      <c r="K38" s="84" t="n">
        <f aca="false">K40+K41</f>
        <v>2251</v>
      </c>
      <c r="L38" s="84" t="n">
        <f aca="false">L40+L41</f>
        <v>2251</v>
      </c>
    </row>
    <row r="39" s="66" customFormat="true" ht="13.5" hidden="false" customHeight="false" outlineLevel="0" collapsed="false">
      <c r="A39" s="85"/>
      <c r="B39" s="86"/>
      <c r="C39" s="87"/>
      <c r="D39" s="68" t="s">
        <v>49</v>
      </c>
      <c r="E39" s="69"/>
      <c r="F39" s="69"/>
      <c r="G39" s="65"/>
      <c r="H39" s="69"/>
      <c r="I39" s="69"/>
      <c r="J39" s="69"/>
      <c r="K39" s="69"/>
      <c r="L39" s="69"/>
    </row>
    <row r="40" s="66" customFormat="true" ht="13.5" hidden="false" customHeight="false" outlineLevel="0" collapsed="false">
      <c r="A40" s="85"/>
      <c r="B40" s="86"/>
      <c r="C40" s="87" t="s">
        <v>72</v>
      </c>
      <c r="D40" s="68" t="s">
        <v>73</v>
      </c>
      <c r="E40" s="69" t="n">
        <v>2290.1</v>
      </c>
      <c r="F40" s="69" t="n">
        <v>2064.1</v>
      </c>
      <c r="G40" s="65" t="n">
        <f aca="false">'10-գործուղում'!U12</f>
        <v>2251</v>
      </c>
      <c r="H40" s="69" t="n">
        <f aca="false">+G40-F40</f>
        <v>186.9</v>
      </c>
      <c r="I40" s="69" t="n">
        <f aca="false">G40-E40</f>
        <v>-39.0999999999999</v>
      </c>
      <c r="J40" s="69"/>
      <c r="K40" s="69" t="n">
        <v>2251</v>
      </c>
      <c r="L40" s="69" t="n">
        <v>2251</v>
      </c>
    </row>
    <row r="41" s="66" customFormat="true" ht="13.5" hidden="false" customHeight="false" outlineLevel="0" collapsed="false">
      <c r="A41" s="85"/>
      <c r="B41" s="86"/>
      <c r="C41" s="87" t="n">
        <v>4222</v>
      </c>
      <c r="D41" s="68" t="s">
        <v>74</v>
      </c>
      <c r="E41" s="69"/>
      <c r="F41" s="69"/>
      <c r="G41" s="65"/>
      <c r="H41" s="69" t="n">
        <f aca="false">+G41-F41</f>
        <v>0</v>
      </c>
      <c r="I41" s="69" t="n">
        <f aca="false">G41-E41</f>
        <v>0</v>
      </c>
      <c r="J41" s="69"/>
      <c r="K41" s="69"/>
      <c r="L41" s="69"/>
    </row>
    <row r="42" s="90" customFormat="true" ht="19.5" hidden="false" customHeight="true" outlineLevel="0" collapsed="false">
      <c r="A42" s="85"/>
      <c r="B42" s="86"/>
      <c r="C42" s="87" t="n">
        <v>4231</v>
      </c>
      <c r="D42" s="70" t="s">
        <v>75</v>
      </c>
      <c r="E42" s="69"/>
      <c r="F42" s="69"/>
      <c r="G42" s="65"/>
      <c r="H42" s="69" t="n">
        <f aca="false">+G42-F42</f>
        <v>0</v>
      </c>
      <c r="I42" s="69" t="n">
        <f aca="false">G42-E42</f>
        <v>0</v>
      </c>
      <c r="J42" s="69"/>
      <c r="K42" s="69"/>
      <c r="L42" s="69"/>
    </row>
    <row r="43" s="90" customFormat="true" ht="16.5" hidden="false" customHeight="false" outlineLevel="0" collapsed="false">
      <c r="A43" s="85"/>
      <c r="B43" s="86"/>
      <c r="C43" s="87" t="n">
        <v>4232</v>
      </c>
      <c r="D43" s="70" t="s">
        <v>76</v>
      </c>
      <c r="E43" s="69" t="n">
        <v>3183</v>
      </c>
      <c r="F43" s="69" t="n">
        <v>3304</v>
      </c>
      <c r="G43" s="65" t="n">
        <f aca="false">'3-Ծախսերի բացվածք'!L52</f>
        <v>3304</v>
      </c>
      <c r="H43" s="69" t="n">
        <f aca="false">+G43-F43</f>
        <v>0</v>
      </c>
      <c r="I43" s="69" t="n">
        <f aca="false">G43-E43</f>
        <v>121</v>
      </c>
      <c r="J43" s="97"/>
      <c r="K43" s="69" t="n">
        <v>3304</v>
      </c>
      <c r="L43" s="69" t="n">
        <v>3304</v>
      </c>
    </row>
    <row r="44" s="90" customFormat="true" ht="28.5" hidden="false" customHeight="false" outlineLevel="0" collapsed="false">
      <c r="A44" s="85"/>
      <c r="B44" s="86"/>
      <c r="C44" s="87" t="n">
        <v>4233</v>
      </c>
      <c r="D44" s="70" t="s">
        <v>77</v>
      </c>
      <c r="E44" s="69" t="n">
        <v>209</v>
      </c>
      <c r="F44" s="69" t="n">
        <v>258</v>
      </c>
      <c r="G44" s="65" t="n">
        <f aca="false">'3-Ծախսերի բացվածք'!L63</f>
        <v>264</v>
      </c>
      <c r="H44" s="69" t="n">
        <f aca="false">+G44-F44</f>
        <v>6</v>
      </c>
      <c r="I44" s="69" t="n">
        <f aca="false">G44-E44</f>
        <v>55</v>
      </c>
      <c r="J44" s="97"/>
      <c r="K44" s="69" t="n">
        <v>264</v>
      </c>
      <c r="L44" s="69" t="n">
        <v>264</v>
      </c>
    </row>
    <row r="45" s="90" customFormat="true" ht="18.75" hidden="false" customHeight="true" outlineLevel="0" collapsed="false">
      <c r="A45" s="85"/>
      <c r="B45" s="86"/>
      <c r="C45" s="87" t="n">
        <v>4234</v>
      </c>
      <c r="D45" s="70" t="s">
        <v>78</v>
      </c>
      <c r="E45" s="65"/>
      <c r="F45" s="65"/>
      <c r="G45" s="65"/>
      <c r="H45" s="65" t="n">
        <f aca="false">+G45-F45</f>
        <v>0</v>
      </c>
      <c r="I45" s="65" t="n">
        <f aca="false">G45-E45</f>
        <v>0</v>
      </c>
      <c r="J45" s="65"/>
      <c r="K45" s="65"/>
      <c r="L45" s="65"/>
    </row>
    <row r="46" s="59" customFormat="true" ht="18.75" hidden="false" customHeight="true" outlineLevel="0" collapsed="false">
      <c r="A46" s="85"/>
      <c r="B46" s="86"/>
      <c r="C46" s="87" t="n">
        <v>4235</v>
      </c>
      <c r="D46" s="70" t="s">
        <v>79</v>
      </c>
      <c r="E46" s="65" t="n">
        <v>0</v>
      </c>
      <c r="F46" s="65" t="n">
        <v>4330.2</v>
      </c>
      <c r="G46" s="65" t="n">
        <f aca="false">'3-Ծախսերի բացվածք'!L71</f>
        <v>8280</v>
      </c>
      <c r="H46" s="65" t="n">
        <f aca="false">+G46-F46</f>
        <v>3949.8</v>
      </c>
      <c r="I46" s="65" t="n">
        <f aca="false">G46-E46</f>
        <v>8280</v>
      </c>
      <c r="J46" s="65"/>
      <c r="K46" s="65" t="n">
        <v>8280</v>
      </c>
      <c r="L46" s="65" t="n">
        <v>8280</v>
      </c>
    </row>
    <row r="47" s="90" customFormat="true" ht="28.5" hidden="false" customHeight="false" outlineLevel="0" collapsed="false">
      <c r="A47" s="85"/>
      <c r="B47" s="86"/>
      <c r="C47" s="87" t="n">
        <v>4236</v>
      </c>
      <c r="D47" s="70" t="s">
        <v>80</v>
      </c>
      <c r="E47" s="65"/>
      <c r="F47" s="65"/>
      <c r="G47" s="65"/>
      <c r="H47" s="65" t="n">
        <f aca="false">+G47-F47</f>
        <v>0</v>
      </c>
      <c r="I47" s="65" t="n">
        <f aca="false">G47-E47</f>
        <v>0</v>
      </c>
      <c r="J47" s="65"/>
      <c r="K47" s="65"/>
      <c r="L47" s="65"/>
    </row>
    <row r="48" s="59" customFormat="true" ht="18.75" hidden="false" customHeight="true" outlineLevel="0" collapsed="false">
      <c r="A48" s="85"/>
      <c r="B48" s="86"/>
      <c r="C48" s="87" t="n">
        <v>4237</v>
      </c>
      <c r="D48" s="70" t="s">
        <v>81</v>
      </c>
      <c r="E48" s="65" t="n">
        <v>896.49</v>
      </c>
      <c r="F48" s="65" t="n">
        <v>300</v>
      </c>
      <c r="G48" s="65" t="n">
        <f aca="false">'3-Ծախսերի բացվածք'!L80</f>
        <v>950</v>
      </c>
      <c r="H48" s="65" t="n">
        <f aca="false">+G48-F48</f>
        <v>650</v>
      </c>
      <c r="I48" s="65" t="n">
        <f aca="false">G48-E48</f>
        <v>53.51</v>
      </c>
      <c r="J48" s="65"/>
      <c r="K48" s="65" t="n">
        <v>950</v>
      </c>
      <c r="L48" s="65" t="n">
        <v>950</v>
      </c>
    </row>
    <row r="49" s="59" customFormat="true" ht="18.75" hidden="false" customHeight="true" outlineLevel="0" collapsed="false">
      <c r="A49" s="85"/>
      <c r="B49" s="86"/>
      <c r="C49" s="91" t="n">
        <v>4239</v>
      </c>
      <c r="D49" s="83" t="s">
        <v>82</v>
      </c>
      <c r="E49" s="84" t="n">
        <f aca="false">E51+E52+E53</f>
        <v>1502.26</v>
      </c>
      <c r="F49" s="84" t="n">
        <f aca="false">F51+F52+F53</f>
        <v>2104</v>
      </c>
      <c r="G49" s="65" t="n">
        <f aca="false">G51+G52+G53</f>
        <v>2204</v>
      </c>
      <c r="H49" s="84" t="n">
        <f aca="false">H51+H52+H53</f>
        <v>100</v>
      </c>
      <c r="I49" s="84" t="n">
        <f aca="false">I51+I52+I53</f>
        <v>701.74</v>
      </c>
      <c r="J49" s="84"/>
      <c r="K49" s="84" t="n">
        <f aca="false">K51+K52+K53</f>
        <v>2204</v>
      </c>
      <c r="L49" s="84" t="n">
        <f aca="false">L51+L52+L53</f>
        <v>2204</v>
      </c>
    </row>
    <row r="50" s="59" customFormat="true" ht="18.75" hidden="false" customHeight="true" outlineLevel="0" collapsed="false">
      <c r="A50" s="85"/>
      <c r="B50" s="86"/>
      <c r="C50" s="87"/>
      <c r="D50" s="68" t="s">
        <v>49</v>
      </c>
      <c r="E50" s="64"/>
      <c r="F50" s="64"/>
      <c r="G50" s="65"/>
      <c r="H50" s="64"/>
      <c r="I50" s="64"/>
      <c r="J50" s="64"/>
      <c r="K50" s="64"/>
      <c r="L50" s="64"/>
    </row>
    <row r="51" s="59" customFormat="true" ht="18.75" hidden="false" customHeight="true" outlineLevel="0" collapsed="false">
      <c r="A51" s="85"/>
      <c r="B51" s="86"/>
      <c r="C51" s="87"/>
      <c r="D51" s="68" t="s">
        <v>83</v>
      </c>
      <c r="E51" s="64" t="n">
        <v>100</v>
      </c>
      <c r="F51" s="64" t="n">
        <f aca="false">'3-Ծախսերի բացվածք'!I86</f>
        <v>100</v>
      </c>
      <c r="G51" s="65" t="n">
        <f aca="false">'3-Ծախսերի բացվածք'!L86</f>
        <v>200</v>
      </c>
      <c r="H51" s="65" t="n">
        <f aca="false">+G51-F51</f>
        <v>100</v>
      </c>
      <c r="I51" s="65" t="n">
        <f aca="false">G51-E51</f>
        <v>100</v>
      </c>
      <c r="J51" s="64"/>
      <c r="K51" s="64" t="n">
        <v>200</v>
      </c>
      <c r="L51" s="64" t="n">
        <v>200</v>
      </c>
    </row>
    <row r="52" s="59" customFormat="true" ht="27" hidden="false" customHeight="false" outlineLevel="0" collapsed="false">
      <c r="A52" s="85"/>
      <c r="B52" s="86"/>
      <c r="C52" s="87"/>
      <c r="D52" s="68" t="s">
        <v>84</v>
      </c>
      <c r="E52" s="64" t="n">
        <v>0</v>
      </c>
      <c r="F52" s="64" t="n">
        <f aca="false">'3-Ծախսերի բացվածք'!I91</f>
        <v>1284</v>
      </c>
      <c r="G52" s="65" t="n">
        <f aca="false">'3-Ծախսերի բացվածք'!L91</f>
        <v>1284</v>
      </c>
      <c r="H52" s="65" t="n">
        <f aca="false">+G52-F52</f>
        <v>0</v>
      </c>
      <c r="I52" s="65" t="n">
        <f aca="false">G52-E52</f>
        <v>1284</v>
      </c>
      <c r="J52" s="64"/>
      <c r="K52" s="64" t="n">
        <v>1284</v>
      </c>
      <c r="L52" s="64" t="n">
        <v>1284</v>
      </c>
    </row>
    <row r="53" s="59" customFormat="true" ht="18.75" hidden="false" customHeight="true" outlineLevel="0" collapsed="false">
      <c r="A53" s="85"/>
      <c r="B53" s="86"/>
      <c r="C53" s="87"/>
      <c r="D53" s="98" t="s">
        <v>85</v>
      </c>
      <c r="E53" s="64" t="n">
        <v>1402.26</v>
      </c>
      <c r="F53" s="64" t="n">
        <f aca="false">'3-Ծախսերի բացվածք'!L87</f>
        <v>720</v>
      </c>
      <c r="G53" s="65" t="n">
        <f aca="false">'3-Ծախսերի բացվածք'!L87</f>
        <v>720</v>
      </c>
      <c r="H53" s="65" t="n">
        <f aca="false">+G53-F53</f>
        <v>0</v>
      </c>
      <c r="I53" s="65" t="n">
        <f aca="false">G53-E53</f>
        <v>-682.26</v>
      </c>
      <c r="J53" s="64"/>
      <c r="K53" s="64" t="n">
        <v>720</v>
      </c>
      <c r="L53" s="64" t="n">
        <v>720</v>
      </c>
    </row>
    <row r="54" s="59" customFormat="true" ht="18.75" hidden="false" customHeight="true" outlineLevel="0" collapsed="false">
      <c r="A54" s="85"/>
      <c r="B54" s="86"/>
      <c r="C54" s="87" t="n">
        <v>4241</v>
      </c>
      <c r="D54" s="70" t="s">
        <v>86</v>
      </c>
      <c r="E54" s="65" t="n">
        <v>919.3</v>
      </c>
      <c r="F54" s="65" t="n">
        <v>429.7</v>
      </c>
      <c r="G54" s="65" t="n">
        <v>429.7</v>
      </c>
      <c r="H54" s="65" t="n">
        <f aca="false">+G54-F54</f>
        <v>0</v>
      </c>
      <c r="I54" s="65" t="n">
        <f aca="false">G54-E54</f>
        <v>-489.6</v>
      </c>
      <c r="J54" s="65"/>
      <c r="K54" s="65" t="n">
        <v>429.7</v>
      </c>
      <c r="L54" s="65" t="n">
        <v>429.7</v>
      </c>
    </row>
    <row r="55" s="59" customFormat="true" ht="28.5" hidden="false" customHeight="false" outlineLevel="0" collapsed="false">
      <c r="A55" s="85"/>
      <c r="B55" s="86"/>
      <c r="C55" s="87" t="n">
        <v>4251</v>
      </c>
      <c r="D55" s="63" t="s">
        <v>87</v>
      </c>
      <c r="E55" s="64" t="n">
        <v>1650</v>
      </c>
      <c r="F55" s="64" t="n">
        <v>1606.2</v>
      </c>
      <c r="G55" s="65" t="n">
        <f aca="false">'3-Ծախսերի բացվածք'!L100</f>
        <v>1626.48</v>
      </c>
      <c r="H55" s="64" t="n">
        <f aca="false">+G55-F55</f>
        <v>20.28</v>
      </c>
      <c r="I55" s="64" t="n">
        <f aca="false">G55-E55</f>
        <v>-23.52</v>
      </c>
      <c r="J55" s="64"/>
      <c r="K55" s="64" t="n">
        <v>1626.48</v>
      </c>
      <c r="L55" s="64" t="n">
        <v>1626.48</v>
      </c>
    </row>
    <row r="56" s="59" customFormat="true" ht="28.5" hidden="false" customHeight="false" outlineLevel="0" collapsed="false">
      <c r="A56" s="85"/>
      <c r="B56" s="86"/>
      <c r="C56" s="91" t="n">
        <v>4252</v>
      </c>
      <c r="D56" s="83" t="s">
        <v>88</v>
      </c>
      <c r="E56" s="84" t="n">
        <f aca="false">E58+E59</f>
        <v>1407</v>
      </c>
      <c r="F56" s="84" t="n">
        <f aca="false">F58+F59</f>
        <v>866.7</v>
      </c>
      <c r="G56" s="65" t="n">
        <f aca="false">G58+G59</f>
        <v>866.7</v>
      </c>
      <c r="H56" s="84" t="n">
        <f aca="false">+G56-F56</f>
        <v>0</v>
      </c>
      <c r="I56" s="84" t="n">
        <f aca="false">G56-E56</f>
        <v>-540.3</v>
      </c>
      <c r="J56" s="84"/>
      <c r="K56" s="84" t="n">
        <f aca="false">K58+K59</f>
        <v>866.7</v>
      </c>
      <c r="L56" s="84" t="n">
        <f aca="false">L58+L59</f>
        <v>866.7</v>
      </c>
    </row>
    <row r="57" s="59" customFormat="true" ht="13.5" hidden="false" customHeight="false" outlineLevel="0" collapsed="false">
      <c r="A57" s="85"/>
      <c r="B57" s="86"/>
      <c r="C57" s="87"/>
      <c r="D57" s="68" t="s">
        <v>49</v>
      </c>
      <c r="E57" s="64"/>
      <c r="F57" s="64"/>
      <c r="G57" s="65"/>
      <c r="H57" s="64"/>
      <c r="I57" s="64"/>
      <c r="J57" s="64"/>
      <c r="K57" s="64"/>
      <c r="L57" s="64"/>
    </row>
    <row r="58" s="90" customFormat="true" ht="27" hidden="false" customHeight="false" outlineLevel="0" collapsed="false">
      <c r="A58" s="85"/>
      <c r="B58" s="86"/>
      <c r="C58" s="87"/>
      <c r="D58" s="72" t="s">
        <v>89</v>
      </c>
      <c r="E58" s="92" t="n">
        <v>1127</v>
      </c>
      <c r="F58" s="92" t="n">
        <v>585.2</v>
      </c>
      <c r="G58" s="65" t="n">
        <f aca="false">'3-Ծախսերի բացվածք'!L105</f>
        <v>585.2</v>
      </c>
      <c r="H58" s="64" t="n">
        <f aca="false">+G58-F58</f>
        <v>0</v>
      </c>
      <c r="I58" s="64" t="n">
        <f aca="false">G58-E58</f>
        <v>-541.8</v>
      </c>
      <c r="J58" s="64"/>
      <c r="K58" s="64" t="n">
        <v>585.2</v>
      </c>
      <c r="L58" s="64" t="n">
        <v>585.2</v>
      </c>
    </row>
    <row r="59" s="90" customFormat="true" ht="27" hidden="false" customHeight="false" outlineLevel="0" collapsed="false">
      <c r="A59" s="85"/>
      <c r="B59" s="86"/>
      <c r="C59" s="87"/>
      <c r="D59" s="72" t="s">
        <v>90</v>
      </c>
      <c r="E59" s="92" t="n">
        <v>280</v>
      </c>
      <c r="F59" s="92" t="n">
        <v>281.5</v>
      </c>
      <c r="G59" s="65" t="n">
        <f aca="false">'3-Ծախսերի բացվածք'!L106</f>
        <v>281.5</v>
      </c>
      <c r="H59" s="64" t="n">
        <f aca="false">+G59-F59</f>
        <v>0</v>
      </c>
      <c r="I59" s="64" t="n">
        <f aca="false">G59-E59</f>
        <v>1.5</v>
      </c>
      <c r="J59" s="64"/>
      <c r="K59" s="64" t="n">
        <v>281.5</v>
      </c>
      <c r="L59" s="64" t="n">
        <v>281.5</v>
      </c>
    </row>
    <row r="60" s="90" customFormat="true" ht="14.25" hidden="false" customHeight="false" outlineLevel="0" collapsed="false">
      <c r="A60" s="85"/>
      <c r="B60" s="86"/>
      <c r="C60" s="91" t="n">
        <v>4261</v>
      </c>
      <c r="D60" s="83" t="s">
        <v>91</v>
      </c>
      <c r="E60" s="84" t="n">
        <f aca="false">E62+E63</f>
        <v>1066.186</v>
      </c>
      <c r="F60" s="84" t="n">
        <f aca="false">F62+F63</f>
        <v>1221.9</v>
      </c>
      <c r="G60" s="65" t="n">
        <f aca="false">G62+G63</f>
        <v>1303.4</v>
      </c>
      <c r="H60" s="84" t="n">
        <f aca="false">+G60-F60</f>
        <v>81.5</v>
      </c>
      <c r="I60" s="84" t="n">
        <f aca="false">G60-E60</f>
        <v>237.214</v>
      </c>
      <c r="J60" s="84"/>
      <c r="K60" s="84" t="n">
        <f aca="false">K62+K63</f>
        <v>1303.4</v>
      </c>
      <c r="L60" s="84" t="n">
        <f aca="false">L62+L63</f>
        <v>1303.4</v>
      </c>
    </row>
    <row r="61" s="90" customFormat="true" ht="13.5" hidden="false" customHeight="false" outlineLevel="0" collapsed="false">
      <c r="A61" s="85"/>
      <c r="B61" s="86"/>
      <c r="C61" s="87"/>
      <c r="D61" s="68" t="s">
        <v>49</v>
      </c>
      <c r="E61" s="65"/>
      <c r="F61" s="65"/>
      <c r="G61" s="65"/>
      <c r="H61" s="65"/>
      <c r="I61" s="65"/>
      <c r="J61" s="65"/>
      <c r="K61" s="65"/>
      <c r="L61" s="65"/>
    </row>
    <row r="62" s="90" customFormat="true" ht="13.5" hidden="false" customHeight="false" outlineLevel="0" collapsed="false">
      <c r="A62" s="85"/>
      <c r="B62" s="86"/>
      <c r="C62" s="87"/>
      <c r="D62" s="68" t="s">
        <v>92</v>
      </c>
      <c r="E62" s="65" t="n">
        <v>1066.186</v>
      </c>
      <c r="F62" s="65" t="n">
        <v>1221.9</v>
      </c>
      <c r="G62" s="65" t="n">
        <f aca="false">'3-Ծախսերի բացվածք'!L108</f>
        <v>1303.4</v>
      </c>
      <c r="H62" s="65" t="n">
        <f aca="false">+G62-F62</f>
        <v>81.5</v>
      </c>
      <c r="I62" s="65" t="n">
        <f aca="false">G62-E62</f>
        <v>237.214</v>
      </c>
      <c r="J62" s="65"/>
      <c r="K62" s="65" t="n">
        <v>1303.4</v>
      </c>
      <c r="L62" s="65" t="n">
        <v>1303.4</v>
      </c>
    </row>
    <row r="63" s="90" customFormat="true" ht="13.5" hidden="false" customHeight="false" outlineLevel="0" collapsed="false">
      <c r="A63" s="85"/>
      <c r="B63" s="86"/>
      <c r="C63" s="87"/>
      <c r="D63" s="68" t="s">
        <v>93</v>
      </c>
      <c r="E63" s="65"/>
      <c r="F63" s="65"/>
      <c r="G63" s="65"/>
      <c r="H63" s="65" t="n">
        <f aca="false">+G63-F63</f>
        <v>0</v>
      </c>
      <c r="I63" s="65" t="n">
        <f aca="false">G63-E63</f>
        <v>0</v>
      </c>
      <c r="J63" s="65"/>
      <c r="K63" s="65"/>
      <c r="L63" s="65"/>
    </row>
    <row r="64" s="90" customFormat="true" ht="14.25" hidden="false" customHeight="false" outlineLevel="0" collapsed="false">
      <c r="A64" s="85"/>
      <c r="B64" s="86"/>
      <c r="C64" s="87" t="n">
        <v>4262</v>
      </c>
      <c r="D64" s="70" t="s">
        <v>94</v>
      </c>
      <c r="E64" s="65"/>
      <c r="F64" s="65"/>
      <c r="G64" s="65"/>
      <c r="H64" s="65" t="n">
        <f aca="false">+G64-F64</f>
        <v>0</v>
      </c>
      <c r="I64" s="65" t="n">
        <f aca="false">G64-E64</f>
        <v>0</v>
      </c>
      <c r="J64" s="65"/>
      <c r="K64" s="65"/>
      <c r="L64" s="65"/>
    </row>
    <row r="65" s="90" customFormat="true" ht="14.25" hidden="false" customHeight="false" outlineLevel="0" collapsed="false">
      <c r="A65" s="85"/>
      <c r="B65" s="86"/>
      <c r="C65" s="87" t="n">
        <v>4264</v>
      </c>
      <c r="D65" s="70" t="s">
        <v>95</v>
      </c>
      <c r="E65" s="65" t="n">
        <v>7414.72</v>
      </c>
      <c r="F65" s="65" t="n">
        <v>2981.8</v>
      </c>
      <c r="G65" s="65" t="n">
        <f aca="false">'3-Ծախսերի բացվածք'!L159</f>
        <v>2981.8</v>
      </c>
      <c r="H65" s="65" t="n">
        <f aca="false">+G65-F65</f>
        <v>0</v>
      </c>
      <c r="I65" s="65" t="n">
        <f aca="false">G65-E65</f>
        <v>-4432.92</v>
      </c>
      <c r="J65" s="65"/>
      <c r="K65" s="65" t="n">
        <v>2981.8</v>
      </c>
      <c r="L65" s="65" t="n">
        <v>2981.8</v>
      </c>
    </row>
    <row r="66" s="90" customFormat="true" ht="22.5" hidden="false" customHeight="true" outlineLevel="0" collapsed="false">
      <c r="A66" s="85"/>
      <c r="B66" s="86"/>
      <c r="C66" s="87" t="n">
        <v>4266</v>
      </c>
      <c r="D66" s="70" t="s">
        <v>96</v>
      </c>
      <c r="E66" s="65"/>
      <c r="F66" s="65"/>
      <c r="G66" s="65"/>
      <c r="H66" s="65" t="n">
        <f aca="false">+G66-F66</f>
        <v>0</v>
      </c>
      <c r="I66" s="65" t="n">
        <f aca="false">G66-E66</f>
        <v>0</v>
      </c>
      <c r="J66" s="65"/>
      <c r="K66" s="65"/>
      <c r="L66" s="65"/>
    </row>
    <row r="67" s="90" customFormat="true" ht="14.25" hidden="false" customHeight="false" outlineLevel="0" collapsed="false">
      <c r="A67" s="85"/>
      <c r="B67" s="86"/>
      <c r="C67" s="87" t="n">
        <v>4267</v>
      </c>
      <c r="D67" s="70" t="s">
        <v>97</v>
      </c>
      <c r="E67" s="65" t="n">
        <v>295.04</v>
      </c>
      <c r="F67" s="65" t="n">
        <v>582.4</v>
      </c>
      <c r="G67" s="65" t="n">
        <f aca="false">'3-Ծախսերի բացվածք'!L169</f>
        <v>648.85</v>
      </c>
      <c r="H67" s="65" t="n">
        <f aca="false">+G67-F67</f>
        <v>66.4500000000001</v>
      </c>
      <c r="I67" s="65" t="n">
        <f aca="false">G67-E67</f>
        <v>353.81</v>
      </c>
      <c r="J67" s="65"/>
      <c r="K67" s="65" t="n">
        <v>648.85</v>
      </c>
      <c r="L67" s="65" t="n">
        <v>648.85</v>
      </c>
    </row>
    <row r="68" s="90" customFormat="true" ht="14.25" hidden="false" customHeight="false" outlineLevel="0" collapsed="false">
      <c r="A68" s="85"/>
      <c r="B68" s="86"/>
      <c r="C68" s="87" t="n">
        <v>4269</v>
      </c>
      <c r="D68" s="70" t="s">
        <v>98</v>
      </c>
      <c r="E68" s="65"/>
      <c r="F68" s="65"/>
      <c r="G68" s="65"/>
      <c r="H68" s="65" t="n">
        <f aca="false">+G68-F68</f>
        <v>0</v>
      </c>
      <c r="I68" s="65" t="n">
        <f aca="false">G68-E68</f>
        <v>0</v>
      </c>
      <c r="J68" s="65"/>
      <c r="K68" s="65"/>
      <c r="L68" s="65"/>
    </row>
    <row r="69" s="90" customFormat="true" ht="14.25" hidden="false" customHeight="false" outlineLevel="0" collapsed="false">
      <c r="A69" s="85"/>
      <c r="B69" s="86"/>
      <c r="C69" s="87" t="s">
        <v>99</v>
      </c>
      <c r="D69" s="63" t="s">
        <v>100</v>
      </c>
      <c r="E69" s="65"/>
      <c r="F69" s="65"/>
      <c r="G69" s="65"/>
      <c r="H69" s="65"/>
      <c r="I69" s="65"/>
      <c r="J69" s="65"/>
      <c r="K69" s="65"/>
      <c r="L69" s="65"/>
    </row>
    <row r="70" s="90" customFormat="true" ht="28.5" hidden="false" customHeight="false" outlineLevel="0" collapsed="false">
      <c r="A70" s="85"/>
      <c r="B70" s="86"/>
      <c r="C70" s="87" t="s">
        <v>101</v>
      </c>
      <c r="D70" s="63" t="s">
        <v>102</v>
      </c>
      <c r="E70" s="65"/>
      <c r="F70" s="65"/>
      <c r="G70" s="65"/>
      <c r="H70" s="65"/>
      <c r="I70" s="65"/>
      <c r="J70" s="65"/>
      <c r="K70" s="65"/>
      <c r="L70" s="65"/>
    </row>
    <row r="71" s="90" customFormat="true" ht="14.25" hidden="false" customHeight="false" outlineLevel="0" collapsed="false">
      <c r="A71" s="85"/>
      <c r="B71" s="86"/>
      <c r="C71" s="87" t="s">
        <v>103</v>
      </c>
      <c r="D71" s="63" t="s">
        <v>104</v>
      </c>
      <c r="E71" s="65"/>
      <c r="F71" s="65"/>
      <c r="G71" s="65"/>
      <c r="H71" s="65"/>
      <c r="I71" s="65"/>
      <c r="J71" s="65"/>
      <c r="K71" s="65"/>
      <c r="L71" s="65"/>
    </row>
    <row r="72" s="90" customFormat="true" ht="28.5" hidden="false" customHeight="false" outlineLevel="0" collapsed="false">
      <c r="A72" s="85"/>
      <c r="B72" s="86"/>
      <c r="C72" s="87" t="n">
        <v>4511</v>
      </c>
      <c r="D72" s="63" t="s">
        <v>105</v>
      </c>
      <c r="E72" s="65"/>
      <c r="F72" s="65"/>
      <c r="G72" s="65"/>
      <c r="H72" s="65" t="n">
        <f aca="false">+G72-F72</f>
        <v>0</v>
      </c>
      <c r="I72" s="65" t="n">
        <f aca="false">G72-E72</f>
        <v>0</v>
      </c>
      <c r="J72" s="65"/>
      <c r="K72" s="65"/>
      <c r="L72" s="65"/>
    </row>
    <row r="73" s="100" customFormat="true" ht="28.5" hidden="false" customHeight="false" outlineLevel="0" collapsed="false">
      <c r="A73" s="85"/>
      <c r="B73" s="86"/>
      <c r="C73" s="87" t="n">
        <v>4621</v>
      </c>
      <c r="D73" s="63" t="s">
        <v>106</v>
      </c>
      <c r="E73" s="65"/>
      <c r="F73" s="65"/>
      <c r="G73" s="65"/>
      <c r="H73" s="65" t="n">
        <f aca="false">+G73-F73</f>
        <v>0</v>
      </c>
      <c r="I73" s="65" t="n">
        <f aca="false">G73-E73</f>
        <v>0</v>
      </c>
      <c r="J73" s="99"/>
      <c r="K73" s="65"/>
      <c r="L73" s="65"/>
    </row>
    <row r="74" s="100" customFormat="true" ht="28.5" hidden="false" customHeight="false" outlineLevel="0" collapsed="false">
      <c r="A74" s="85"/>
      <c r="B74" s="86"/>
      <c r="C74" s="87" t="n">
        <v>4631</v>
      </c>
      <c r="D74" s="63" t="s">
        <v>107</v>
      </c>
      <c r="E74" s="65"/>
      <c r="F74" s="65"/>
      <c r="G74" s="65"/>
      <c r="H74" s="65" t="n">
        <f aca="false">+G74-F74</f>
        <v>0</v>
      </c>
      <c r="I74" s="65" t="n">
        <f aca="false">G74-E74</f>
        <v>0</v>
      </c>
      <c r="J74" s="99"/>
      <c r="K74" s="65"/>
      <c r="L74" s="65"/>
    </row>
    <row r="75" s="100" customFormat="true" ht="21.75" hidden="false" customHeight="true" outlineLevel="0" collapsed="false">
      <c r="A75" s="85"/>
      <c r="B75" s="86"/>
      <c r="C75" s="87" t="n">
        <v>4632</v>
      </c>
      <c r="D75" s="63" t="s">
        <v>108</v>
      </c>
      <c r="E75" s="65"/>
      <c r="F75" s="65"/>
      <c r="G75" s="65"/>
      <c r="H75" s="65" t="n">
        <f aca="false">+G75-F75</f>
        <v>0</v>
      </c>
      <c r="I75" s="65" t="n">
        <f aca="false">G75-E75</f>
        <v>0</v>
      </c>
      <c r="J75" s="65"/>
      <c r="K75" s="65"/>
      <c r="L75" s="65"/>
    </row>
    <row r="76" s="100" customFormat="true" ht="42" hidden="false" customHeight="true" outlineLevel="0" collapsed="false">
      <c r="A76" s="85"/>
      <c r="B76" s="86"/>
      <c r="C76" s="87" t="s">
        <v>109</v>
      </c>
      <c r="D76" s="63" t="s">
        <v>110</v>
      </c>
      <c r="E76" s="65"/>
      <c r="F76" s="65"/>
      <c r="G76" s="65"/>
      <c r="H76" s="65"/>
      <c r="I76" s="65"/>
      <c r="J76" s="65"/>
      <c r="K76" s="65"/>
      <c r="L76" s="65"/>
    </row>
    <row r="77" s="100" customFormat="true" ht="48.75" hidden="false" customHeight="true" outlineLevel="0" collapsed="false">
      <c r="A77" s="85"/>
      <c r="B77" s="86"/>
      <c r="C77" s="87" t="n">
        <v>4638</v>
      </c>
      <c r="D77" s="63" t="s">
        <v>111</v>
      </c>
      <c r="E77" s="65"/>
      <c r="F77" s="65"/>
      <c r="G77" s="65"/>
      <c r="H77" s="65" t="n">
        <f aca="false">+G77-F77</f>
        <v>0</v>
      </c>
      <c r="I77" s="65" t="n">
        <f aca="false">G77-E77</f>
        <v>0</v>
      </c>
      <c r="J77" s="65"/>
      <c r="K77" s="65"/>
      <c r="L77" s="65"/>
    </row>
    <row r="78" s="100" customFormat="true" ht="23.25" hidden="false" customHeight="true" outlineLevel="0" collapsed="false">
      <c r="A78" s="85"/>
      <c r="B78" s="86"/>
      <c r="C78" s="87" t="s">
        <v>112</v>
      </c>
      <c r="D78" s="63" t="s">
        <v>113</v>
      </c>
      <c r="E78" s="65"/>
      <c r="F78" s="65"/>
      <c r="G78" s="65"/>
      <c r="H78" s="65" t="n">
        <f aca="false">+G78-F78</f>
        <v>0</v>
      </c>
      <c r="I78" s="65" t="n">
        <f aca="false">G78-E78</f>
        <v>0</v>
      </c>
      <c r="J78" s="65"/>
      <c r="K78" s="65"/>
      <c r="L78" s="65"/>
    </row>
    <row r="79" s="100" customFormat="true" ht="42.75" hidden="false" customHeight="false" outlineLevel="0" collapsed="false">
      <c r="A79" s="85"/>
      <c r="B79" s="86"/>
      <c r="C79" s="87" t="s">
        <v>114</v>
      </c>
      <c r="D79" s="63" t="s">
        <v>115</v>
      </c>
      <c r="E79" s="65"/>
      <c r="F79" s="65"/>
      <c r="G79" s="65"/>
      <c r="H79" s="65" t="n">
        <f aca="false">+G79-F79</f>
        <v>0</v>
      </c>
      <c r="I79" s="65" t="n">
        <f aca="false">G79-E79</f>
        <v>0</v>
      </c>
      <c r="J79" s="65"/>
      <c r="K79" s="65"/>
      <c r="L79" s="65"/>
    </row>
    <row r="80" s="100" customFormat="true" ht="28.5" hidden="false" customHeight="false" outlineLevel="0" collapsed="false">
      <c r="A80" s="85"/>
      <c r="B80" s="86"/>
      <c r="C80" s="87" t="s">
        <v>116</v>
      </c>
      <c r="D80" s="63" t="s">
        <v>117</v>
      </c>
      <c r="E80" s="65"/>
      <c r="F80" s="65"/>
      <c r="G80" s="65"/>
      <c r="H80" s="65"/>
      <c r="I80" s="65"/>
      <c r="J80" s="65"/>
      <c r="K80" s="65"/>
      <c r="L80" s="65"/>
    </row>
    <row r="81" s="100" customFormat="true" ht="21" hidden="false" customHeight="true" outlineLevel="0" collapsed="false">
      <c r="A81" s="85"/>
      <c r="B81" s="86"/>
      <c r="C81" s="87" t="n">
        <v>4729</v>
      </c>
      <c r="D81" s="63" t="s">
        <v>118</v>
      </c>
      <c r="E81" s="77" t="n">
        <v>30000</v>
      </c>
      <c r="F81" s="77" t="n">
        <v>20000</v>
      </c>
      <c r="G81" s="65" t="n">
        <v>20000</v>
      </c>
      <c r="H81" s="65" t="n">
        <f aca="false">+G81-F81</f>
        <v>0</v>
      </c>
      <c r="I81" s="65" t="n">
        <f aca="false">G81-E81</f>
        <v>-10000</v>
      </c>
      <c r="J81" s="77"/>
      <c r="K81" s="65" t="n">
        <v>20000</v>
      </c>
      <c r="L81" s="65" t="n">
        <v>20000</v>
      </c>
    </row>
    <row r="82" s="100" customFormat="true" ht="30.75" hidden="false" customHeight="true" outlineLevel="0" collapsed="false">
      <c r="A82" s="85"/>
      <c r="B82" s="86"/>
      <c r="C82" s="87" t="s">
        <v>119</v>
      </c>
      <c r="D82" s="63" t="s">
        <v>120</v>
      </c>
      <c r="E82" s="77"/>
      <c r="F82" s="77"/>
      <c r="G82" s="65"/>
      <c r="H82" s="65"/>
      <c r="I82" s="65"/>
      <c r="J82" s="77"/>
      <c r="K82" s="65"/>
      <c r="L82" s="65"/>
    </row>
    <row r="83" s="100" customFormat="true" ht="22.5" hidden="false" customHeight="true" outlineLevel="0" collapsed="false">
      <c r="A83" s="85"/>
      <c r="B83" s="86"/>
      <c r="C83" s="87" t="n">
        <v>4822</v>
      </c>
      <c r="D83" s="70" t="s">
        <v>121</v>
      </c>
      <c r="E83" s="77"/>
      <c r="F83" s="77"/>
      <c r="G83" s="65"/>
      <c r="H83" s="65" t="n">
        <f aca="false">+G83-F83</f>
        <v>0</v>
      </c>
      <c r="I83" s="65" t="n">
        <f aca="false">G83-E83</f>
        <v>0</v>
      </c>
      <c r="J83" s="77"/>
      <c r="K83" s="65"/>
      <c r="L83" s="65"/>
    </row>
    <row r="84" s="100" customFormat="true" ht="19.5" hidden="false" customHeight="true" outlineLevel="0" collapsed="false">
      <c r="A84" s="85"/>
      <c r="B84" s="86"/>
      <c r="C84" s="91" t="n">
        <v>4823</v>
      </c>
      <c r="D84" s="83" t="s">
        <v>122</v>
      </c>
      <c r="E84" s="84" t="n">
        <f aca="false">E86+E87+E88</f>
        <v>154.7</v>
      </c>
      <c r="F84" s="84" t="n">
        <f aca="false">F86+F87+F88</f>
        <v>258.6</v>
      </c>
      <c r="G84" s="65" t="n">
        <f aca="false">G86+G87+G88</f>
        <v>258.6</v>
      </c>
      <c r="H84" s="84" t="n">
        <f aca="false">+G84-F84</f>
        <v>0</v>
      </c>
      <c r="I84" s="84" t="n">
        <f aca="false">G84-E84</f>
        <v>103.9</v>
      </c>
      <c r="J84" s="84"/>
      <c r="K84" s="84" t="n">
        <f aca="false">K86+K87+K88</f>
        <v>258.6</v>
      </c>
      <c r="L84" s="84" t="n">
        <f aca="false">L86+L87+L88</f>
        <v>258.6</v>
      </c>
    </row>
    <row r="85" s="100" customFormat="true" ht="14.25" hidden="false" customHeight="false" outlineLevel="0" collapsed="false">
      <c r="A85" s="85"/>
      <c r="B85" s="86"/>
      <c r="C85" s="87"/>
      <c r="D85" s="68" t="s">
        <v>49</v>
      </c>
      <c r="E85" s="77"/>
      <c r="F85" s="77"/>
      <c r="G85" s="77"/>
      <c r="H85" s="77"/>
      <c r="I85" s="77"/>
      <c r="J85" s="77"/>
      <c r="K85" s="65"/>
      <c r="L85" s="65"/>
    </row>
    <row r="86" s="90" customFormat="true" ht="27" hidden="false" customHeight="false" outlineLevel="0" collapsed="false">
      <c r="A86" s="85"/>
      <c r="B86" s="86"/>
      <c r="C86" s="87"/>
      <c r="D86" s="68" t="s">
        <v>123</v>
      </c>
      <c r="E86" s="77" t="n">
        <v>40.7</v>
      </c>
      <c r="F86" s="77" t="n">
        <v>33</v>
      </c>
      <c r="G86" s="65" t="n">
        <v>33</v>
      </c>
      <c r="H86" s="65" t="n">
        <f aca="false">+G86-F86</f>
        <v>0</v>
      </c>
      <c r="I86" s="65" t="n">
        <f aca="false">G86-E86</f>
        <v>-7.7</v>
      </c>
      <c r="J86" s="77"/>
      <c r="K86" s="65" t="n">
        <v>33</v>
      </c>
      <c r="L86" s="65" t="n">
        <v>33</v>
      </c>
    </row>
    <row r="87" customFormat="false" ht="27.95" hidden="false" customHeight="true" outlineLevel="0" collapsed="false">
      <c r="A87" s="85"/>
      <c r="B87" s="86"/>
      <c r="C87" s="87"/>
      <c r="D87" s="68" t="s">
        <v>124</v>
      </c>
      <c r="E87" s="77" t="n">
        <v>108</v>
      </c>
      <c r="F87" s="77" t="n">
        <v>225.6</v>
      </c>
      <c r="G87" s="65" t="n">
        <v>225.6</v>
      </c>
      <c r="H87" s="65" t="n">
        <f aca="false">+G87-F87</f>
        <v>0</v>
      </c>
      <c r="I87" s="65" t="n">
        <f aca="false">G87-E87</f>
        <v>117.6</v>
      </c>
      <c r="J87" s="77"/>
      <c r="K87" s="65" t="n">
        <v>225.6</v>
      </c>
      <c r="L87" s="65" t="n">
        <v>225.6</v>
      </c>
    </row>
    <row r="88" customFormat="false" ht="14.25" hidden="false" customHeight="false" outlineLevel="0" collapsed="false">
      <c r="A88" s="85"/>
      <c r="B88" s="86"/>
      <c r="C88" s="87"/>
      <c r="D88" s="68" t="s">
        <v>125</v>
      </c>
      <c r="E88" s="77" t="n">
        <v>6</v>
      </c>
      <c r="F88" s="77"/>
      <c r="G88" s="65"/>
      <c r="H88" s="65" t="n">
        <f aca="false">+G88-F88</f>
        <v>0</v>
      </c>
      <c r="I88" s="65" t="n">
        <f aca="false">G88-E88</f>
        <v>-6</v>
      </c>
      <c r="J88" s="77"/>
      <c r="K88" s="65"/>
      <c r="L88" s="65"/>
    </row>
    <row r="89" customFormat="false" ht="31.5" hidden="false" customHeight="true" outlineLevel="0" collapsed="false">
      <c r="A89" s="85"/>
      <c r="B89" s="86"/>
      <c r="C89" s="87" t="s">
        <v>126</v>
      </c>
      <c r="D89" s="70" t="s">
        <v>127</v>
      </c>
      <c r="E89" s="77"/>
      <c r="F89" s="77"/>
      <c r="G89" s="65"/>
      <c r="H89" s="65" t="n">
        <f aca="false">+G89-F89</f>
        <v>0</v>
      </c>
      <c r="I89" s="65" t="n">
        <f aca="false">G89-E89</f>
        <v>0</v>
      </c>
      <c r="J89" s="77"/>
      <c r="K89" s="65"/>
      <c r="L89" s="65"/>
    </row>
    <row r="90" customFormat="false" ht="31.5" hidden="false" customHeight="true" outlineLevel="0" collapsed="false">
      <c r="A90" s="85"/>
      <c r="B90" s="86"/>
      <c r="C90" s="87" t="n">
        <v>4831</v>
      </c>
      <c r="D90" s="63" t="s">
        <v>128</v>
      </c>
      <c r="E90" s="77"/>
      <c r="F90" s="77"/>
      <c r="G90" s="65"/>
      <c r="H90" s="65" t="n">
        <f aca="false">+G90-F90</f>
        <v>0</v>
      </c>
      <c r="I90" s="65" t="n">
        <f aca="false">G90-E90</f>
        <v>0</v>
      </c>
      <c r="J90" s="77"/>
      <c r="K90" s="65"/>
      <c r="L90" s="65"/>
    </row>
    <row r="91" customFormat="false" ht="43.5" hidden="false" customHeight="true" outlineLevel="0" collapsed="false">
      <c r="A91" s="85"/>
      <c r="B91" s="86"/>
      <c r="C91" s="87" t="n">
        <v>4851</v>
      </c>
      <c r="D91" s="63" t="s">
        <v>129</v>
      </c>
      <c r="E91" s="77"/>
      <c r="F91" s="77"/>
      <c r="G91" s="65"/>
      <c r="H91" s="65" t="n">
        <f aca="false">+G91-F91</f>
        <v>0</v>
      </c>
      <c r="I91" s="65" t="n">
        <f aca="false">G91-E91</f>
        <v>0</v>
      </c>
      <c r="J91" s="77"/>
      <c r="K91" s="65"/>
      <c r="L91" s="65"/>
    </row>
    <row r="92" s="101" customFormat="true" ht="19.5" hidden="false" customHeight="true" outlineLevel="0" collapsed="false">
      <c r="A92" s="85"/>
      <c r="B92" s="86"/>
      <c r="C92" s="87" t="n">
        <v>4861</v>
      </c>
      <c r="D92" s="70" t="s">
        <v>130</v>
      </c>
      <c r="E92" s="77"/>
      <c r="F92" s="77"/>
      <c r="G92" s="65"/>
      <c r="H92" s="65" t="n">
        <f aca="false">+G92-F92</f>
        <v>0</v>
      </c>
      <c r="I92" s="65" t="n">
        <f aca="false">G92-E92</f>
        <v>0</v>
      </c>
      <c r="J92" s="77"/>
      <c r="K92" s="65"/>
      <c r="L92" s="65"/>
    </row>
    <row r="93" customFormat="false" ht="19.5" hidden="false" customHeight="true" outlineLevel="0" collapsed="false">
      <c r="A93" s="102"/>
      <c r="B93" s="103"/>
      <c r="C93" s="87" t="n">
        <v>4891</v>
      </c>
      <c r="D93" s="70" t="s">
        <v>131</v>
      </c>
      <c r="E93" s="65"/>
      <c r="F93" s="65"/>
      <c r="G93" s="65"/>
      <c r="H93" s="65" t="n">
        <f aca="false">+G93-F93</f>
        <v>0</v>
      </c>
      <c r="I93" s="65" t="n">
        <f aca="false">G93-E93</f>
        <v>0</v>
      </c>
      <c r="J93" s="65"/>
      <c r="K93" s="65"/>
      <c r="L93" s="65"/>
    </row>
    <row r="94" customFormat="false" ht="14.25" hidden="false" customHeight="true" outlineLevel="0" collapsed="false">
      <c r="D94" s="104"/>
      <c r="E94" s="105"/>
      <c r="F94" s="105"/>
      <c r="G94" s="105"/>
      <c r="H94" s="105"/>
      <c r="I94" s="105"/>
      <c r="J94" s="105"/>
      <c r="K94" s="105"/>
      <c r="L94" s="105"/>
    </row>
    <row r="95" s="111" customFormat="true" ht="28.5" hidden="false" customHeight="true" outlineLevel="0" collapsed="false">
      <c r="A95" s="106" t="s">
        <v>8</v>
      </c>
      <c r="B95" s="106"/>
      <c r="C95" s="107"/>
      <c r="D95" s="108" t="s">
        <v>132</v>
      </c>
      <c r="E95" s="109" t="n">
        <f aca="false">SUM(E97:E106)</f>
        <v>2832.7</v>
      </c>
      <c r="F95" s="109" t="n">
        <f aca="false">SUM(F97:F106)</f>
        <v>5396</v>
      </c>
      <c r="G95" s="110" t="n">
        <f aca="false">SUM(G97:G106)</f>
        <v>11310</v>
      </c>
      <c r="H95" s="109" t="n">
        <f aca="false">+G95-F95</f>
        <v>5914</v>
      </c>
      <c r="I95" s="109" t="n">
        <f aca="false">G95-E95</f>
        <v>8477.3</v>
      </c>
      <c r="J95" s="109"/>
      <c r="K95" s="109" t="n">
        <f aca="false">SUM(K97:K106)</f>
        <v>3000</v>
      </c>
      <c r="L95" s="109" t="n">
        <f aca="false">SUM(L97:L106)</f>
        <v>3000</v>
      </c>
    </row>
    <row r="96" s="1" customFormat="true" ht="23.25" hidden="false" customHeight="true" outlineLevel="0" collapsed="false">
      <c r="A96" s="106" t="s">
        <v>133</v>
      </c>
      <c r="B96" s="106" t="s">
        <v>134</v>
      </c>
      <c r="C96" s="112"/>
      <c r="D96" s="79" t="s">
        <v>49</v>
      </c>
      <c r="E96" s="25"/>
      <c r="F96" s="25"/>
      <c r="G96" s="27"/>
      <c r="H96" s="25"/>
      <c r="I96" s="25"/>
      <c r="J96" s="25"/>
      <c r="K96" s="25"/>
      <c r="L96" s="25"/>
    </row>
    <row r="97" s="116" customFormat="true" ht="15.75" hidden="false" customHeight="true" outlineLevel="0" collapsed="false">
      <c r="A97" s="113" t="n">
        <v>1051</v>
      </c>
      <c r="B97" s="113" t="n">
        <v>31001</v>
      </c>
      <c r="C97" s="114" t="n">
        <v>5111</v>
      </c>
      <c r="D97" s="115" t="s">
        <v>135</v>
      </c>
      <c r="E97" s="110"/>
      <c r="F97" s="110"/>
      <c r="G97" s="27"/>
      <c r="H97" s="27" t="n">
        <f aca="false">+G97-F97</f>
        <v>0</v>
      </c>
      <c r="I97" s="27" t="n">
        <f aca="false">G97-E97</f>
        <v>0</v>
      </c>
      <c r="J97" s="110"/>
      <c r="K97" s="27"/>
      <c r="L97" s="27"/>
    </row>
    <row r="98" s="116" customFormat="true" ht="15.75" hidden="false" customHeight="true" outlineLevel="0" collapsed="false">
      <c r="A98" s="85"/>
      <c r="B98" s="85"/>
      <c r="C98" s="114" t="n">
        <v>5112</v>
      </c>
      <c r="D98" s="115" t="s">
        <v>136</v>
      </c>
      <c r="E98" s="110"/>
      <c r="F98" s="110"/>
      <c r="G98" s="27"/>
      <c r="H98" s="27" t="n">
        <f aca="false">+G98-F98</f>
        <v>0</v>
      </c>
      <c r="I98" s="27" t="n">
        <f aca="false">G98-E98</f>
        <v>0</v>
      </c>
      <c r="J98" s="110"/>
      <c r="K98" s="27"/>
      <c r="L98" s="27"/>
    </row>
    <row r="99" s="116" customFormat="true" ht="28.5" hidden="false" customHeight="false" outlineLevel="0" collapsed="false">
      <c r="A99" s="85"/>
      <c r="B99" s="85"/>
      <c r="C99" s="114" t="n">
        <v>5113</v>
      </c>
      <c r="D99" s="115" t="s">
        <v>137</v>
      </c>
      <c r="E99" s="110"/>
      <c r="F99" s="110"/>
      <c r="G99" s="27"/>
      <c r="H99" s="27" t="n">
        <f aca="false">+G99-F99</f>
        <v>0</v>
      </c>
      <c r="I99" s="27" t="n">
        <f aca="false">G99-E99</f>
        <v>0</v>
      </c>
      <c r="J99" s="110"/>
      <c r="K99" s="27"/>
      <c r="L99" s="27"/>
    </row>
    <row r="100" s="116" customFormat="true" ht="14.25" hidden="false" customHeight="false" outlineLevel="0" collapsed="false">
      <c r="A100" s="85"/>
      <c r="B100" s="85"/>
      <c r="C100" s="114" t="n">
        <v>5121</v>
      </c>
      <c r="D100" s="115" t="s">
        <v>138</v>
      </c>
      <c r="E100" s="110"/>
      <c r="F100" s="110"/>
      <c r="G100" s="27"/>
      <c r="H100" s="27" t="n">
        <f aca="false">+G100-F100</f>
        <v>0</v>
      </c>
      <c r="I100" s="27" t="n">
        <f aca="false">G100-E100</f>
        <v>0</v>
      </c>
      <c r="J100" s="110"/>
      <c r="K100" s="27"/>
      <c r="L100" s="27"/>
    </row>
    <row r="101" s="116" customFormat="true" ht="15.75" hidden="false" customHeight="true" outlineLevel="0" collapsed="false">
      <c r="A101" s="85"/>
      <c r="B101" s="85"/>
      <c r="C101" s="114" t="n">
        <v>5122</v>
      </c>
      <c r="D101" s="115" t="s">
        <v>139</v>
      </c>
      <c r="E101" s="110" t="n">
        <v>2832.7</v>
      </c>
      <c r="F101" s="110" t="n">
        <v>5396</v>
      </c>
      <c r="G101" s="27" t="n">
        <v>11310</v>
      </c>
      <c r="H101" s="27" t="n">
        <f aca="false">+G101-F101</f>
        <v>5914</v>
      </c>
      <c r="I101" s="27" t="n">
        <f aca="false">G101-E101</f>
        <v>8477.3</v>
      </c>
      <c r="J101" s="110"/>
      <c r="K101" s="27" t="n">
        <v>3000</v>
      </c>
      <c r="L101" s="27" t="n">
        <v>3000</v>
      </c>
    </row>
    <row r="102" s="116" customFormat="true" ht="15.75" hidden="false" customHeight="true" outlineLevel="0" collapsed="false">
      <c r="A102" s="85"/>
      <c r="B102" s="85"/>
      <c r="C102" s="114" t="n">
        <v>5129</v>
      </c>
      <c r="D102" s="115" t="s">
        <v>140</v>
      </c>
      <c r="E102" s="110"/>
      <c r="F102" s="110"/>
      <c r="G102" s="27"/>
      <c r="H102" s="27" t="n">
        <f aca="false">+G102-F102</f>
        <v>0</v>
      </c>
      <c r="I102" s="27" t="n">
        <f aca="false">G102-E102</f>
        <v>0</v>
      </c>
      <c r="J102" s="110"/>
      <c r="K102" s="27"/>
      <c r="L102" s="27"/>
    </row>
    <row r="103" s="116" customFormat="true" ht="15.75" hidden="false" customHeight="true" outlineLevel="0" collapsed="false">
      <c r="A103" s="85"/>
      <c r="B103" s="85"/>
      <c r="C103" s="114" t="n">
        <v>5131</v>
      </c>
      <c r="D103" s="115" t="s">
        <v>141</v>
      </c>
      <c r="E103" s="110"/>
      <c r="F103" s="110"/>
      <c r="G103" s="27"/>
      <c r="H103" s="27" t="n">
        <f aca="false">+G103-F103</f>
        <v>0</v>
      </c>
      <c r="I103" s="27" t="n">
        <f aca="false">G103-E103</f>
        <v>0</v>
      </c>
      <c r="J103" s="110"/>
      <c r="K103" s="27"/>
      <c r="L103" s="27"/>
    </row>
    <row r="104" s="116" customFormat="true" ht="14.25" hidden="false" customHeight="false" outlineLevel="0" collapsed="false">
      <c r="A104" s="85"/>
      <c r="B104" s="85"/>
      <c r="C104" s="114" t="n">
        <v>5132</v>
      </c>
      <c r="D104" s="115" t="s">
        <v>142</v>
      </c>
      <c r="E104" s="110"/>
      <c r="F104" s="110"/>
      <c r="G104" s="27"/>
      <c r="H104" s="27" t="n">
        <f aca="false">+G104-F104</f>
        <v>0</v>
      </c>
      <c r="I104" s="27" t="n">
        <f aca="false">G104-E104</f>
        <v>0</v>
      </c>
      <c r="J104" s="110"/>
      <c r="K104" s="27"/>
      <c r="L104" s="27"/>
    </row>
    <row r="105" s="116" customFormat="true" ht="14.25" hidden="false" customHeight="false" outlineLevel="0" collapsed="false">
      <c r="A105" s="85"/>
      <c r="B105" s="85"/>
      <c r="C105" s="114" t="n">
        <v>5133</v>
      </c>
      <c r="D105" s="115" t="s">
        <v>143</v>
      </c>
      <c r="E105" s="110"/>
      <c r="F105" s="110"/>
      <c r="G105" s="27"/>
      <c r="H105" s="27" t="n">
        <f aca="false">+G105-F105</f>
        <v>0</v>
      </c>
      <c r="I105" s="27" t="n">
        <f aca="false">G105-E105</f>
        <v>0</v>
      </c>
      <c r="J105" s="110"/>
      <c r="K105" s="27"/>
      <c r="L105" s="27"/>
    </row>
    <row r="106" s="116" customFormat="true" ht="15.75" hidden="false" customHeight="true" outlineLevel="0" collapsed="false">
      <c r="A106" s="102"/>
      <c r="B106" s="102"/>
      <c r="C106" s="114" t="n">
        <v>5134</v>
      </c>
      <c r="D106" s="115" t="s">
        <v>144</v>
      </c>
      <c r="E106" s="110"/>
      <c r="F106" s="110"/>
      <c r="G106" s="27"/>
      <c r="H106" s="27" t="n">
        <f aca="false">+G106-F106</f>
        <v>0</v>
      </c>
      <c r="I106" s="27" t="n">
        <f aca="false">G106-E106</f>
        <v>0</v>
      </c>
      <c r="J106" s="110"/>
      <c r="K106" s="27"/>
      <c r="L106" s="27"/>
    </row>
  </sheetData>
  <mergeCells count="12">
    <mergeCell ref="A2:H2"/>
    <mergeCell ref="D3:I3"/>
    <mergeCell ref="A6:B6"/>
    <mergeCell ref="A7:B7"/>
    <mergeCell ref="C7:D7"/>
    <mergeCell ref="G7:I7"/>
    <mergeCell ref="A10:A18"/>
    <mergeCell ref="B10:B12"/>
    <mergeCell ref="B13:B14"/>
    <mergeCell ref="B15:B16"/>
    <mergeCell ref="B17:B18"/>
    <mergeCell ref="A95:B95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D14:D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pageBreakPreview" topLeftCell="A185" colorId="64" zoomScale="100" zoomScaleNormal="100" zoomScalePageLayoutView="100" workbookViewId="0">
      <selection pane="topLeft" activeCell="B201" activeCellId="0" sqref="B2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4" width="49.41"/>
    <col collapsed="false" customWidth="true" hidden="false" outlineLevel="0" max="3" min="3" style="34" width="11.56"/>
    <col collapsed="false" customWidth="true" hidden="false" outlineLevel="0" max="5" min="4" style="34" width="10.28"/>
    <col collapsed="false" customWidth="true" hidden="false" outlineLevel="0" max="6" min="6" style="34" width="20.7"/>
    <col collapsed="false" customWidth="true" hidden="false" outlineLevel="0" max="7" min="7" style="34" width="10.28"/>
    <col collapsed="false" customWidth="true" hidden="false" outlineLevel="0" max="8" min="8" style="34" width="11.7"/>
    <col collapsed="false" customWidth="true" hidden="false" outlineLevel="0" max="9" min="9" style="34" width="20.7"/>
    <col collapsed="false" customWidth="true" hidden="false" outlineLevel="0" max="10" min="10" style="34" width="8.14"/>
    <col collapsed="false" customWidth="true" hidden="false" outlineLevel="0" max="11" min="11" style="34" width="11.85"/>
    <col collapsed="false" customWidth="true" hidden="false" outlineLevel="0" max="12" min="12" style="34" width="20.85"/>
    <col collapsed="false" customWidth="true" hidden="false" outlineLevel="0" max="13" min="13" style="34" width="8.14"/>
    <col collapsed="false" customWidth="true" hidden="false" outlineLevel="0" max="14" min="14" style="34" width="10.28"/>
    <col collapsed="false" customWidth="true" hidden="false" outlineLevel="0" max="15" min="15" style="34" width="20.99"/>
    <col collapsed="false" customWidth="true" hidden="false" outlineLevel="0" max="16" min="16" style="34" width="13.56"/>
    <col collapsed="false" customWidth="false" hidden="false" outlineLevel="0" max="257" min="17" style="34" width="9.14"/>
  </cols>
  <sheetData>
    <row r="1" s="3" customFormat="true" ht="13.5" hidden="false" customHeight="false" outlineLevel="0" collapsed="false">
      <c r="A1" s="117"/>
      <c r="B1" s="5"/>
      <c r="C1" s="5"/>
      <c r="D1" s="5"/>
      <c r="E1" s="5"/>
      <c r="F1" s="118"/>
      <c r="G1" s="5"/>
      <c r="H1" s="5"/>
      <c r="I1" s="118"/>
      <c r="J1" s="118"/>
      <c r="K1" s="5"/>
      <c r="L1" s="33"/>
      <c r="M1" s="33"/>
      <c r="N1" s="5"/>
      <c r="O1" s="5" t="s">
        <v>145</v>
      </c>
    </row>
    <row r="2" s="3" customFormat="true" ht="12.75" hidden="false" customHeight="true" outlineLevel="0" collapsed="false">
      <c r="A2" s="117"/>
      <c r="B2" s="119"/>
      <c r="C2" s="119"/>
      <c r="D2" s="119"/>
      <c r="E2" s="119"/>
      <c r="F2" s="120"/>
      <c r="G2" s="119"/>
      <c r="H2" s="119"/>
      <c r="I2" s="120"/>
      <c r="J2" s="120"/>
      <c r="K2" s="119"/>
      <c r="L2" s="119" t="s">
        <v>1</v>
      </c>
      <c r="M2" s="119"/>
      <c r="N2" s="119"/>
      <c r="O2" s="119"/>
    </row>
    <row r="3" s="3" customFormat="true" ht="14.25" hidden="false" customHeight="false" outlineLevel="0" collapsed="false">
      <c r="A3" s="33"/>
      <c r="B3" s="121" t="s">
        <v>146</v>
      </c>
      <c r="C3" s="121"/>
      <c r="D3" s="121"/>
      <c r="E3" s="121"/>
      <c r="F3" s="121"/>
      <c r="G3" s="121"/>
      <c r="H3" s="121"/>
      <c r="I3" s="121"/>
      <c r="J3" s="121"/>
      <c r="K3" s="122"/>
      <c r="L3" s="122"/>
      <c r="M3" s="122"/>
      <c r="N3" s="122"/>
      <c r="O3" s="122"/>
    </row>
    <row r="4" s="129" customFormat="true" ht="17.25" hidden="false" customHeight="true" outlineLevel="0" collapsed="false">
      <c r="A4" s="33"/>
      <c r="B4" s="123" t="s">
        <v>3</v>
      </c>
      <c r="C4" s="124"/>
      <c r="D4" s="124"/>
      <c r="E4" s="124"/>
      <c r="F4" s="125"/>
      <c r="G4" s="124"/>
      <c r="H4" s="124"/>
      <c r="I4" s="125"/>
      <c r="J4" s="126"/>
      <c r="K4" s="124"/>
      <c r="L4" s="127"/>
      <c r="M4" s="127"/>
      <c r="N4" s="124"/>
      <c r="O4" s="127"/>
      <c r="P4" s="128"/>
      <c r="Q4" s="128"/>
      <c r="R4" s="128"/>
    </row>
    <row r="5" s="3" customFormat="true" ht="54.95" hidden="false" customHeight="true" outlineLevel="0" collapsed="false">
      <c r="A5" s="130" t="s">
        <v>14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s="3" customFormat="true" ht="14.25" hidden="false" customHeight="false" outlineLevel="0" collapsed="false">
      <c r="A6" s="33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31"/>
      <c r="N6" s="132"/>
      <c r="O6" s="122"/>
    </row>
    <row r="7" s="138" customFormat="true" ht="46.5" hidden="false" customHeight="true" outlineLevel="0" collapsed="false">
      <c r="A7" s="133"/>
      <c r="B7" s="134"/>
      <c r="C7" s="135"/>
      <c r="D7" s="136" t="s">
        <v>148</v>
      </c>
      <c r="E7" s="136"/>
      <c r="F7" s="136"/>
      <c r="G7" s="136" t="s">
        <v>149</v>
      </c>
      <c r="H7" s="136"/>
      <c r="I7" s="136"/>
      <c r="J7" s="136" t="s">
        <v>150</v>
      </c>
      <c r="K7" s="136"/>
      <c r="L7" s="136"/>
      <c r="M7" s="137" t="s">
        <v>151</v>
      </c>
      <c r="N7" s="137"/>
      <c r="O7" s="137"/>
    </row>
    <row r="8" s="143" customFormat="true" ht="55.5" hidden="false" customHeight="true" outlineLevel="0" collapsed="false">
      <c r="A8" s="139" t="s">
        <v>152</v>
      </c>
      <c r="B8" s="135" t="s">
        <v>153</v>
      </c>
      <c r="C8" s="140" t="s">
        <v>154</v>
      </c>
      <c r="D8" s="141" t="s">
        <v>155</v>
      </c>
      <c r="E8" s="141" t="s">
        <v>156</v>
      </c>
      <c r="F8" s="142" t="s">
        <v>157</v>
      </c>
      <c r="G8" s="141" t="s">
        <v>155</v>
      </c>
      <c r="H8" s="141" t="s">
        <v>156</v>
      </c>
      <c r="I8" s="142" t="s">
        <v>157</v>
      </c>
      <c r="J8" s="141" t="s">
        <v>155</v>
      </c>
      <c r="K8" s="141" t="s">
        <v>156</v>
      </c>
      <c r="L8" s="142" t="s">
        <v>157</v>
      </c>
      <c r="M8" s="141" t="s">
        <v>155</v>
      </c>
      <c r="N8" s="141" t="s">
        <v>156</v>
      </c>
      <c r="O8" s="142" t="s">
        <v>157</v>
      </c>
    </row>
    <row r="9" s="148" customFormat="true" ht="13.5" hidden="false" customHeight="false" outlineLevel="0" collapsed="false">
      <c r="A9" s="144" t="n">
        <v>1</v>
      </c>
      <c r="B9" s="145" t="n">
        <v>2</v>
      </c>
      <c r="C9" s="146" t="n">
        <v>3</v>
      </c>
      <c r="D9" s="147" t="n">
        <v>4</v>
      </c>
      <c r="E9" s="147"/>
      <c r="F9" s="147" t="n">
        <v>5</v>
      </c>
      <c r="G9" s="147" t="n">
        <v>4</v>
      </c>
      <c r="H9" s="147"/>
      <c r="I9" s="147" t="n">
        <v>5</v>
      </c>
      <c r="J9" s="147" t="n">
        <v>6</v>
      </c>
      <c r="K9" s="147"/>
      <c r="L9" s="147" t="n">
        <v>7</v>
      </c>
      <c r="M9" s="147" t="n">
        <v>8</v>
      </c>
      <c r="N9" s="147"/>
      <c r="O9" s="147" t="n">
        <v>9</v>
      </c>
    </row>
    <row r="10" s="153" customFormat="true" ht="22.7" hidden="false" customHeight="true" outlineLevel="0" collapsed="false">
      <c r="A10" s="149" t="n">
        <v>1</v>
      </c>
      <c r="B10" s="150" t="s">
        <v>61</v>
      </c>
      <c r="C10" s="151" t="n">
        <v>4212</v>
      </c>
      <c r="D10" s="151"/>
      <c r="E10" s="151"/>
      <c r="F10" s="152" t="n">
        <f aca="false">SUM(F13:F15)</f>
        <v>4923.423</v>
      </c>
      <c r="G10" s="152"/>
      <c r="H10" s="151"/>
      <c r="I10" s="152" t="n">
        <f aca="false">SUM(I13:I15)</f>
        <v>5982.53</v>
      </c>
      <c r="J10" s="152" t="n">
        <f aca="false">G10-D10</f>
        <v>0</v>
      </c>
      <c r="K10" s="151"/>
      <c r="L10" s="152" t="n">
        <f aca="false">SUM(L13:L15)</f>
        <v>8216.5</v>
      </c>
      <c r="M10" s="152" t="n">
        <f aca="false">J10-G10</f>
        <v>0</v>
      </c>
      <c r="N10" s="151"/>
      <c r="O10" s="152" t="n">
        <f aca="false">L10-I10</f>
        <v>2233.97</v>
      </c>
    </row>
    <row r="11" s="158" customFormat="true" ht="13.5" hidden="false" customHeight="false" outlineLevel="0" collapsed="false">
      <c r="A11" s="92"/>
      <c r="B11" s="154" t="s">
        <v>158</v>
      </c>
      <c r="C11" s="155"/>
      <c r="D11" s="155"/>
      <c r="E11" s="155"/>
      <c r="F11" s="156"/>
      <c r="G11" s="156"/>
      <c r="H11" s="155"/>
      <c r="I11" s="157"/>
      <c r="J11" s="157"/>
      <c r="K11" s="155"/>
      <c r="L11" s="157"/>
      <c r="M11" s="157"/>
      <c r="N11" s="155"/>
      <c r="O11" s="157"/>
    </row>
    <row r="12" s="158" customFormat="true" ht="13.5" hidden="false" customHeight="false" outlineLevel="0" collapsed="false">
      <c r="A12" s="92"/>
      <c r="B12" s="159" t="s">
        <v>159</v>
      </c>
      <c r="C12" s="155"/>
      <c r="D12" s="155"/>
      <c r="E12" s="155"/>
      <c r="F12" s="156"/>
      <c r="G12" s="156"/>
      <c r="H12" s="155"/>
      <c r="I12" s="157"/>
      <c r="J12" s="157"/>
      <c r="K12" s="155"/>
      <c r="L12" s="157"/>
      <c r="M12" s="157"/>
      <c r="N12" s="155"/>
      <c r="O12" s="157"/>
    </row>
    <row r="13" s="158" customFormat="true" ht="13.5" hidden="false" customHeight="false" outlineLevel="0" collapsed="false">
      <c r="A13" s="92" t="n">
        <v>1</v>
      </c>
      <c r="B13" s="160" t="s">
        <v>160</v>
      </c>
      <c r="C13" s="155" t="s">
        <v>161</v>
      </c>
      <c r="D13" s="155" t="n">
        <v>1</v>
      </c>
      <c r="E13" s="155" t="n">
        <v>2141223</v>
      </c>
      <c r="F13" s="156" t="n">
        <f aca="false">E13/1000</f>
        <v>2141.223</v>
      </c>
      <c r="G13" s="156" t="n">
        <v>1</v>
      </c>
      <c r="H13" s="155" t="n">
        <v>2313200</v>
      </c>
      <c r="I13" s="156" t="n">
        <f aca="false">H13/1000</f>
        <v>2313.2</v>
      </c>
      <c r="J13" s="156" t="n">
        <v>1</v>
      </c>
      <c r="K13" s="155" t="n">
        <v>2313200</v>
      </c>
      <c r="L13" s="156" t="n">
        <f aca="false">K13/1000</f>
        <v>2313.2</v>
      </c>
      <c r="M13" s="156" t="n">
        <f aca="false">J13-G13</f>
        <v>0</v>
      </c>
      <c r="N13" s="155"/>
      <c r="O13" s="156" t="n">
        <f aca="false">L13-I13</f>
        <v>0</v>
      </c>
    </row>
    <row r="14" s="158" customFormat="true" ht="13.5" hidden="false" customHeight="false" outlineLevel="0" collapsed="false">
      <c r="A14" s="92" t="n">
        <v>2</v>
      </c>
      <c r="B14" s="160" t="s">
        <v>162</v>
      </c>
      <c r="C14" s="155" t="s">
        <v>161</v>
      </c>
      <c r="D14" s="155" t="n">
        <v>1</v>
      </c>
      <c r="E14" s="155" t="n">
        <v>2782200</v>
      </c>
      <c r="F14" s="156" t="n">
        <f aca="false">E14/1000</f>
        <v>2782.2</v>
      </c>
      <c r="G14" s="156" t="n">
        <v>1</v>
      </c>
      <c r="H14" s="155" t="n">
        <v>3669330</v>
      </c>
      <c r="I14" s="156" t="n">
        <f aca="false">H14/1000</f>
        <v>3669.33</v>
      </c>
      <c r="J14" s="156" t="n">
        <v>1</v>
      </c>
      <c r="K14" s="155" t="n">
        <v>5903300</v>
      </c>
      <c r="L14" s="156" t="n">
        <f aca="false">K14/1000</f>
        <v>5903.3</v>
      </c>
      <c r="M14" s="156" t="n">
        <f aca="false">J14-G14</f>
        <v>0</v>
      </c>
      <c r="N14" s="155"/>
      <c r="O14" s="156" t="n">
        <f aca="false">L14-I14</f>
        <v>2233.97</v>
      </c>
    </row>
    <row r="15" s="158" customFormat="true" ht="13.5" hidden="false" customHeight="false" outlineLevel="0" collapsed="false">
      <c r="A15" s="92" t="n">
        <v>3</v>
      </c>
      <c r="B15" s="161"/>
      <c r="C15" s="155" t="s">
        <v>161</v>
      </c>
      <c r="D15" s="155"/>
      <c r="E15" s="155"/>
      <c r="F15" s="156"/>
      <c r="G15" s="156"/>
      <c r="H15" s="155"/>
      <c r="I15" s="156" t="n">
        <f aca="false">H15/1000</f>
        <v>0</v>
      </c>
      <c r="J15" s="156" t="n">
        <f aca="false">G15-D15</f>
        <v>0</v>
      </c>
      <c r="K15" s="155"/>
      <c r="L15" s="156"/>
      <c r="M15" s="156" t="n">
        <f aca="false">J15-G15</f>
        <v>0</v>
      </c>
      <c r="N15" s="155"/>
      <c r="O15" s="156" t="n">
        <f aca="false">L15-I15</f>
        <v>0</v>
      </c>
    </row>
    <row r="16" s="153" customFormat="true" ht="23.25" hidden="false" customHeight="true" outlineLevel="0" collapsed="false">
      <c r="A16" s="149" t="n">
        <v>2</v>
      </c>
      <c r="B16" s="150" t="s">
        <v>64</v>
      </c>
      <c r="C16" s="151" t="n">
        <v>4213</v>
      </c>
      <c r="D16" s="151"/>
      <c r="E16" s="151"/>
      <c r="F16" s="152" t="n">
        <f aca="false">SUM(F19:F21)</f>
        <v>327.9</v>
      </c>
      <c r="G16" s="152"/>
      <c r="H16" s="151"/>
      <c r="I16" s="152" t="n">
        <f aca="false">SUM(I19:I21)</f>
        <v>104.6</v>
      </c>
      <c r="J16" s="152" t="n">
        <f aca="false">G16-D16</f>
        <v>0</v>
      </c>
      <c r="K16" s="151"/>
      <c r="L16" s="152" t="n">
        <f aca="false">SUM(L19:L21)</f>
        <v>128.6</v>
      </c>
      <c r="M16" s="152" t="n">
        <f aca="false">J16-G16</f>
        <v>0</v>
      </c>
      <c r="N16" s="151"/>
      <c r="O16" s="152" t="n">
        <f aca="false">L16-I16</f>
        <v>24</v>
      </c>
    </row>
    <row r="17" s="158" customFormat="true" ht="13.5" hidden="false" customHeight="false" outlineLevel="0" collapsed="false">
      <c r="A17" s="162"/>
      <c r="B17" s="154" t="s">
        <v>158</v>
      </c>
      <c r="C17" s="155"/>
      <c r="D17" s="155"/>
      <c r="E17" s="155"/>
      <c r="F17" s="156"/>
      <c r="G17" s="156"/>
      <c r="H17" s="155"/>
      <c r="I17" s="157"/>
      <c r="J17" s="157"/>
      <c r="K17" s="155"/>
      <c r="L17" s="157"/>
      <c r="M17" s="157"/>
      <c r="N17" s="155"/>
      <c r="O17" s="157"/>
    </row>
    <row r="18" s="158" customFormat="true" ht="13.5" hidden="false" customHeight="false" outlineLevel="0" collapsed="false">
      <c r="A18" s="163"/>
      <c r="B18" s="159" t="s">
        <v>159</v>
      </c>
      <c r="C18" s="155"/>
      <c r="D18" s="155"/>
      <c r="E18" s="155"/>
      <c r="F18" s="156"/>
      <c r="G18" s="156"/>
      <c r="H18" s="155"/>
      <c r="I18" s="157"/>
      <c r="J18" s="157"/>
      <c r="K18" s="155"/>
      <c r="L18" s="157"/>
      <c r="M18" s="157"/>
      <c r="N18" s="155"/>
      <c r="O18" s="157"/>
    </row>
    <row r="19" s="158" customFormat="true" ht="13.5" hidden="false" customHeight="false" outlineLevel="0" collapsed="false">
      <c r="A19" s="92" t="n">
        <v>1</v>
      </c>
      <c r="B19" s="160" t="s">
        <v>163</v>
      </c>
      <c r="C19" s="155" t="s">
        <v>161</v>
      </c>
      <c r="D19" s="155" t="n">
        <v>1</v>
      </c>
      <c r="E19" s="155" t="n">
        <v>327900</v>
      </c>
      <c r="F19" s="156" t="n">
        <f aca="false">E19/1000</f>
        <v>327.9</v>
      </c>
      <c r="G19" s="156" t="n">
        <v>1</v>
      </c>
      <c r="H19" s="155" t="n">
        <v>104600</v>
      </c>
      <c r="I19" s="156" t="n">
        <f aca="false">H19/1000</f>
        <v>104.6</v>
      </c>
      <c r="J19" s="156" t="n">
        <v>1</v>
      </c>
      <c r="K19" s="155" t="n">
        <v>104600</v>
      </c>
      <c r="L19" s="156" t="n">
        <f aca="false">K19/1000</f>
        <v>104.6</v>
      </c>
      <c r="M19" s="156" t="n">
        <f aca="false">J19-G19</f>
        <v>0</v>
      </c>
      <c r="N19" s="155"/>
      <c r="O19" s="156" t="n">
        <f aca="false">L19-I19</f>
        <v>0</v>
      </c>
    </row>
    <row r="20" s="158" customFormat="true" ht="25.5" hidden="false" customHeight="false" outlineLevel="0" collapsed="false">
      <c r="A20" s="92" t="n">
        <v>2</v>
      </c>
      <c r="B20" s="160" t="s">
        <v>164</v>
      </c>
      <c r="C20" s="155" t="s">
        <v>161</v>
      </c>
      <c r="D20" s="155"/>
      <c r="E20" s="155" t="n">
        <v>0</v>
      </c>
      <c r="F20" s="156" t="n">
        <f aca="false">E20/1000</f>
        <v>0</v>
      </c>
      <c r="G20" s="156"/>
      <c r="H20" s="155"/>
      <c r="I20" s="156" t="n">
        <f aca="false">H20/1000</f>
        <v>0</v>
      </c>
      <c r="J20" s="156" t="n">
        <v>1</v>
      </c>
      <c r="K20" s="155" t="n">
        <v>24000</v>
      </c>
      <c r="L20" s="156" t="n">
        <f aca="false">K20/1000</f>
        <v>24</v>
      </c>
      <c r="M20" s="156" t="n">
        <f aca="false">J20-G20</f>
        <v>1</v>
      </c>
      <c r="N20" s="155"/>
      <c r="O20" s="156" t="n">
        <f aca="false">L20-I20</f>
        <v>24</v>
      </c>
    </row>
    <row r="21" s="158" customFormat="true" ht="13.5" hidden="false" customHeight="false" outlineLevel="0" collapsed="false">
      <c r="A21" s="92" t="n">
        <v>3</v>
      </c>
      <c r="B21" s="161"/>
      <c r="C21" s="155" t="s">
        <v>161</v>
      </c>
      <c r="D21" s="155"/>
      <c r="E21" s="155"/>
      <c r="F21" s="156"/>
      <c r="G21" s="156"/>
      <c r="H21" s="155"/>
      <c r="I21" s="156"/>
      <c r="J21" s="156" t="n">
        <f aca="false">G21-D21</f>
        <v>0</v>
      </c>
      <c r="K21" s="155"/>
      <c r="L21" s="156"/>
      <c r="M21" s="156" t="n">
        <f aca="false">J21-G21</f>
        <v>0</v>
      </c>
      <c r="N21" s="155"/>
      <c r="O21" s="156" t="n">
        <f aca="false">L21-I21</f>
        <v>0</v>
      </c>
    </row>
    <row r="22" s="153" customFormat="true" ht="23.25" hidden="false" customHeight="true" outlineLevel="0" collapsed="false">
      <c r="A22" s="149" t="n">
        <v>3</v>
      </c>
      <c r="B22" s="150" t="s">
        <v>67</v>
      </c>
      <c r="C22" s="151" t="n">
        <v>4214</v>
      </c>
      <c r="D22" s="151"/>
      <c r="E22" s="151"/>
      <c r="F22" s="152" t="n">
        <f aca="false">SUM(F25:F27)</f>
        <v>2774.809</v>
      </c>
      <c r="G22" s="152"/>
      <c r="H22" s="151"/>
      <c r="I22" s="152" t="n">
        <f aca="false">SUM(I25:I27)</f>
        <v>3389.8</v>
      </c>
      <c r="J22" s="152" t="n">
        <f aca="false">G22-D22</f>
        <v>0</v>
      </c>
      <c r="K22" s="151"/>
      <c r="L22" s="152" t="n">
        <f aca="false">SUM(L25:L27)</f>
        <v>5200.2</v>
      </c>
      <c r="M22" s="152" t="n">
        <f aca="false">J22-G22</f>
        <v>0</v>
      </c>
      <c r="N22" s="151"/>
      <c r="O22" s="152" t="n">
        <f aca="false">L22-I22</f>
        <v>1810.4</v>
      </c>
    </row>
    <row r="23" s="158" customFormat="true" ht="13.5" hidden="false" customHeight="false" outlineLevel="0" collapsed="false">
      <c r="A23" s="162"/>
      <c r="B23" s="154" t="s">
        <v>158</v>
      </c>
      <c r="C23" s="155"/>
      <c r="D23" s="155"/>
      <c r="E23" s="155"/>
      <c r="F23" s="156"/>
      <c r="G23" s="156"/>
      <c r="H23" s="155"/>
      <c r="I23" s="157"/>
      <c r="J23" s="157"/>
      <c r="K23" s="155"/>
      <c r="L23" s="157"/>
      <c r="M23" s="157"/>
      <c r="N23" s="155"/>
      <c r="O23" s="157"/>
    </row>
    <row r="24" s="158" customFormat="true" ht="13.5" hidden="false" customHeight="false" outlineLevel="0" collapsed="false">
      <c r="A24" s="163"/>
      <c r="B24" s="159" t="s">
        <v>159</v>
      </c>
      <c r="C24" s="155"/>
      <c r="D24" s="155"/>
      <c r="E24" s="155"/>
      <c r="F24" s="156"/>
      <c r="G24" s="156"/>
      <c r="H24" s="155"/>
      <c r="I24" s="157"/>
      <c r="J24" s="157"/>
      <c r="K24" s="155"/>
      <c r="L24" s="157"/>
      <c r="M24" s="157"/>
      <c r="N24" s="155"/>
      <c r="O24" s="157"/>
    </row>
    <row r="25" s="158" customFormat="true" ht="25.5" hidden="false" customHeight="false" outlineLevel="0" collapsed="false">
      <c r="A25" s="92" t="n">
        <v>1</v>
      </c>
      <c r="B25" s="160" t="s">
        <v>165</v>
      </c>
      <c r="C25" s="155" t="s">
        <v>161</v>
      </c>
      <c r="D25" s="155" t="n">
        <v>1</v>
      </c>
      <c r="E25" s="155" t="n">
        <v>211060</v>
      </c>
      <c r="F25" s="156" t="n">
        <f aca="false">E25/1000</f>
        <v>211.06</v>
      </c>
      <c r="G25" s="156" t="n">
        <v>1</v>
      </c>
      <c r="H25" s="155" t="n">
        <v>240000</v>
      </c>
      <c r="I25" s="156" t="n">
        <f aca="false">H25/1000</f>
        <v>240</v>
      </c>
      <c r="J25" s="156" t="n">
        <v>1</v>
      </c>
      <c r="K25" s="155" t="n">
        <v>240000</v>
      </c>
      <c r="L25" s="156" t="n">
        <f aca="false">K25/1000</f>
        <v>240</v>
      </c>
      <c r="M25" s="156" t="n">
        <f aca="false">J25-G25</f>
        <v>0</v>
      </c>
      <c r="N25" s="155"/>
      <c r="O25" s="156" t="n">
        <f aca="false">L25-I25</f>
        <v>0</v>
      </c>
    </row>
    <row r="26" s="158" customFormat="true" ht="25.5" hidden="false" customHeight="false" outlineLevel="0" collapsed="false">
      <c r="A26" s="92" t="n">
        <v>2</v>
      </c>
      <c r="B26" s="160" t="s">
        <v>166</v>
      </c>
      <c r="C26" s="155" t="s">
        <v>161</v>
      </c>
      <c r="D26" s="155" t="n">
        <v>1</v>
      </c>
      <c r="E26" s="155" t="n">
        <v>576000</v>
      </c>
      <c r="F26" s="156" t="n">
        <f aca="false">E26/1000</f>
        <v>576</v>
      </c>
      <c r="G26" s="156" t="n">
        <v>1</v>
      </c>
      <c r="H26" s="155" t="n">
        <v>576000</v>
      </c>
      <c r="I26" s="156" t="n">
        <f aca="false">H26/1000</f>
        <v>576</v>
      </c>
      <c r="J26" s="156" t="n">
        <v>1</v>
      </c>
      <c r="K26" s="155" t="n">
        <v>576000</v>
      </c>
      <c r="L26" s="156" t="n">
        <f aca="false">K26/1000</f>
        <v>576</v>
      </c>
      <c r="M26" s="156" t="n">
        <f aca="false">J26-G26</f>
        <v>0</v>
      </c>
      <c r="N26" s="155"/>
      <c r="O26" s="156" t="n">
        <f aca="false">L26-I26</f>
        <v>0</v>
      </c>
    </row>
    <row r="27" s="158" customFormat="true" ht="13.5" hidden="false" customHeight="false" outlineLevel="0" collapsed="false">
      <c r="A27" s="92" t="n">
        <v>3</v>
      </c>
      <c r="B27" s="160" t="s">
        <v>167</v>
      </c>
      <c r="C27" s="155" t="s">
        <v>161</v>
      </c>
      <c r="D27" s="155" t="n">
        <v>1</v>
      </c>
      <c r="E27" s="155" t="n">
        <v>1987749</v>
      </c>
      <c r="F27" s="156" t="n">
        <f aca="false">E27/1000</f>
        <v>1987.749</v>
      </c>
      <c r="G27" s="156" t="n">
        <v>1</v>
      </c>
      <c r="H27" s="155" t="n">
        <v>2573800</v>
      </c>
      <c r="I27" s="156" t="n">
        <f aca="false">H27/1000</f>
        <v>2573.8</v>
      </c>
      <c r="J27" s="156" t="n">
        <v>1</v>
      </c>
      <c r="K27" s="155" t="n">
        <v>4384200</v>
      </c>
      <c r="L27" s="156" t="n">
        <f aca="false">K27/1000</f>
        <v>4384.2</v>
      </c>
      <c r="M27" s="156" t="n">
        <f aca="false">J27-G27</f>
        <v>0</v>
      </c>
      <c r="N27" s="155"/>
      <c r="O27" s="156" t="n">
        <f aca="false">L27-I27</f>
        <v>1810.4</v>
      </c>
    </row>
    <row r="28" s="153" customFormat="true" ht="23.25" hidden="false" customHeight="true" outlineLevel="0" collapsed="false">
      <c r="A28" s="149" t="s">
        <v>168</v>
      </c>
      <c r="B28" s="150" t="s">
        <v>68</v>
      </c>
      <c r="C28" s="151" t="n">
        <v>4215</v>
      </c>
      <c r="D28" s="151"/>
      <c r="E28" s="151"/>
      <c r="F28" s="152" t="n">
        <f aca="false">SUM(F31:F33)</f>
        <v>154.8</v>
      </c>
      <c r="G28" s="152"/>
      <c r="H28" s="151"/>
      <c r="I28" s="152" t="n">
        <f aca="false">SUM(I31:I33)</f>
        <v>120</v>
      </c>
      <c r="J28" s="152" t="n">
        <f aca="false">G28-D28</f>
        <v>0</v>
      </c>
      <c r="K28" s="151"/>
      <c r="L28" s="152" t="n">
        <f aca="false">SUM(L31:L33)</f>
        <v>120</v>
      </c>
      <c r="M28" s="152" t="n">
        <f aca="false">J28-G28</f>
        <v>0</v>
      </c>
      <c r="N28" s="151"/>
      <c r="O28" s="152" t="n">
        <f aca="false">L28-I28</f>
        <v>0</v>
      </c>
    </row>
    <row r="29" s="158" customFormat="true" ht="13.5" hidden="false" customHeight="false" outlineLevel="0" collapsed="false">
      <c r="A29" s="162"/>
      <c r="B29" s="154" t="s">
        <v>158</v>
      </c>
      <c r="C29" s="155"/>
      <c r="D29" s="155"/>
      <c r="E29" s="155"/>
      <c r="F29" s="156"/>
      <c r="G29" s="156"/>
      <c r="H29" s="155"/>
      <c r="I29" s="157"/>
      <c r="J29" s="157"/>
      <c r="K29" s="155"/>
      <c r="L29" s="157"/>
      <c r="M29" s="157"/>
      <c r="N29" s="155"/>
      <c r="O29" s="157"/>
    </row>
    <row r="30" s="158" customFormat="true" ht="13.5" hidden="false" customHeight="false" outlineLevel="0" collapsed="false">
      <c r="A30" s="163"/>
      <c r="B30" s="159" t="s">
        <v>159</v>
      </c>
      <c r="C30" s="155"/>
      <c r="D30" s="155"/>
      <c r="E30" s="155"/>
      <c r="F30" s="156"/>
      <c r="G30" s="156"/>
      <c r="H30" s="155"/>
      <c r="I30" s="157"/>
      <c r="J30" s="157"/>
      <c r="K30" s="155"/>
      <c r="L30" s="157"/>
      <c r="M30" s="157"/>
      <c r="N30" s="155"/>
      <c r="O30" s="157"/>
    </row>
    <row r="31" s="158" customFormat="true" ht="25.5" hidden="false" customHeight="false" outlineLevel="0" collapsed="false">
      <c r="A31" s="92" t="n">
        <v>1</v>
      </c>
      <c r="B31" s="160" t="s">
        <v>169</v>
      </c>
      <c r="C31" s="155" t="s">
        <v>161</v>
      </c>
      <c r="D31" s="155" t="n">
        <v>1</v>
      </c>
      <c r="E31" s="155" t="n">
        <v>154800</v>
      </c>
      <c r="F31" s="156" t="n">
        <f aca="false">E31/1000</f>
        <v>154.8</v>
      </c>
      <c r="G31" s="156" t="n">
        <v>1</v>
      </c>
      <c r="H31" s="155" t="n">
        <v>120000</v>
      </c>
      <c r="I31" s="156" t="n">
        <f aca="false">H31/1000</f>
        <v>120</v>
      </c>
      <c r="J31" s="156" t="n">
        <v>1</v>
      </c>
      <c r="K31" s="155" t="n">
        <v>120000</v>
      </c>
      <c r="L31" s="156" t="n">
        <f aca="false">K31/1000</f>
        <v>120</v>
      </c>
      <c r="M31" s="156" t="n">
        <f aca="false">J31-G31</f>
        <v>0</v>
      </c>
      <c r="N31" s="155"/>
      <c r="O31" s="156" t="n">
        <f aca="false">L31-I31</f>
        <v>0</v>
      </c>
    </row>
    <row r="32" s="158" customFormat="true" ht="13.5" hidden="false" customHeight="false" outlineLevel="0" collapsed="false">
      <c r="A32" s="92" t="n">
        <v>2</v>
      </c>
      <c r="B32" s="161"/>
      <c r="C32" s="155" t="s">
        <v>161</v>
      </c>
      <c r="D32" s="155"/>
      <c r="E32" s="155"/>
      <c r="F32" s="156"/>
      <c r="G32" s="156"/>
      <c r="H32" s="155"/>
      <c r="I32" s="156"/>
      <c r="J32" s="156" t="n">
        <f aca="false">G32-D32</f>
        <v>0</v>
      </c>
      <c r="K32" s="155"/>
      <c r="L32" s="156" t="n">
        <f aca="false">I32-F32</f>
        <v>0</v>
      </c>
      <c r="M32" s="156" t="n">
        <f aca="false">J32-G32</f>
        <v>0</v>
      </c>
      <c r="N32" s="155"/>
      <c r="O32" s="156" t="n">
        <f aca="false">L32-I32</f>
        <v>0</v>
      </c>
    </row>
    <row r="33" s="158" customFormat="true" ht="13.5" hidden="false" customHeight="false" outlineLevel="0" collapsed="false">
      <c r="A33" s="92" t="n">
        <v>3</v>
      </c>
      <c r="B33" s="161"/>
      <c r="C33" s="155" t="s">
        <v>161</v>
      </c>
      <c r="D33" s="155"/>
      <c r="E33" s="155"/>
      <c r="F33" s="156"/>
      <c r="G33" s="156"/>
      <c r="H33" s="155"/>
      <c r="I33" s="156"/>
      <c r="J33" s="156" t="n">
        <f aca="false">G33-D33</f>
        <v>0</v>
      </c>
      <c r="K33" s="155"/>
      <c r="L33" s="156" t="n">
        <f aca="false">I33-F33</f>
        <v>0</v>
      </c>
      <c r="M33" s="156" t="n">
        <f aca="false">J33-G33</f>
        <v>0</v>
      </c>
      <c r="N33" s="155"/>
      <c r="O33" s="156" t="n">
        <f aca="false">L33-I33</f>
        <v>0</v>
      </c>
    </row>
    <row r="34" s="153" customFormat="true" ht="23.25" hidden="false" customHeight="true" outlineLevel="0" collapsed="false">
      <c r="A34" s="149" t="s">
        <v>168</v>
      </c>
      <c r="B34" s="150" t="s">
        <v>69</v>
      </c>
      <c r="C34" s="151" t="n">
        <v>4216</v>
      </c>
      <c r="D34" s="151"/>
      <c r="E34" s="151"/>
      <c r="F34" s="152" t="n">
        <f aca="false">SUM(F37:F39)</f>
        <v>0</v>
      </c>
      <c r="G34" s="152"/>
      <c r="H34" s="151"/>
      <c r="I34" s="152" t="n">
        <f aca="false">SUM(I37:I39)</f>
        <v>0</v>
      </c>
      <c r="J34" s="152" t="n">
        <f aca="false">G34-D34</f>
        <v>0</v>
      </c>
      <c r="K34" s="151"/>
      <c r="L34" s="152" t="n">
        <f aca="false">I34-F34</f>
        <v>0</v>
      </c>
      <c r="M34" s="152" t="n">
        <f aca="false">J34-G34</f>
        <v>0</v>
      </c>
      <c r="N34" s="151"/>
      <c r="O34" s="152" t="n">
        <f aca="false">L34-I34</f>
        <v>0</v>
      </c>
    </row>
    <row r="35" s="158" customFormat="true" ht="13.5" hidden="false" customHeight="false" outlineLevel="0" collapsed="false">
      <c r="A35" s="162"/>
      <c r="B35" s="154" t="s">
        <v>158</v>
      </c>
      <c r="C35" s="155"/>
      <c r="D35" s="155"/>
      <c r="E35" s="155"/>
      <c r="F35" s="156"/>
      <c r="G35" s="156"/>
      <c r="H35" s="155"/>
      <c r="I35" s="157"/>
      <c r="J35" s="157"/>
      <c r="K35" s="155"/>
      <c r="L35" s="157"/>
      <c r="M35" s="157"/>
      <c r="N35" s="155"/>
      <c r="O35" s="157"/>
    </row>
    <row r="36" s="158" customFormat="true" ht="13.5" hidden="false" customHeight="false" outlineLevel="0" collapsed="false">
      <c r="A36" s="163"/>
      <c r="B36" s="159" t="s">
        <v>159</v>
      </c>
      <c r="C36" s="155"/>
      <c r="D36" s="155"/>
      <c r="E36" s="155"/>
      <c r="F36" s="156"/>
      <c r="G36" s="156"/>
      <c r="H36" s="155"/>
      <c r="I36" s="157"/>
      <c r="J36" s="157"/>
      <c r="K36" s="155"/>
      <c r="L36" s="157"/>
      <c r="M36" s="157"/>
      <c r="N36" s="155"/>
      <c r="O36" s="157"/>
    </row>
    <row r="37" s="158" customFormat="true" ht="13.5" hidden="false" customHeight="false" outlineLevel="0" collapsed="false">
      <c r="A37" s="92" t="n">
        <v>1</v>
      </c>
      <c r="B37" s="159"/>
      <c r="C37" s="155" t="s">
        <v>161</v>
      </c>
      <c r="D37" s="155"/>
      <c r="E37" s="155"/>
      <c r="F37" s="156"/>
      <c r="G37" s="156"/>
      <c r="H37" s="155"/>
      <c r="I37" s="156"/>
      <c r="J37" s="156" t="n">
        <f aca="false">G37-D37</f>
        <v>0</v>
      </c>
      <c r="K37" s="155"/>
      <c r="L37" s="156" t="n">
        <f aca="false">I37-F37</f>
        <v>0</v>
      </c>
      <c r="M37" s="156" t="n">
        <f aca="false">J37-G37</f>
        <v>0</v>
      </c>
      <c r="N37" s="155"/>
      <c r="O37" s="156" t="n">
        <f aca="false">L37-I37</f>
        <v>0</v>
      </c>
    </row>
    <row r="38" s="158" customFormat="true" ht="13.5" hidden="false" customHeight="false" outlineLevel="0" collapsed="false">
      <c r="A38" s="92" t="n">
        <v>2</v>
      </c>
      <c r="B38" s="161"/>
      <c r="C38" s="155" t="s">
        <v>161</v>
      </c>
      <c r="D38" s="155"/>
      <c r="E38" s="155"/>
      <c r="F38" s="156"/>
      <c r="G38" s="156"/>
      <c r="H38" s="155"/>
      <c r="I38" s="156"/>
      <c r="J38" s="156" t="n">
        <f aca="false">G38-D38</f>
        <v>0</v>
      </c>
      <c r="K38" s="155"/>
      <c r="L38" s="156" t="n">
        <f aca="false">I38-F38</f>
        <v>0</v>
      </c>
      <c r="M38" s="156" t="n">
        <f aca="false">J38-G38</f>
        <v>0</v>
      </c>
      <c r="N38" s="155"/>
      <c r="O38" s="156" t="n">
        <f aca="false">L38-I38</f>
        <v>0</v>
      </c>
    </row>
    <row r="39" s="158" customFormat="true" ht="13.5" hidden="false" customHeight="false" outlineLevel="0" collapsed="false">
      <c r="A39" s="92" t="n">
        <v>3</v>
      </c>
      <c r="B39" s="161"/>
      <c r="C39" s="155" t="s">
        <v>161</v>
      </c>
      <c r="D39" s="155"/>
      <c r="E39" s="155"/>
      <c r="F39" s="156"/>
      <c r="G39" s="156"/>
      <c r="H39" s="155"/>
      <c r="I39" s="156"/>
      <c r="J39" s="156" t="n">
        <f aca="false">G39-D39</f>
        <v>0</v>
      </c>
      <c r="K39" s="155"/>
      <c r="L39" s="156" t="n">
        <f aca="false">I39-F39</f>
        <v>0</v>
      </c>
      <c r="M39" s="156" t="n">
        <f aca="false">J39-G39</f>
        <v>0</v>
      </c>
      <c r="N39" s="155"/>
      <c r="O39" s="156" t="n">
        <f aca="false">L39-I39</f>
        <v>0</v>
      </c>
    </row>
    <row r="40" s="153" customFormat="true" ht="23.25" hidden="false" customHeight="true" outlineLevel="0" collapsed="false">
      <c r="A40" s="149" t="s">
        <v>168</v>
      </c>
      <c r="B40" s="150" t="s">
        <v>70</v>
      </c>
      <c r="C40" s="151" t="n">
        <v>4217</v>
      </c>
      <c r="D40" s="151"/>
      <c r="E40" s="151"/>
      <c r="F40" s="152" t="n">
        <f aca="false">SUM(F43:F45)</f>
        <v>0</v>
      </c>
      <c r="G40" s="152"/>
      <c r="H40" s="151"/>
      <c r="I40" s="152" t="n">
        <f aca="false">SUM(I43:I45)</f>
        <v>0</v>
      </c>
      <c r="J40" s="152" t="n">
        <f aca="false">G40-D40</f>
        <v>0</v>
      </c>
      <c r="K40" s="151"/>
      <c r="L40" s="152" t="n">
        <f aca="false">I40-F40</f>
        <v>0</v>
      </c>
      <c r="M40" s="152" t="n">
        <f aca="false">J40-G40</f>
        <v>0</v>
      </c>
      <c r="N40" s="151"/>
      <c r="O40" s="152" t="n">
        <f aca="false">L40-I40</f>
        <v>0</v>
      </c>
    </row>
    <row r="41" s="158" customFormat="true" ht="13.5" hidden="false" customHeight="false" outlineLevel="0" collapsed="false">
      <c r="A41" s="162"/>
      <c r="B41" s="154" t="s">
        <v>158</v>
      </c>
      <c r="C41" s="155"/>
      <c r="D41" s="155"/>
      <c r="E41" s="155"/>
      <c r="F41" s="156"/>
      <c r="G41" s="156"/>
      <c r="H41" s="155"/>
      <c r="I41" s="157"/>
      <c r="J41" s="157"/>
      <c r="K41" s="155"/>
      <c r="L41" s="157"/>
      <c r="M41" s="157"/>
      <c r="N41" s="155"/>
      <c r="O41" s="157"/>
    </row>
    <row r="42" s="158" customFormat="true" ht="13.5" hidden="false" customHeight="false" outlineLevel="0" collapsed="false">
      <c r="A42" s="163"/>
      <c r="B42" s="159" t="s">
        <v>159</v>
      </c>
      <c r="C42" s="155"/>
      <c r="D42" s="155"/>
      <c r="E42" s="155"/>
      <c r="F42" s="156"/>
      <c r="G42" s="156"/>
      <c r="H42" s="155"/>
      <c r="I42" s="157"/>
      <c r="J42" s="157"/>
      <c r="K42" s="155"/>
      <c r="L42" s="157"/>
      <c r="M42" s="157"/>
      <c r="N42" s="155"/>
      <c r="O42" s="157"/>
    </row>
    <row r="43" s="158" customFormat="true" ht="13.5" hidden="false" customHeight="false" outlineLevel="0" collapsed="false">
      <c r="A43" s="92" t="n">
        <v>1</v>
      </c>
      <c r="B43" s="159"/>
      <c r="C43" s="155" t="s">
        <v>161</v>
      </c>
      <c r="D43" s="155"/>
      <c r="E43" s="155"/>
      <c r="F43" s="156"/>
      <c r="G43" s="156"/>
      <c r="H43" s="155"/>
      <c r="I43" s="156"/>
      <c r="J43" s="156" t="n">
        <f aca="false">G43-D43</f>
        <v>0</v>
      </c>
      <c r="K43" s="155"/>
      <c r="L43" s="156" t="n">
        <f aca="false">I43-F43</f>
        <v>0</v>
      </c>
      <c r="M43" s="156" t="n">
        <f aca="false">J43-G43</f>
        <v>0</v>
      </c>
      <c r="N43" s="155"/>
      <c r="O43" s="156" t="n">
        <f aca="false">L43-I43</f>
        <v>0</v>
      </c>
    </row>
    <row r="44" s="158" customFormat="true" ht="13.5" hidden="false" customHeight="false" outlineLevel="0" collapsed="false">
      <c r="A44" s="92" t="n">
        <v>2</v>
      </c>
      <c r="B44" s="161"/>
      <c r="C44" s="155" t="s">
        <v>161</v>
      </c>
      <c r="D44" s="155"/>
      <c r="E44" s="155"/>
      <c r="F44" s="156"/>
      <c r="G44" s="156"/>
      <c r="H44" s="155"/>
      <c r="I44" s="156"/>
      <c r="J44" s="156" t="n">
        <f aca="false">G44-D44</f>
        <v>0</v>
      </c>
      <c r="K44" s="155"/>
      <c r="L44" s="156" t="n">
        <f aca="false">I44-F44</f>
        <v>0</v>
      </c>
      <c r="M44" s="156" t="n">
        <f aca="false">J44-G44</f>
        <v>0</v>
      </c>
      <c r="N44" s="155"/>
      <c r="O44" s="156" t="n">
        <f aca="false">L44-I44</f>
        <v>0</v>
      </c>
    </row>
    <row r="45" s="158" customFormat="true" ht="13.5" hidden="false" customHeight="false" outlineLevel="0" collapsed="false">
      <c r="A45" s="92" t="n">
        <v>3</v>
      </c>
      <c r="B45" s="161"/>
      <c r="C45" s="155" t="s">
        <v>161</v>
      </c>
      <c r="D45" s="155"/>
      <c r="E45" s="155"/>
      <c r="F45" s="156"/>
      <c r="G45" s="156"/>
      <c r="H45" s="155"/>
      <c r="I45" s="156"/>
      <c r="J45" s="156" t="n">
        <f aca="false">G45-D45</f>
        <v>0</v>
      </c>
      <c r="K45" s="155"/>
      <c r="L45" s="156" t="n">
        <f aca="false">I45-F45</f>
        <v>0</v>
      </c>
      <c r="M45" s="156" t="n">
        <f aca="false">J45-G45</f>
        <v>0</v>
      </c>
      <c r="N45" s="155"/>
      <c r="O45" s="156" t="n">
        <f aca="false">L45-I45</f>
        <v>0</v>
      </c>
    </row>
    <row r="46" s="153" customFormat="true" ht="23.25" hidden="false" customHeight="true" outlineLevel="0" collapsed="false">
      <c r="A46" s="149" t="s">
        <v>168</v>
      </c>
      <c r="B46" s="150" t="s">
        <v>75</v>
      </c>
      <c r="C46" s="151" t="n">
        <v>4231</v>
      </c>
      <c r="D46" s="151"/>
      <c r="E46" s="151"/>
      <c r="F46" s="152" t="n">
        <f aca="false">SUM(F49:F51)</f>
        <v>0</v>
      </c>
      <c r="G46" s="152"/>
      <c r="H46" s="151"/>
      <c r="I46" s="152" t="n">
        <f aca="false">SUM(I49:I51)</f>
        <v>0</v>
      </c>
      <c r="J46" s="152" t="n">
        <f aca="false">G46-D46</f>
        <v>0</v>
      </c>
      <c r="K46" s="151"/>
      <c r="L46" s="152" t="n">
        <f aca="false">I46-F46</f>
        <v>0</v>
      </c>
      <c r="M46" s="152" t="n">
        <f aca="false">J46-G46</f>
        <v>0</v>
      </c>
      <c r="N46" s="151"/>
      <c r="O46" s="152" t="n">
        <f aca="false">L46-I46</f>
        <v>0</v>
      </c>
    </row>
    <row r="47" s="158" customFormat="true" ht="13.5" hidden="false" customHeight="false" outlineLevel="0" collapsed="false">
      <c r="A47" s="162"/>
      <c r="B47" s="154" t="s">
        <v>158</v>
      </c>
      <c r="C47" s="155"/>
      <c r="D47" s="155"/>
      <c r="E47" s="155"/>
      <c r="F47" s="156"/>
      <c r="G47" s="156"/>
      <c r="H47" s="155"/>
      <c r="I47" s="157"/>
      <c r="J47" s="157"/>
      <c r="K47" s="155"/>
      <c r="L47" s="157"/>
      <c r="M47" s="157"/>
      <c r="N47" s="155"/>
      <c r="O47" s="157"/>
    </row>
    <row r="48" s="158" customFormat="true" ht="13.5" hidden="false" customHeight="false" outlineLevel="0" collapsed="false">
      <c r="A48" s="163"/>
      <c r="B48" s="159" t="s">
        <v>159</v>
      </c>
      <c r="C48" s="155"/>
      <c r="D48" s="155"/>
      <c r="E48" s="155"/>
      <c r="F48" s="156"/>
      <c r="G48" s="156"/>
      <c r="H48" s="155"/>
      <c r="I48" s="157"/>
      <c r="J48" s="157"/>
      <c r="K48" s="155"/>
      <c r="L48" s="157"/>
      <c r="M48" s="157"/>
      <c r="N48" s="155"/>
      <c r="O48" s="157"/>
    </row>
    <row r="49" s="158" customFormat="true" ht="13.5" hidden="false" customHeight="false" outlineLevel="0" collapsed="false">
      <c r="A49" s="92" t="n">
        <v>1</v>
      </c>
      <c r="B49" s="159"/>
      <c r="C49" s="155" t="s">
        <v>161</v>
      </c>
      <c r="D49" s="155"/>
      <c r="E49" s="155"/>
      <c r="F49" s="156"/>
      <c r="G49" s="156"/>
      <c r="H49" s="155"/>
      <c r="I49" s="156"/>
      <c r="J49" s="156" t="n">
        <f aca="false">G49-D49</f>
        <v>0</v>
      </c>
      <c r="K49" s="155"/>
      <c r="L49" s="156" t="n">
        <f aca="false">I49-F49</f>
        <v>0</v>
      </c>
      <c r="M49" s="156" t="n">
        <f aca="false">J49-G49</f>
        <v>0</v>
      </c>
      <c r="N49" s="155"/>
      <c r="O49" s="156" t="n">
        <f aca="false">L49-I49</f>
        <v>0</v>
      </c>
    </row>
    <row r="50" s="158" customFormat="true" ht="13.5" hidden="false" customHeight="false" outlineLevel="0" collapsed="false">
      <c r="A50" s="92" t="n">
        <v>2</v>
      </c>
      <c r="B50" s="161"/>
      <c r="C50" s="155" t="s">
        <v>161</v>
      </c>
      <c r="D50" s="155"/>
      <c r="E50" s="155"/>
      <c r="F50" s="156"/>
      <c r="G50" s="156"/>
      <c r="H50" s="155"/>
      <c r="I50" s="156"/>
      <c r="J50" s="156" t="n">
        <f aca="false">G50-D50</f>
        <v>0</v>
      </c>
      <c r="K50" s="155"/>
      <c r="L50" s="156" t="n">
        <f aca="false">I50-F50</f>
        <v>0</v>
      </c>
      <c r="M50" s="156" t="n">
        <f aca="false">J50-G50</f>
        <v>0</v>
      </c>
      <c r="N50" s="155"/>
      <c r="O50" s="156" t="n">
        <f aca="false">L50-I50</f>
        <v>0</v>
      </c>
    </row>
    <row r="51" s="158" customFormat="true" ht="13.5" hidden="false" customHeight="false" outlineLevel="0" collapsed="false">
      <c r="A51" s="92" t="n">
        <v>3</v>
      </c>
      <c r="B51" s="161"/>
      <c r="C51" s="155" t="s">
        <v>161</v>
      </c>
      <c r="D51" s="155"/>
      <c r="E51" s="155"/>
      <c r="F51" s="156"/>
      <c r="G51" s="156"/>
      <c r="H51" s="155"/>
      <c r="I51" s="156"/>
      <c r="J51" s="156" t="n">
        <f aca="false">G51-D51</f>
        <v>0</v>
      </c>
      <c r="K51" s="155"/>
      <c r="L51" s="156" t="n">
        <f aca="false">I51-F51</f>
        <v>0</v>
      </c>
      <c r="M51" s="156" t="n">
        <f aca="false">J51-G51</f>
        <v>0</v>
      </c>
      <c r="N51" s="155"/>
      <c r="O51" s="156" t="n">
        <f aca="false">L51-I51</f>
        <v>0</v>
      </c>
    </row>
    <row r="52" s="153" customFormat="true" ht="23.25" hidden="false" customHeight="true" outlineLevel="0" collapsed="false">
      <c r="A52" s="149" t="s">
        <v>168</v>
      </c>
      <c r="B52" s="150" t="s">
        <v>76</v>
      </c>
      <c r="C52" s="151" t="n">
        <v>4232</v>
      </c>
      <c r="D52" s="151"/>
      <c r="E52" s="151"/>
      <c r="F52" s="152" t="n">
        <f aca="false">SUM(F55:F59)</f>
        <v>3183</v>
      </c>
      <c r="G52" s="152" t="n">
        <f aca="false">SUM(G55:G59)</f>
        <v>4</v>
      </c>
      <c r="H52" s="152"/>
      <c r="I52" s="152" t="n">
        <f aca="false">SUM(I55:I59)</f>
        <v>3304</v>
      </c>
      <c r="J52" s="152" t="n">
        <f aca="false">SUM(J55:J59)</f>
        <v>4</v>
      </c>
      <c r="K52" s="152"/>
      <c r="L52" s="152" t="n">
        <f aca="false">SUM(L55:L59)</f>
        <v>3304</v>
      </c>
      <c r="M52" s="152" t="n">
        <f aca="false">SUM(M55:M59)</f>
        <v>0</v>
      </c>
      <c r="N52" s="152" t="n">
        <f aca="false">SUM(N55:N59)</f>
        <v>0</v>
      </c>
      <c r="O52" s="152" t="n">
        <f aca="false">SUM(O55:O59)</f>
        <v>0</v>
      </c>
    </row>
    <row r="53" s="158" customFormat="true" ht="13.5" hidden="false" customHeight="false" outlineLevel="0" collapsed="false">
      <c r="A53" s="162"/>
      <c r="B53" s="154" t="s">
        <v>158</v>
      </c>
      <c r="C53" s="155"/>
      <c r="D53" s="155"/>
      <c r="E53" s="155"/>
      <c r="F53" s="156"/>
      <c r="G53" s="156"/>
      <c r="H53" s="155"/>
      <c r="I53" s="157"/>
      <c r="J53" s="157"/>
      <c r="K53" s="155"/>
      <c r="L53" s="157"/>
      <c r="M53" s="157"/>
      <c r="N53" s="155"/>
      <c r="O53" s="157"/>
    </row>
    <row r="54" s="158" customFormat="true" ht="13.5" hidden="false" customHeight="false" outlineLevel="0" collapsed="false">
      <c r="A54" s="163"/>
      <c r="B54" s="159" t="s">
        <v>159</v>
      </c>
      <c r="C54" s="155"/>
      <c r="D54" s="155"/>
      <c r="E54" s="155"/>
      <c r="F54" s="156"/>
      <c r="G54" s="156"/>
      <c r="H54" s="155"/>
      <c r="I54" s="157"/>
      <c r="J54" s="157"/>
      <c r="K54" s="155"/>
      <c r="L54" s="157"/>
      <c r="M54" s="157"/>
      <c r="N54" s="155"/>
      <c r="O54" s="157"/>
    </row>
    <row r="55" s="158" customFormat="true" ht="13.5" hidden="false" customHeight="false" outlineLevel="0" collapsed="false">
      <c r="A55" s="163" t="n">
        <v>1</v>
      </c>
      <c r="B55" s="164" t="s">
        <v>170</v>
      </c>
      <c r="C55" s="155" t="s">
        <v>161</v>
      </c>
      <c r="D55" s="155" t="n">
        <v>1</v>
      </c>
      <c r="E55" s="155" t="n">
        <v>600000</v>
      </c>
      <c r="F55" s="156" t="n">
        <f aca="false">E55/1000</f>
        <v>600</v>
      </c>
      <c r="G55" s="156" t="n">
        <v>1</v>
      </c>
      <c r="H55" s="155" t="n">
        <v>600000</v>
      </c>
      <c r="I55" s="156" t="n">
        <f aca="false">H55/1000</f>
        <v>600</v>
      </c>
      <c r="J55" s="155" t="n">
        <v>1</v>
      </c>
      <c r="K55" s="155" t="n">
        <v>600000</v>
      </c>
      <c r="L55" s="156" t="n">
        <f aca="false">K55/1000</f>
        <v>600</v>
      </c>
      <c r="M55" s="156" t="n">
        <f aca="false">J55-G55</f>
        <v>0</v>
      </c>
      <c r="N55" s="155"/>
      <c r="O55" s="156" t="n">
        <f aca="false">L55-I55</f>
        <v>0</v>
      </c>
    </row>
    <row r="56" s="158" customFormat="true" ht="13.5" hidden="false" customHeight="false" outlineLevel="0" collapsed="false">
      <c r="A56" s="163" t="n">
        <v>2</v>
      </c>
      <c r="B56" s="164" t="s">
        <v>171</v>
      </c>
      <c r="C56" s="155" t="s">
        <v>161</v>
      </c>
      <c r="D56" s="155" t="n">
        <v>1</v>
      </c>
      <c r="E56" s="155" t="n">
        <v>100000</v>
      </c>
      <c r="F56" s="156" t="n">
        <f aca="false">E56/1000</f>
        <v>100</v>
      </c>
      <c r="G56" s="156" t="n">
        <v>1</v>
      </c>
      <c r="H56" s="155" t="n">
        <v>250000</v>
      </c>
      <c r="I56" s="156" t="n">
        <f aca="false">H56/1000</f>
        <v>250</v>
      </c>
      <c r="J56" s="155" t="n">
        <v>1</v>
      </c>
      <c r="K56" s="155" t="n">
        <v>300000</v>
      </c>
      <c r="L56" s="156" t="n">
        <f aca="false">K56/1000</f>
        <v>300</v>
      </c>
      <c r="M56" s="156" t="n">
        <f aca="false">J56-G56</f>
        <v>0</v>
      </c>
      <c r="N56" s="155"/>
      <c r="O56" s="156" t="n">
        <f aca="false">L56-I56</f>
        <v>50</v>
      </c>
    </row>
    <row r="57" s="158" customFormat="true" ht="25.5" hidden="false" customHeight="false" outlineLevel="0" collapsed="false">
      <c r="A57" s="163" t="n">
        <v>3</v>
      </c>
      <c r="B57" s="164" t="s">
        <v>172</v>
      </c>
      <c r="C57" s="155" t="s">
        <v>161</v>
      </c>
      <c r="D57" s="155" t="n">
        <v>1</v>
      </c>
      <c r="E57" s="155" t="n">
        <v>2304000</v>
      </c>
      <c r="F57" s="156" t="n">
        <f aca="false">E57/1000</f>
        <v>2304</v>
      </c>
      <c r="G57" s="156" t="n">
        <v>1</v>
      </c>
      <c r="H57" s="155" t="n">
        <v>2304000</v>
      </c>
      <c r="I57" s="156" t="n">
        <f aca="false">H57/1000</f>
        <v>2304</v>
      </c>
      <c r="J57" s="155" t="n">
        <v>1</v>
      </c>
      <c r="K57" s="155" t="n">
        <v>2304000</v>
      </c>
      <c r="L57" s="156" t="n">
        <f aca="false">K57/1000</f>
        <v>2304</v>
      </c>
      <c r="M57" s="156" t="n">
        <f aca="false">J57-G57</f>
        <v>0</v>
      </c>
      <c r="N57" s="155"/>
      <c r="O57" s="156" t="n">
        <f aca="false">L57-I57</f>
        <v>0</v>
      </c>
    </row>
    <row r="58" s="153" customFormat="true" ht="23.25" hidden="false" customHeight="true" outlineLevel="0" collapsed="false">
      <c r="A58" s="163" t="n">
        <v>4</v>
      </c>
      <c r="B58" s="165" t="s">
        <v>173</v>
      </c>
      <c r="C58" s="155" t="s">
        <v>161</v>
      </c>
      <c r="D58" s="155" t="n">
        <v>1</v>
      </c>
      <c r="E58" s="155" t="n">
        <v>72000</v>
      </c>
      <c r="F58" s="156" t="n">
        <f aca="false">E58/1000</f>
        <v>72</v>
      </c>
      <c r="G58" s="156" t="n">
        <v>1</v>
      </c>
      <c r="H58" s="155" t="n">
        <v>150000</v>
      </c>
      <c r="I58" s="156" t="n">
        <f aca="false">H58/1000</f>
        <v>150</v>
      </c>
      <c r="J58" s="155" t="n">
        <v>1</v>
      </c>
      <c r="K58" s="155" t="n">
        <v>100000</v>
      </c>
      <c r="L58" s="156" t="n">
        <f aca="false">K58/1000</f>
        <v>100</v>
      </c>
      <c r="M58" s="166" t="n">
        <f aca="false">J58-G58</f>
        <v>0</v>
      </c>
      <c r="N58" s="167"/>
      <c r="O58" s="166" t="n">
        <f aca="false">L58-I58</f>
        <v>-50</v>
      </c>
    </row>
    <row r="59" s="158" customFormat="true" ht="13.5" hidden="false" customHeight="false" outlineLevel="0" collapsed="false">
      <c r="A59" s="163" t="n">
        <v>5</v>
      </c>
      <c r="B59" s="161" t="s">
        <v>174</v>
      </c>
      <c r="C59" s="155" t="s">
        <v>161</v>
      </c>
      <c r="D59" s="155" t="n">
        <v>1</v>
      </c>
      <c r="E59" s="155" t="n">
        <v>107000</v>
      </c>
      <c r="F59" s="156" t="n">
        <f aca="false">E59/1000</f>
        <v>107</v>
      </c>
      <c r="G59" s="156"/>
      <c r="H59" s="155"/>
      <c r="I59" s="156"/>
      <c r="J59" s="156"/>
      <c r="K59" s="155"/>
      <c r="L59" s="156"/>
      <c r="M59" s="157"/>
      <c r="N59" s="155"/>
      <c r="O59" s="157"/>
    </row>
    <row r="60" s="158" customFormat="true" ht="26.25" hidden="false" customHeight="false" outlineLevel="0" collapsed="false">
      <c r="A60" s="163"/>
      <c r="B60" s="168" t="s">
        <v>77</v>
      </c>
      <c r="C60" s="151" t="n">
        <v>4233</v>
      </c>
      <c r="D60" s="151"/>
      <c r="E60" s="151"/>
      <c r="F60" s="152" t="n">
        <f aca="false">F63+F64</f>
        <v>209</v>
      </c>
      <c r="G60" s="152"/>
      <c r="H60" s="152" t="n">
        <f aca="false">H63+H64</f>
        <v>258000</v>
      </c>
      <c r="I60" s="152" t="n">
        <f aca="false">I63+I64</f>
        <v>258</v>
      </c>
      <c r="J60" s="152" t="n">
        <f aca="false">J63+J64</f>
        <v>1</v>
      </c>
      <c r="K60" s="152"/>
      <c r="L60" s="152" t="n">
        <f aca="false">L63+L64</f>
        <v>264</v>
      </c>
      <c r="M60" s="152" t="n">
        <f aca="false">M63+M64</f>
        <v>0</v>
      </c>
      <c r="N60" s="152" t="n">
        <f aca="false">N63+N64</f>
        <v>0</v>
      </c>
      <c r="O60" s="152" t="n">
        <f aca="false">O63+O64</f>
        <v>6</v>
      </c>
    </row>
    <row r="61" s="158" customFormat="true" ht="13.5" hidden="false" customHeight="false" outlineLevel="0" collapsed="false">
      <c r="A61" s="163"/>
      <c r="B61" s="154" t="s">
        <v>158</v>
      </c>
      <c r="C61" s="155"/>
      <c r="D61" s="155"/>
      <c r="E61" s="155"/>
      <c r="F61" s="156"/>
      <c r="G61" s="156"/>
      <c r="H61" s="155"/>
      <c r="I61" s="156"/>
      <c r="J61" s="156"/>
      <c r="K61" s="155"/>
      <c r="L61" s="156"/>
      <c r="M61" s="156" t="n">
        <f aca="false">J61-G61</f>
        <v>0</v>
      </c>
      <c r="N61" s="155"/>
      <c r="O61" s="156" t="n">
        <f aca="false">L61-I61</f>
        <v>0</v>
      </c>
    </row>
    <row r="62" s="158" customFormat="true" ht="13.5" hidden="false" customHeight="false" outlineLevel="0" collapsed="false">
      <c r="A62" s="163"/>
      <c r="B62" s="159" t="s">
        <v>159</v>
      </c>
      <c r="C62" s="155"/>
      <c r="D62" s="155"/>
      <c r="E62" s="155"/>
      <c r="F62" s="156"/>
      <c r="G62" s="156"/>
      <c r="H62" s="155"/>
      <c r="I62" s="156"/>
      <c r="J62" s="156"/>
      <c r="K62" s="155"/>
      <c r="L62" s="156"/>
      <c r="M62" s="156" t="n">
        <f aca="false">J62-G62</f>
        <v>0</v>
      </c>
      <c r="N62" s="155"/>
      <c r="O62" s="156" t="n">
        <f aca="false">L62-I62</f>
        <v>0</v>
      </c>
    </row>
    <row r="63" s="158" customFormat="true" ht="25.5" hidden="false" customHeight="false" outlineLevel="0" collapsed="false">
      <c r="A63" s="163" t="n">
        <v>1</v>
      </c>
      <c r="B63" s="165" t="s">
        <v>175</v>
      </c>
      <c r="C63" s="155" t="s">
        <v>161</v>
      </c>
      <c r="D63" s="155" t="n">
        <v>1</v>
      </c>
      <c r="E63" s="155" t="n">
        <v>209000</v>
      </c>
      <c r="F63" s="156" t="n">
        <f aca="false">E63/1000</f>
        <v>209</v>
      </c>
      <c r="G63" s="156" t="n">
        <v>1</v>
      </c>
      <c r="H63" s="155" t="n">
        <v>258000</v>
      </c>
      <c r="I63" s="156" t="n">
        <f aca="false">H63/1000</f>
        <v>258</v>
      </c>
      <c r="J63" s="156" t="n">
        <v>1</v>
      </c>
      <c r="K63" s="155" t="n">
        <v>264000</v>
      </c>
      <c r="L63" s="156" t="n">
        <f aca="false">K63/1000</f>
        <v>264</v>
      </c>
      <c r="M63" s="156" t="n">
        <f aca="false">J63-G63</f>
        <v>0</v>
      </c>
      <c r="N63" s="155"/>
      <c r="O63" s="156" t="n">
        <f aca="false">L63-I63</f>
        <v>6</v>
      </c>
    </row>
    <row r="64" customFormat="false" ht="13.5" hidden="false" customHeight="false" outlineLevel="0" collapsed="false">
      <c r="A64" s="163"/>
      <c r="B64" s="161"/>
      <c r="C64" s="155"/>
      <c r="D64" s="155"/>
      <c r="E64" s="155"/>
      <c r="F64" s="156"/>
      <c r="G64" s="156"/>
      <c r="H64" s="155"/>
      <c r="I64" s="156"/>
      <c r="J64" s="156"/>
      <c r="K64" s="155"/>
      <c r="L64" s="156"/>
      <c r="M64" s="156" t="n">
        <f aca="false">J64-G64</f>
        <v>0</v>
      </c>
      <c r="N64" s="155"/>
      <c r="O64" s="156" t="n">
        <f aca="false">L64-I64</f>
        <v>0</v>
      </c>
    </row>
    <row r="65" customFormat="false" ht="14.25" hidden="false" customHeight="false" outlineLevel="0" collapsed="false">
      <c r="A65" s="149" t="s">
        <v>168</v>
      </c>
      <c r="B65" s="150" t="s">
        <v>78</v>
      </c>
      <c r="C65" s="151" t="n">
        <v>4234</v>
      </c>
      <c r="D65" s="151"/>
      <c r="E65" s="151"/>
      <c r="F65" s="152" t="n">
        <f aca="false">F68+F69</f>
        <v>0</v>
      </c>
      <c r="G65" s="152"/>
      <c r="H65" s="151"/>
      <c r="I65" s="152" t="n">
        <f aca="false">I68+I69</f>
        <v>0</v>
      </c>
      <c r="J65" s="152" t="n">
        <f aca="false">G65-D65</f>
        <v>0</v>
      </c>
      <c r="K65" s="151"/>
      <c r="L65" s="152" t="n">
        <f aca="false">L68+L69</f>
        <v>0</v>
      </c>
      <c r="M65" s="169" t="n">
        <f aca="false">J65-G65</f>
        <v>0</v>
      </c>
      <c r="N65" s="170"/>
      <c r="O65" s="169" t="n">
        <f aca="false">L65-I65</f>
        <v>0</v>
      </c>
    </row>
    <row r="66" customFormat="false" ht="26.25" hidden="false" customHeight="true" outlineLevel="0" collapsed="false">
      <c r="A66" s="162"/>
      <c r="B66" s="154" t="s">
        <v>158</v>
      </c>
      <c r="C66" s="155"/>
      <c r="D66" s="155"/>
      <c r="E66" s="155"/>
      <c r="F66" s="156"/>
      <c r="G66" s="156"/>
      <c r="H66" s="155"/>
      <c r="I66" s="157"/>
      <c r="J66" s="157"/>
      <c r="K66" s="155"/>
      <c r="L66" s="157"/>
      <c r="M66" s="156" t="n">
        <f aca="false">J66-G66</f>
        <v>0</v>
      </c>
      <c r="N66" s="155"/>
      <c r="O66" s="156" t="n">
        <f aca="false">L66-I66</f>
        <v>0</v>
      </c>
    </row>
    <row r="67" customFormat="false" ht="13.5" hidden="false" customHeight="false" outlineLevel="0" collapsed="false">
      <c r="A67" s="163"/>
      <c r="B67" s="159" t="s">
        <v>159</v>
      </c>
      <c r="C67" s="155"/>
      <c r="D67" s="155"/>
      <c r="E67" s="155"/>
      <c r="F67" s="156"/>
      <c r="G67" s="156"/>
      <c r="H67" s="155"/>
      <c r="I67" s="157"/>
      <c r="J67" s="157"/>
      <c r="K67" s="155"/>
      <c r="L67" s="157"/>
      <c r="M67" s="156" t="n">
        <f aca="false">J67-G67</f>
        <v>0</v>
      </c>
      <c r="N67" s="155"/>
      <c r="O67" s="156" t="n">
        <f aca="false">L67-I67</f>
        <v>0</v>
      </c>
    </row>
    <row r="68" customFormat="false" ht="26.25" hidden="false" customHeight="false" outlineLevel="0" collapsed="false">
      <c r="A68" s="163" t="n">
        <v>1</v>
      </c>
      <c r="B68" s="171" t="s">
        <v>176</v>
      </c>
      <c r="C68" s="155" t="s">
        <v>161</v>
      </c>
      <c r="D68" s="155" t="n">
        <v>0</v>
      </c>
      <c r="E68" s="155" t="n">
        <v>0</v>
      </c>
      <c r="F68" s="156" t="n">
        <f aca="false">E68/1000</f>
        <v>0</v>
      </c>
      <c r="G68" s="156"/>
      <c r="H68" s="155"/>
      <c r="I68" s="157"/>
      <c r="J68" s="157"/>
      <c r="K68" s="155"/>
      <c r="L68" s="157"/>
      <c r="M68" s="156" t="n">
        <f aca="false">J68-G68</f>
        <v>0</v>
      </c>
      <c r="N68" s="155"/>
      <c r="O68" s="156" t="n">
        <f aca="false">L68-I68</f>
        <v>0</v>
      </c>
    </row>
    <row r="69" customFormat="false" ht="13.5" hidden="false" customHeight="false" outlineLevel="0" collapsed="false">
      <c r="A69" s="163" t="n">
        <v>2</v>
      </c>
      <c r="B69" s="161"/>
      <c r="C69" s="155"/>
      <c r="D69" s="155"/>
      <c r="E69" s="155"/>
      <c r="F69" s="156"/>
      <c r="G69" s="156"/>
      <c r="H69" s="155"/>
      <c r="I69" s="157"/>
      <c r="J69" s="157"/>
      <c r="K69" s="155"/>
      <c r="L69" s="157"/>
      <c r="M69" s="156" t="n">
        <f aca="false">J69-G69</f>
        <v>0</v>
      </c>
      <c r="N69" s="155"/>
      <c r="O69" s="156" t="n">
        <f aca="false">L69-I69</f>
        <v>0</v>
      </c>
    </row>
    <row r="70" customFormat="false" ht="13.5" hidden="false" customHeight="false" outlineLevel="0" collapsed="false">
      <c r="A70" s="163"/>
      <c r="B70" s="161"/>
      <c r="C70" s="155"/>
      <c r="D70" s="155"/>
      <c r="E70" s="155"/>
      <c r="F70" s="156"/>
      <c r="G70" s="156"/>
      <c r="H70" s="155"/>
      <c r="I70" s="157"/>
      <c r="J70" s="157"/>
      <c r="K70" s="155"/>
      <c r="L70" s="157"/>
      <c r="M70" s="156" t="n">
        <f aca="false">J70-G70</f>
        <v>0</v>
      </c>
      <c r="N70" s="155"/>
      <c r="O70" s="156" t="n">
        <f aca="false">L70-I70</f>
        <v>0</v>
      </c>
    </row>
    <row r="71" customFormat="false" ht="13.5" hidden="false" customHeight="false" outlineLevel="0" collapsed="false">
      <c r="A71" s="163"/>
      <c r="B71" s="150" t="s">
        <v>177</v>
      </c>
      <c r="C71" s="151" t="n">
        <v>4235</v>
      </c>
      <c r="D71" s="151"/>
      <c r="E71" s="151"/>
      <c r="F71" s="152" t="n">
        <f aca="false">F74+F75</f>
        <v>0</v>
      </c>
      <c r="G71" s="152"/>
      <c r="H71" s="152"/>
      <c r="I71" s="152" t="n">
        <f aca="false">I74+I75</f>
        <v>4330.2</v>
      </c>
      <c r="J71" s="152" t="n">
        <f aca="false">J74+J75</f>
        <v>1</v>
      </c>
      <c r="K71" s="152"/>
      <c r="L71" s="152" t="n">
        <f aca="false">L74+L75</f>
        <v>8280</v>
      </c>
      <c r="M71" s="152"/>
      <c r="N71" s="152" t="n">
        <f aca="false">N74+N75</f>
        <v>0</v>
      </c>
      <c r="O71" s="152" t="n">
        <f aca="false">O74+O75</f>
        <v>3949.8</v>
      </c>
    </row>
    <row r="72" customFormat="false" ht="13.5" hidden="false" customHeight="false" outlineLevel="0" collapsed="false">
      <c r="A72" s="163"/>
      <c r="B72" s="154" t="s">
        <v>158</v>
      </c>
      <c r="C72" s="155"/>
      <c r="D72" s="155"/>
      <c r="E72" s="155"/>
      <c r="F72" s="156"/>
      <c r="G72" s="156"/>
      <c r="H72" s="155"/>
      <c r="I72" s="157"/>
      <c r="J72" s="157"/>
      <c r="K72" s="155"/>
      <c r="L72" s="157"/>
      <c r="M72" s="156" t="n">
        <f aca="false">J72-G72</f>
        <v>0</v>
      </c>
      <c r="N72" s="155"/>
      <c r="O72" s="156" t="n">
        <f aca="false">L72-I72</f>
        <v>0</v>
      </c>
    </row>
    <row r="73" customFormat="false" ht="13.5" hidden="false" customHeight="false" outlineLevel="0" collapsed="false">
      <c r="A73" s="163"/>
      <c r="B73" s="159" t="s">
        <v>159</v>
      </c>
      <c r="C73" s="155"/>
      <c r="D73" s="155"/>
      <c r="E73" s="155"/>
      <c r="F73" s="156"/>
      <c r="G73" s="156"/>
      <c r="H73" s="155"/>
      <c r="I73" s="157"/>
      <c r="J73" s="157"/>
      <c r="K73" s="155"/>
      <c r="L73" s="157"/>
      <c r="M73" s="156" t="n">
        <f aca="false">J73-G73</f>
        <v>0</v>
      </c>
      <c r="N73" s="155"/>
      <c r="O73" s="156" t="n">
        <f aca="false">L73-I73</f>
        <v>0</v>
      </c>
    </row>
    <row r="74" customFormat="false" ht="13.5" hidden="false" customHeight="false" outlineLevel="0" collapsed="false">
      <c r="A74" s="163"/>
      <c r="B74" s="171" t="s">
        <v>178</v>
      </c>
      <c r="C74" s="155" t="s">
        <v>161</v>
      </c>
      <c r="D74" s="155" t="n">
        <v>1</v>
      </c>
      <c r="E74" s="155" t="n">
        <v>0</v>
      </c>
      <c r="F74" s="156" t="n">
        <f aca="false">E74/1000</f>
        <v>0</v>
      </c>
      <c r="G74" s="156" t="n">
        <v>1</v>
      </c>
      <c r="H74" s="155" t="n">
        <v>4330200</v>
      </c>
      <c r="I74" s="156" t="n">
        <f aca="false">H74/1000</f>
        <v>4330.2</v>
      </c>
      <c r="J74" s="157" t="n">
        <v>1</v>
      </c>
      <c r="K74" s="155" t="n">
        <v>8280000</v>
      </c>
      <c r="L74" s="156" t="n">
        <f aca="false">K74/1000</f>
        <v>8280</v>
      </c>
      <c r="M74" s="156" t="n">
        <f aca="false">J74-G74</f>
        <v>0</v>
      </c>
      <c r="N74" s="155"/>
      <c r="O74" s="156" t="n">
        <f aca="false">L74-I74</f>
        <v>3949.8</v>
      </c>
    </row>
    <row r="75" customFormat="false" ht="13.5" hidden="false" customHeight="false" outlineLevel="0" collapsed="false">
      <c r="A75" s="163"/>
      <c r="B75" s="161"/>
      <c r="C75" s="155" t="s">
        <v>161</v>
      </c>
      <c r="D75" s="155"/>
      <c r="E75" s="155"/>
      <c r="F75" s="156"/>
      <c r="G75" s="156"/>
      <c r="H75" s="155"/>
      <c r="I75" s="157"/>
      <c r="J75" s="157"/>
      <c r="K75" s="155"/>
      <c r="L75" s="157"/>
      <c r="M75" s="156" t="n">
        <f aca="false">J75-G75</f>
        <v>0</v>
      </c>
      <c r="N75" s="155"/>
      <c r="O75" s="156" t="n">
        <f aca="false">L75-I75</f>
        <v>0</v>
      </c>
    </row>
    <row r="76" customFormat="false" ht="13.5" hidden="false" customHeight="false" outlineLevel="0" collapsed="false">
      <c r="A76" s="163"/>
      <c r="B76" s="161"/>
      <c r="C76" s="155" t="s">
        <v>161</v>
      </c>
      <c r="D76" s="155"/>
      <c r="E76" s="155"/>
      <c r="F76" s="156"/>
      <c r="G76" s="156"/>
      <c r="H76" s="155"/>
      <c r="I76" s="157"/>
      <c r="J76" s="157"/>
      <c r="K76" s="155"/>
      <c r="L76" s="157"/>
      <c r="M76" s="156" t="n">
        <f aca="false">J76-G76</f>
        <v>0</v>
      </c>
      <c r="N76" s="155"/>
      <c r="O76" s="156" t="n">
        <f aca="false">L76-I76</f>
        <v>0</v>
      </c>
    </row>
    <row r="77" customFormat="false" ht="13.5" hidden="false" customHeight="false" outlineLevel="0" collapsed="false">
      <c r="A77" s="163"/>
      <c r="B77" s="150" t="s">
        <v>179</v>
      </c>
      <c r="C77" s="151" t="n">
        <v>4237</v>
      </c>
      <c r="D77" s="151"/>
      <c r="E77" s="151"/>
      <c r="F77" s="152" t="n">
        <f aca="false">F80+F81</f>
        <v>896.49</v>
      </c>
      <c r="G77" s="152"/>
      <c r="H77" s="151"/>
      <c r="I77" s="152" t="n">
        <f aca="false">I80+I81</f>
        <v>300</v>
      </c>
      <c r="J77" s="152" t="n">
        <f aca="false">G77-D77</f>
        <v>0</v>
      </c>
      <c r="K77" s="151"/>
      <c r="L77" s="152" t="n">
        <f aca="false">L80+L81</f>
        <v>950</v>
      </c>
      <c r="M77" s="169" t="n">
        <f aca="false">J77-G77</f>
        <v>0</v>
      </c>
      <c r="N77" s="170"/>
      <c r="O77" s="169" t="n">
        <f aca="false">L77-I77</f>
        <v>650</v>
      </c>
    </row>
    <row r="78" customFormat="false" ht="13.5" hidden="false" customHeight="false" outlineLevel="0" collapsed="false">
      <c r="A78" s="163"/>
      <c r="B78" s="154" t="s">
        <v>158</v>
      </c>
      <c r="C78" s="155"/>
      <c r="D78" s="155"/>
      <c r="E78" s="155"/>
      <c r="F78" s="156"/>
      <c r="G78" s="156"/>
      <c r="H78" s="155"/>
      <c r="I78" s="157"/>
      <c r="J78" s="157"/>
      <c r="K78" s="155"/>
      <c r="L78" s="157"/>
      <c r="M78" s="156" t="n">
        <f aca="false">J78-G78</f>
        <v>0</v>
      </c>
      <c r="N78" s="155"/>
      <c r="O78" s="156" t="n">
        <f aca="false">L78-I78</f>
        <v>0</v>
      </c>
    </row>
    <row r="79" customFormat="false" ht="13.5" hidden="false" customHeight="false" outlineLevel="0" collapsed="false">
      <c r="A79" s="163"/>
      <c r="B79" s="159" t="s">
        <v>159</v>
      </c>
      <c r="C79" s="155"/>
      <c r="D79" s="155"/>
      <c r="E79" s="155"/>
      <c r="F79" s="156"/>
      <c r="G79" s="156"/>
      <c r="H79" s="155"/>
      <c r="I79" s="157"/>
      <c r="J79" s="157"/>
      <c r="K79" s="155"/>
      <c r="L79" s="157"/>
      <c r="M79" s="156" t="n">
        <f aca="false">J79-G79</f>
        <v>0</v>
      </c>
      <c r="N79" s="155"/>
      <c r="O79" s="156" t="n">
        <f aca="false">L79-I79</f>
        <v>0</v>
      </c>
    </row>
    <row r="80" customFormat="false" ht="13.5" hidden="false" customHeight="false" outlineLevel="0" collapsed="false">
      <c r="A80" s="163" t="n">
        <v>1</v>
      </c>
      <c r="B80" s="171" t="s">
        <v>180</v>
      </c>
      <c r="C80" s="155" t="s">
        <v>161</v>
      </c>
      <c r="D80" s="155" t="n">
        <v>1</v>
      </c>
      <c r="E80" s="155" t="n">
        <v>896490</v>
      </c>
      <c r="F80" s="156" t="n">
        <f aca="false">E80/1000</f>
        <v>896.49</v>
      </c>
      <c r="G80" s="156" t="n">
        <v>1</v>
      </c>
      <c r="H80" s="155" t="n">
        <v>300000</v>
      </c>
      <c r="I80" s="156" t="n">
        <f aca="false">H80/1000</f>
        <v>300</v>
      </c>
      <c r="J80" s="157" t="n">
        <v>1</v>
      </c>
      <c r="K80" s="155" t="n">
        <v>950000</v>
      </c>
      <c r="L80" s="156" t="n">
        <f aca="false">K80/1000</f>
        <v>950</v>
      </c>
      <c r="M80" s="156" t="n">
        <f aca="false">J80-G80</f>
        <v>0</v>
      </c>
      <c r="N80" s="155"/>
      <c r="O80" s="156" t="n">
        <f aca="false">L80-I80</f>
        <v>650</v>
      </c>
    </row>
    <row r="81" customFormat="false" ht="13.5" hidden="false" customHeight="false" outlineLevel="0" collapsed="false">
      <c r="A81" s="163" t="n">
        <v>2</v>
      </c>
      <c r="B81" s="161"/>
      <c r="C81" s="155" t="s">
        <v>161</v>
      </c>
      <c r="D81" s="155"/>
      <c r="E81" s="155"/>
      <c r="F81" s="156"/>
      <c r="G81" s="156"/>
      <c r="H81" s="155"/>
      <c r="I81" s="157"/>
      <c r="J81" s="157"/>
      <c r="K81" s="155"/>
      <c r="L81" s="157"/>
      <c r="M81" s="156" t="n">
        <f aca="false">J81-G81</f>
        <v>0</v>
      </c>
      <c r="N81" s="155"/>
      <c r="O81" s="156" t="n">
        <f aca="false">L81-I81</f>
        <v>0</v>
      </c>
    </row>
    <row r="82" customFormat="false" ht="13.5" hidden="false" customHeight="false" outlineLevel="0" collapsed="false">
      <c r="A82" s="163"/>
      <c r="B82" s="161"/>
      <c r="C82" s="155" t="s">
        <v>161</v>
      </c>
      <c r="D82" s="155"/>
      <c r="E82" s="155"/>
      <c r="F82" s="156"/>
      <c r="G82" s="156"/>
      <c r="H82" s="155"/>
      <c r="I82" s="157"/>
      <c r="J82" s="157"/>
      <c r="K82" s="155"/>
      <c r="L82" s="157"/>
      <c r="M82" s="156" t="n">
        <f aca="false">J82-G82</f>
        <v>0</v>
      </c>
      <c r="N82" s="155"/>
      <c r="O82" s="156" t="n">
        <f aca="false">L82-I82</f>
        <v>0</v>
      </c>
    </row>
    <row r="83" customFormat="false" ht="13.5" hidden="false" customHeight="false" outlineLevel="0" collapsed="false">
      <c r="A83" s="163"/>
      <c r="B83" s="150" t="s">
        <v>82</v>
      </c>
      <c r="C83" s="151" t="n">
        <v>4239</v>
      </c>
      <c r="D83" s="151"/>
      <c r="E83" s="151"/>
      <c r="F83" s="152" t="n">
        <f aca="false">F86+F87+F88+F89+F90</f>
        <v>1502.26</v>
      </c>
      <c r="G83" s="152" t="n">
        <f aca="false">G86+G87+G88+G89+G90</f>
        <v>2</v>
      </c>
      <c r="H83" s="152" t="n">
        <f aca="false">H86+H87+H88+H89+H90+H91</f>
        <v>2104000</v>
      </c>
      <c r="I83" s="152" t="n">
        <f aca="false">I86+I87+I88+I89+I90+I91</f>
        <v>2104</v>
      </c>
      <c r="J83" s="152" t="n">
        <f aca="false">J86+J87+J88+J89+J90</f>
        <v>2</v>
      </c>
      <c r="K83" s="152" t="n">
        <f aca="false">K86+K87+K88+K89+K90+K91</f>
        <v>2204000</v>
      </c>
      <c r="L83" s="152" t="n">
        <f aca="false">L86+L87+L88+L89+L90+L91</f>
        <v>2204</v>
      </c>
      <c r="M83" s="152" t="n">
        <f aca="false">M86+M87+M88+M89+M90</f>
        <v>0</v>
      </c>
      <c r="N83" s="152" t="n">
        <f aca="false">N86+N87+N88+N89+N90</f>
        <v>0</v>
      </c>
      <c r="O83" s="152" t="n">
        <f aca="false">O86+O87+O88+O89+O90</f>
        <v>100</v>
      </c>
    </row>
    <row r="84" customFormat="false" ht="13.5" hidden="false" customHeight="false" outlineLevel="0" collapsed="false">
      <c r="A84" s="163"/>
      <c r="B84" s="154" t="s">
        <v>158</v>
      </c>
      <c r="C84" s="155"/>
      <c r="D84" s="155"/>
      <c r="E84" s="155"/>
      <c r="F84" s="156"/>
      <c r="G84" s="156"/>
      <c r="H84" s="155"/>
      <c r="I84" s="157"/>
      <c r="J84" s="157"/>
      <c r="K84" s="155"/>
      <c r="L84" s="157"/>
      <c r="M84" s="156" t="n">
        <f aca="false">J84-G84</f>
        <v>0</v>
      </c>
      <c r="N84" s="155"/>
      <c r="O84" s="156" t="n">
        <f aca="false">L84-I84</f>
        <v>0</v>
      </c>
    </row>
    <row r="85" customFormat="false" ht="13.5" hidden="false" customHeight="false" outlineLevel="0" collapsed="false">
      <c r="A85" s="163"/>
      <c r="B85" s="159" t="s">
        <v>159</v>
      </c>
      <c r="C85" s="155"/>
      <c r="D85" s="155"/>
      <c r="E85" s="155"/>
      <c r="F85" s="156"/>
      <c r="G85" s="156"/>
      <c r="H85" s="155"/>
      <c r="I85" s="157"/>
      <c r="J85" s="157"/>
      <c r="K85" s="155"/>
      <c r="L85" s="157"/>
      <c r="M85" s="156" t="n">
        <f aca="false">J85-G85</f>
        <v>0</v>
      </c>
      <c r="N85" s="155"/>
      <c r="O85" s="156" t="n">
        <f aca="false">L85-I85</f>
        <v>0</v>
      </c>
    </row>
    <row r="86" customFormat="false" ht="13.5" hidden="false" customHeight="false" outlineLevel="0" collapsed="false">
      <c r="A86" s="163" t="n">
        <v>1</v>
      </c>
      <c r="B86" s="171" t="s">
        <v>83</v>
      </c>
      <c r="C86" s="155" t="s">
        <v>161</v>
      </c>
      <c r="D86" s="155" t="n">
        <v>1</v>
      </c>
      <c r="E86" s="155" t="n">
        <v>100000</v>
      </c>
      <c r="F86" s="156" t="n">
        <f aca="false">E86/1000</f>
        <v>100</v>
      </c>
      <c r="G86" s="156" t="n">
        <v>1</v>
      </c>
      <c r="H86" s="155" t="n">
        <v>100000</v>
      </c>
      <c r="I86" s="156" t="n">
        <f aca="false">H86/1000</f>
        <v>100</v>
      </c>
      <c r="J86" s="157" t="n">
        <v>1</v>
      </c>
      <c r="K86" s="155" t="n">
        <v>200000</v>
      </c>
      <c r="L86" s="156" t="n">
        <f aca="false">K86/1000</f>
        <v>200</v>
      </c>
      <c r="M86" s="156" t="n">
        <f aca="false">J86-G86</f>
        <v>0</v>
      </c>
      <c r="N86" s="155"/>
      <c r="O86" s="156" t="n">
        <f aca="false">L86-I86</f>
        <v>100</v>
      </c>
    </row>
    <row r="87" customFormat="false" ht="13.5" hidden="false" customHeight="false" outlineLevel="0" collapsed="false">
      <c r="A87" s="163" t="n">
        <v>2</v>
      </c>
      <c r="B87" s="161" t="s">
        <v>85</v>
      </c>
      <c r="C87" s="155" t="s">
        <v>161</v>
      </c>
      <c r="D87" s="155" t="n">
        <v>1</v>
      </c>
      <c r="E87" s="155" t="n">
        <v>482260</v>
      </c>
      <c r="F87" s="156" t="n">
        <f aca="false">E87/1000</f>
        <v>482.26</v>
      </c>
      <c r="G87" s="156" t="n">
        <v>1</v>
      </c>
      <c r="H87" s="155" t="n">
        <v>720000</v>
      </c>
      <c r="I87" s="156" t="n">
        <f aca="false">H87/1000</f>
        <v>720</v>
      </c>
      <c r="J87" s="157" t="n">
        <v>1</v>
      </c>
      <c r="K87" s="155" t="n">
        <v>720000</v>
      </c>
      <c r="L87" s="156" t="n">
        <f aca="false">K87/1000</f>
        <v>720</v>
      </c>
      <c r="M87" s="156" t="n">
        <f aca="false">J87-G87</f>
        <v>0</v>
      </c>
      <c r="N87" s="155"/>
      <c r="O87" s="156" t="n">
        <f aca="false">L87-I87</f>
        <v>0</v>
      </c>
    </row>
    <row r="88" customFormat="false" ht="13.5" hidden="false" customHeight="false" outlineLevel="0" collapsed="false">
      <c r="A88" s="163"/>
      <c r="B88" s="161"/>
      <c r="C88" s="155"/>
      <c r="D88" s="155" t="n">
        <v>1</v>
      </c>
      <c r="E88" s="155" t="n">
        <v>660000</v>
      </c>
      <c r="F88" s="156" t="n">
        <f aca="false">E88/1000</f>
        <v>660</v>
      </c>
      <c r="G88" s="156"/>
      <c r="H88" s="155"/>
      <c r="I88" s="156" t="n">
        <f aca="false">H88/1000</f>
        <v>0</v>
      </c>
      <c r="J88" s="157"/>
      <c r="K88" s="155"/>
      <c r="L88" s="156" t="n">
        <f aca="false">K88/1000</f>
        <v>0</v>
      </c>
      <c r="M88" s="156"/>
      <c r="N88" s="155"/>
      <c r="O88" s="156"/>
    </row>
    <row r="89" customFormat="false" ht="13.5" hidden="false" customHeight="false" outlineLevel="0" collapsed="false">
      <c r="A89" s="163"/>
      <c r="B89" s="161"/>
      <c r="C89" s="155"/>
      <c r="D89" s="155" t="n">
        <v>1</v>
      </c>
      <c r="E89" s="155" t="n">
        <v>60000</v>
      </c>
      <c r="F89" s="156" t="n">
        <f aca="false">E89/1000</f>
        <v>60</v>
      </c>
      <c r="G89" s="156"/>
      <c r="H89" s="155"/>
      <c r="I89" s="156" t="n">
        <f aca="false">H89/1000</f>
        <v>0</v>
      </c>
      <c r="J89" s="157"/>
      <c r="K89" s="155"/>
      <c r="L89" s="156" t="n">
        <f aca="false">K89/1000</f>
        <v>0</v>
      </c>
      <c r="M89" s="156"/>
      <c r="N89" s="155"/>
      <c r="O89" s="156"/>
    </row>
    <row r="90" customFormat="false" ht="13.5" hidden="false" customHeight="false" outlineLevel="0" collapsed="false">
      <c r="A90" s="163"/>
      <c r="B90" s="161"/>
      <c r="C90" s="155"/>
      <c r="D90" s="155" t="n">
        <v>1</v>
      </c>
      <c r="E90" s="155" t="n">
        <v>200000</v>
      </c>
      <c r="F90" s="156" t="n">
        <f aca="false">E90/1000</f>
        <v>200</v>
      </c>
      <c r="G90" s="156"/>
      <c r="H90" s="155"/>
      <c r="I90" s="156" t="n">
        <f aca="false">H90/1000</f>
        <v>0</v>
      </c>
      <c r="J90" s="157"/>
      <c r="K90" s="155"/>
      <c r="L90" s="156" t="n">
        <f aca="false">K90/1000</f>
        <v>0</v>
      </c>
      <c r="M90" s="156"/>
      <c r="N90" s="155"/>
      <c r="O90" s="156"/>
    </row>
    <row r="91" customFormat="false" ht="13.5" hidden="false" customHeight="false" outlineLevel="0" collapsed="false">
      <c r="A91" s="163"/>
      <c r="B91" s="172" t="s">
        <v>181</v>
      </c>
      <c r="C91" s="155"/>
      <c r="D91" s="155"/>
      <c r="E91" s="155"/>
      <c r="F91" s="156"/>
      <c r="G91" s="156" t="n">
        <v>1</v>
      </c>
      <c r="H91" s="155" t="n">
        <v>1284000</v>
      </c>
      <c r="I91" s="156" t="n">
        <f aca="false">H91/1000</f>
        <v>1284</v>
      </c>
      <c r="J91" s="157" t="n">
        <v>1</v>
      </c>
      <c r="K91" s="155" t="n">
        <v>1284000</v>
      </c>
      <c r="L91" s="156" t="n">
        <f aca="false">K91/1000</f>
        <v>1284</v>
      </c>
      <c r="M91" s="156"/>
      <c r="N91" s="155"/>
      <c r="O91" s="156"/>
    </row>
    <row r="92" customFormat="false" ht="13.5" hidden="false" customHeight="false" outlineLevel="0" collapsed="false">
      <c r="A92" s="163"/>
      <c r="B92" s="161"/>
      <c r="C92" s="155" t="s">
        <v>161</v>
      </c>
      <c r="D92" s="155"/>
      <c r="E92" s="155"/>
      <c r="F92" s="156"/>
      <c r="G92" s="156"/>
      <c r="H92" s="155"/>
      <c r="I92" s="157"/>
      <c r="J92" s="157"/>
      <c r="K92" s="155"/>
      <c r="L92" s="157"/>
      <c r="M92" s="156" t="n">
        <f aca="false">J92-G92</f>
        <v>0</v>
      </c>
      <c r="N92" s="155"/>
      <c r="O92" s="156" t="n">
        <f aca="false">L92-I92</f>
        <v>0</v>
      </c>
    </row>
    <row r="93" customFormat="false" ht="13.5" hidden="false" customHeight="false" outlineLevel="0" collapsed="false">
      <c r="A93" s="163"/>
      <c r="B93" s="150" t="s">
        <v>182</v>
      </c>
      <c r="C93" s="151" t="n">
        <v>4241</v>
      </c>
      <c r="D93" s="151"/>
      <c r="E93" s="151"/>
      <c r="F93" s="152" t="n">
        <f aca="false">SUM(F96:F96)</f>
        <v>919.3</v>
      </c>
      <c r="G93" s="152"/>
      <c r="H93" s="152"/>
      <c r="I93" s="152" t="n">
        <f aca="false">SUM(I96:I96)</f>
        <v>429.7</v>
      </c>
      <c r="J93" s="152"/>
      <c r="K93" s="152"/>
      <c r="L93" s="152" t="n">
        <f aca="false">SUM(L96:L96)</f>
        <v>429.7</v>
      </c>
      <c r="M93" s="152" t="n">
        <f aca="false">SUM(M96:M96)</f>
        <v>0</v>
      </c>
      <c r="N93" s="152" t="n">
        <f aca="false">SUM(N96:N96)</f>
        <v>0</v>
      </c>
      <c r="O93" s="152" t="n">
        <f aca="false">SUM(O96:O96)</f>
        <v>0</v>
      </c>
    </row>
    <row r="94" customFormat="false" ht="13.5" hidden="false" customHeight="false" outlineLevel="0" collapsed="false">
      <c r="A94" s="163"/>
      <c r="B94" s="154" t="s">
        <v>158</v>
      </c>
      <c r="C94" s="155"/>
      <c r="D94" s="155"/>
      <c r="E94" s="155"/>
      <c r="F94" s="156"/>
      <c r="G94" s="156"/>
      <c r="H94" s="155"/>
      <c r="I94" s="157"/>
      <c r="J94" s="157"/>
      <c r="K94" s="155"/>
      <c r="L94" s="157"/>
      <c r="M94" s="156" t="n">
        <f aca="false">J94-G94</f>
        <v>0</v>
      </c>
      <c r="N94" s="155"/>
      <c r="O94" s="156" t="n">
        <f aca="false">L94-I94</f>
        <v>0</v>
      </c>
    </row>
    <row r="95" customFormat="false" ht="13.5" hidden="false" customHeight="false" outlineLevel="0" collapsed="false">
      <c r="A95" s="163"/>
      <c r="B95" s="159" t="s">
        <v>159</v>
      </c>
      <c r="C95" s="155"/>
      <c r="D95" s="155"/>
      <c r="E95" s="155"/>
      <c r="F95" s="156"/>
      <c r="G95" s="156"/>
      <c r="H95" s="155"/>
      <c r="I95" s="157"/>
      <c r="J95" s="157"/>
      <c r="K95" s="155"/>
      <c r="L95" s="157"/>
      <c r="M95" s="156" t="n">
        <f aca="false">J95-G95</f>
        <v>0</v>
      </c>
      <c r="N95" s="155"/>
      <c r="O95" s="156" t="n">
        <f aca="false">L95-I95</f>
        <v>0</v>
      </c>
    </row>
    <row r="96" customFormat="false" ht="26.25" hidden="false" customHeight="false" outlineLevel="0" collapsed="false">
      <c r="A96" s="163" t="n">
        <v>1</v>
      </c>
      <c r="B96" s="171" t="s">
        <v>183</v>
      </c>
      <c r="C96" s="155" t="s">
        <v>161</v>
      </c>
      <c r="D96" s="155" t="n">
        <v>1</v>
      </c>
      <c r="E96" s="155" t="n">
        <v>919300</v>
      </c>
      <c r="F96" s="156" t="n">
        <f aca="false">E96/1000</f>
        <v>919.3</v>
      </c>
      <c r="G96" s="156" t="n">
        <v>1</v>
      </c>
      <c r="H96" s="155" t="n">
        <v>429700</v>
      </c>
      <c r="I96" s="156" t="n">
        <f aca="false">H96/1000</f>
        <v>429.7</v>
      </c>
      <c r="J96" s="157" t="n">
        <v>1</v>
      </c>
      <c r="K96" s="155" t="n">
        <v>429700</v>
      </c>
      <c r="L96" s="156" t="n">
        <f aca="false">K96/1000</f>
        <v>429.7</v>
      </c>
      <c r="M96" s="156" t="n">
        <f aca="false">J96-G96</f>
        <v>0</v>
      </c>
      <c r="N96" s="155"/>
      <c r="O96" s="156" t="n">
        <f aca="false">L96-I96</f>
        <v>0</v>
      </c>
    </row>
    <row r="97" customFormat="false" ht="13.5" hidden="false" customHeight="false" outlineLevel="0" collapsed="false">
      <c r="A97" s="163"/>
      <c r="B97" s="159"/>
      <c r="C97" s="155" t="s">
        <v>161</v>
      </c>
      <c r="D97" s="155"/>
      <c r="E97" s="155"/>
      <c r="F97" s="156"/>
      <c r="G97" s="156"/>
      <c r="H97" s="155"/>
      <c r="I97" s="157"/>
      <c r="J97" s="157"/>
      <c r="K97" s="155"/>
      <c r="L97" s="157"/>
      <c r="M97" s="156" t="n">
        <f aca="false">J97-G97</f>
        <v>0</v>
      </c>
      <c r="N97" s="155"/>
      <c r="O97" s="156" t="n">
        <f aca="false">L97-I97</f>
        <v>0</v>
      </c>
    </row>
    <row r="98" customFormat="false" ht="26.25" hidden="false" customHeight="false" outlineLevel="0" collapsed="false">
      <c r="A98" s="163"/>
      <c r="B98" s="168" t="s">
        <v>184</v>
      </c>
      <c r="C98" s="151" t="n">
        <v>4251</v>
      </c>
      <c r="D98" s="151"/>
      <c r="E98" s="151"/>
      <c r="F98" s="152" t="n">
        <f aca="false">F100</f>
        <v>1650</v>
      </c>
      <c r="G98" s="152"/>
      <c r="H98" s="152"/>
      <c r="I98" s="152" t="n">
        <f aca="false">I100</f>
        <v>1606.2</v>
      </c>
      <c r="J98" s="152"/>
      <c r="K98" s="152"/>
      <c r="L98" s="152" t="n">
        <f aca="false">L100</f>
        <v>1626.48</v>
      </c>
      <c r="M98" s="169" t="n">
        <f aca="false">J98-G98</f>
        <v>0</v>
      </c>
      <c r="N98" s="170"/>
      <c r="O98" s="169" t="n">
        <f aca="false">L98-I98</f>
        <v>20.28</v>
      </c>
    </row>
    <row r="99" customFormat="false" ht="13.5" hidden="false" customHeight="false" outlineLevel="0" collapsed="false">
      <c r="A99" s="163"/>
      <c r="B99" s="159"/>
      <c r="C99" s="167"/>
      <c r="D99" s="155"/>
      <c r="E99" s="155"/>
      <c r="F99" s="156"/>
      <c r="G99" s="156"/>
      <c r="H99" s="155"/>
      <c r="I99" s="157"/>
      <c r="J99" s="157"/>
      <c r="K99" s="155"/>
      <c r="L99" s="157"/>
      <c r="M99" s="156" t="n">
        <f aca="false">J99-G99</f>
        <v>0</v>
      </c>
      <c r="N99" s="155"/>
      <c r="O99" s="156" t="n">
        <f aca="false">L99-I99</f>
        <v>0</v>
      </c>
    </row>
    <row r="100" customFormat="false" ht="25.5" hidden="false" customHeight="false" outlineLevel="0" collapsed="false">
      <c r="A100" s="163" t="n">
        <v>1</v>
      </c>
      <c r="B100" s="173" t="s">
        <v>185</v>
      </c>
      <c r="C100" s="155" t="s">
        <v>161</v>
      </c>
      <c r="D100" s="155" t="n">
        <v>1</v>
      </c>
      <c r="E100" s="155" t="n">
        <v>1650000</v>
      </c>
      <c r="F100" s="156" t="n">
        <f aca="false">E100/1000</f>
        <v>1650</v>
      </c>
      <c r="G100" s="156" t="n">
        <v>1</v>
      </c>
      <c r="H100" s="155" t="n">
        <v>1606200</v>
      </c>
      <c r="I100" s="156" t="n">
        <f aca="false">H100/1000</f>
        <v>1606.2</v>
      </c>
      <c r="J100" s="157" t="n">
        <v>1</v>
      </c>
      <c r="K100" s="155" t="n">
        <v>1626480</v>
      </c>
      <c r="L100" s="156" t="n">
        <f aca="false">K100/1000</f>
        <v>1626.48</v>
      </c>
      <c r="M100" s="156" t="n">
        <f aca="false">J100-G100</f>
        <v>0</v>
      </c>
      <c r="N100" s="155"/>
      <c r="O100" s="156" t="n">
        <f aca="false">L100-I100</f>
        <v>20.28</v>
      </c>
    </row>
    <row r="101" customFormat="false" ht="13.5" hidden="false" customHeight="false" outlineLevel="0" collapsed="false">
      <c r="A101" s="163" t="n">
        <v>2</v>
      </c>
      <c r="B101" s="159"/>
      <c r="C101" s="155"/>
      <c r="D101" s="155"/>
      <c r="E101" s="155"/>
      <c r="F101" s="156"/>
      <c r="G101" s="156"/>
      <c r="H101" s="155"/>
      <c r="I101" s="157"/>
      <c r="J101" s="157"/>
      <c r="K101" s="155"/>
      <c r="L101" s="157"/>
      <c r="M101" s="156" t="n">
        <f aca="false">J101-G101</f>
        <v>0</v>
      </c>
      <c r="N101" s="155"/>
      <c r="O101" s="156" t="n">
        <f aca="false">L101-I101</f>
        <v>0</v>
      </c>
    </row>
    <row r="102" customFormat="false" ht="26.25" hidden="false" customHeight="false" outlineLevel="0" collapsed="false">
      <c r="A102" s="163"/>
      <c r="B102" s="168" t="s">
        <v>88</v>
      </c>
      <c r="C102" s="151" t="n">
        <v>4252</v>
      </c>
      <c r="D102" s="151"/>
      <c r="E102" s="151"/>
      <c r="F102" s="152" t="n">
        <f aca="false">SUM(F105:F106)</f>
        <v>1407</v>
      </c>
      <c r="G102" s="152" t="n">
        <f aca="false">SUM(G105:G106)</f>
        <v>2</v>
      </c>
      <c r="H102" s="152"/>
      <c r="I102" s="152" t="n">
        <f aca="false">SUM(I105:I106)</f>
        <v>866.7</v>
      </c>
      <c r="J102" s="152"/>
      <c r="K102" s="152"/>
      <c r="L102" s="152" t="n">
        <f aca="false">SUM(L105:L106)</f>
        <v>866.7</v>
      </c>
      <c r="M102" s="152" t="n">
        <f aca="false">SUM(M105:M106)</f>
        <v>0</v>
      </c>
      <c r="N102" s="152" t="n">
        <f aca="false">SUM(N105:N106)</f>
        <v>0</v>
      </c>
      <c r="O102" s="152" t="n">
        <f aca="false">SUM(O105:O106)</f>
        <v>0</v>
      </c>
    </row>
    <row r="103" customFormat="false" ht="13.5" hidden="false" customHeight="false" outlineLevel="0" collapsed="false">
      <c r="A103" s="163"/>
      <c r="B103" s="154" t="s">
        <v>158</v>
      </c>
      <c r="C103" s="155"/>
      <c r="D103" s="155"/>
      <c r="E103" s="155"/>
      <c r="F103" s="156"/>
      <c r="G103" s="156"/>
      <c r="H103" s="155"/>
      <c r="I103" s="157"/>
      <c r="J103" s="157"/>
      <c r="K103" s="155"/>
      <c r="L103" s="157"/>
      <c r="M103" s="156" t="n">
        <f aca="false">J103-G103</f>
        <v>0</v>
      </c>
      <c r="N103" s="155"/>
      <c r="O103" s="156" t="n">
        <f aca="false">L103-I103</f>
        <v>0</v>
      </c>
    </row>
    <row r="104" customFormat="false" ht="13.5" hidden="false" customHeight="false" outlineLevel="0" collapsed="false">
      <c r="A104" s="163"/>
      <c r="B104" s="159" t="s">
        <v>159</v>
      </c>
      <c r="C104" s="155"/>
      <c r="D104" s="155"/>
      <c r="E104" s="155"/>
      <c r="F104" s="156"/>
      <c r="G104" s="156"/>
      <c r="H104" s="155"/>
      <c r="I104" s="157"/>
      <c r="J104" s="157"/>
      <c r="K104" s="155"/>
      <c r="L104" s="157"/>
      <c r="M104" s="156" t="n">
        <f aca="false">J104-G104</f>
        <v>0</v>
      </c>
      <c r="N104" s="155"/>
      <c r="O104" s="156" t="n">
        <f aca="false">L104-I104</f>
        <v>0</v>
      </c>
    </row>
    <row r="105" customFormat="false" ht="13.5" hidden="false" customHeight="false" outlineLevel="0" collapsed="false">
      <c r="A105" s="163" t="n">
        <v>1</v>
      </c>
      <c r="B105" s="174" t="s">
        <v>186</v>
      </c>
      <c r="C105" s="155" t="s">
        <v>161</v>
      </c>
      <c r="D105" s="155" t="n">
        <v>1</v>
      </c>
      <c r="E105" s="155" t="n">
        <v>1127000</v>
      </c>
      <c r="F105" s="156" t="n">
        <f aca="false">E105/1000</f>
        <v>1127</v>
      </c>
      <c r="G105" s="156" t="n">
        <v>1</v>
      </c>
      <c r="H105" s="155" t="n">
        <v>585200</v>
      </c>
      <c r="I105" s="156" t="n">
        <f aca="false">H105/1000</f>
        <v>585.2</v>
      </c>
      <c r="J105" s="157" t="n">
        <v>1</v>
      </c>
      <c r="K105" s="155" t="n">
        <v>585200</v>
      </c>
      <c r="L105" s="156" t="n">
        <f aca="false">K105/1000</f>
        <v>585.2</v>
      </c>
      <c r="M105" s="156" t="n">
        <f aca="false">J105-G105</f>
        <v>0</v>
      </c>
      <c r="N105" s="155"/>
      <c r="O105" s="156" t="n">
        <f aca="false">L105-I105</f>
        <v>0</v>
      </c>
    </row>
    <row r="106" customFormat="false" ht="25.5" hidden="false" customHeight="false" outlineLevel="0" collapsed="false">
      <c r="A106" s="163" t="n">
        <v>2</v>
      </c>
      <c r="B106" s="174" t="s">
        <v>187</v>
      </c>
      <c r="C106" s="155" t="s">
        <v>161</v>
      </c>
      <c r="D106" s="155" t="n">
        <v>1</v>
      </c>
      <c r="E106" s="155" t="n">
        <v>280000</v>
      </c>
      <c r="F106" s="156" t="n">
        <f aca="false">E106/1000</f>
        <v>280</v>
      </c>
      <c r="G106" s="156" t="n">
        <v>1</v>
      </c>
      <c r="H106" s="155" t="n">
        <v>281500</v>
      </c>
      <c r="I106" s="156" t="n">
        <f aca="false">H106/1000</f>
        <v>281.5</v>
      </c>
      <c r="J106" s="157" t="n">
        <v>1</v>
      </c>
      <c r="K106" s="155" t="n">
        <v>281500</v>
      </c>
      <c r="L106" s="156" t="n">
        <f aca="false">K106/1000</f>
        <v>281.5</v>
      </c>
      <c r="M106" s="156" t="n">
        <f aca="false">J106-G106</f>
        <v>0</v>
      </c>
      <c r="N106" s="155"/>
      <c r="O106" s="156" t="n">
        <f aca="false">L106-I106</f>
        <v>0</v>
      </c>
    </row>
    <row r="107" customFormat="false" ht="13.5" hidden="false" customHeight="false" outlineLevel="0" collapsed="false">
      <c r="A107" s="163"/>
      <c r="B107" s="159"/>
      <c r="C107" s="155"/>
      <c r="D107" s="155"/>
      <c r="E107" s="155"/>
      <c r="F107" s="156"/>
      <c r="G107" s="156"/>
      <c r="H107" s="155"/>
      <c r="I107" s="157"/>
      <c r="J107" s="157"/>
      <c r="K107" s="155"/>
      <c r="L107" s="157"/>
      <c r="M107" s="156" t="n">
        <f aca="false">J107-G107</f>
        <v>0</v>
      </c>
      <c r="N107" s="155"/>
      <c r="O107" s="156" t="n">
        <f aca="false">L107-I107</f>
        <v>0</v>
      </c>
    </row>
    <row r="108" customFormat="false" ht="13.5" hidden="false" customHeight="false" outlineLevel="0" collapsed="false">
      <c r="A108" s="163"/>
      <c r="B108" s="150" t="s">
        <v>91</v>
      </c>
      <c r="C108" s="151" t="n">
        <v>4261</v>
      </c>
      <c r="D108" s="151"/>
      <c r="E108" s="151"/>
      <c r="F108" s="152" t="n">
        <f aca="false">SUM(F111:F158)</f>
        <v>1066.186</v>
      </c>
      <c r="G108" s="152"/>
      <c r="H108" s="152"/>
      <c r="I108" s="152" t="n">
        <f aca="false">SUM(I111:I158)</f>
        <v>1221.9</v>
      </c>
      <c r="J108" s="152"/>
      <c r="K108" s="152"/>
      <c r="L108" s="152" t="n">
        <f aca="false">SUM(L111:L158)</f>
        <v>1303.4</v>
      </c>
      <c r="M108" s="152" t="n">
        <f aca="false">SUM(M111:M158)</f>
        <v>210</v>
      </c>
      <c r="N108" s="152" t="n">
        <f aca="false">SUM(N111:N158)</f>
        <v>0</v>
      </c>
      <c r="O108" s="152" t="n">
        <f aca="false">SUM(O111:O158)</f>
        <v>21.5</v>
      </c>
    </row>
    <row r="109" customFormat="false" ht="13.5" hidden="false" customHeight="false" outlineLevel="0" collapsed="false">
      <c r="A109" s="163"/>
      <c r="B109" s="154" t="s">
        <v>158</v>
      </c>
      <c r="C109" s="155"/>
      <c r="D109" s="155"/>
      <c r="E109" s="155"/>
      <c r="F109" s="156"/>
      <c r="G109" s="156"/>
      <c r="H109" s="155"/>
      <c r="I109" s="157"/>
      <c r="J109" s="157"/>
      <c r="K109" s="155"/>
      <c r="L109" s="157"/>
      <c r="M109" s="156" t="n">
        <f aca="false">J109-G109</f>
        <v>0</v>
      </c>
      <c r="N109" s="155"/>
      <c r="O109" s="156" t="n">
        <f aca="false">L109-I109</f>
        <v>0</v>
      </c>
    </row>
    <row r="110" customFormat="false" ht="13.5" hidden="false" customHeight="false" outlineLevel="0" collapsed="false">
      <c r="A110" s="163"/>
      <c r="B110" s="159" t="s">
        <v>159</v>
      </c>
      <c r="C110" s="155"/>
      <c r="D110" s="155"/>
      <c r="E110" s="155"/>
      <c r="F110" s="156"/>
      <c r="G110" s="156"/>
      <c r="H110" s="155"/>
      <c r="I110" s="157"/>
      <c r="J110" s="157"/>
      <c r="K110" s="155"/>
      <c r="L110" s="157"/>
      <c r="M110" s="156" t="n">
        <f aca="false">J110-G110</f>
        <v>0</v>
      </c>
      <c r="N110" s="155"/>
      <c r="O110" s="156" t="n">
        <f aca="false">L110-I110</f>
        <v>0</v>
      </c>
    </row>
    <row r="111" customFormat="false" ht="13.5" hidden="false" customHeight="false" outlineLevel="0" collapsed="false">
      <c r="A111" s="163" t="n">
        <v>1</v>
      </c>
      <c r="B111" s="175" t="s">
        <v>188</v>
      </c>
      <c r="C111" s="155" t="s">
        <v>161</v>
      </c>
      <c r="D111" s="176" t="n">
        <v>10</v>
      </c>
      <c r="E111" s="161" t="n">
        <v>140</v>
      </c>
      <c r="F111" s="156" t="n">
        <f aca="false">D111*E111/1000</f>
        <v>1.4</v>
      </c>
      <c r="G111" s="156"/>
      <c r="H111" s="155"/>
      <c r="I111" s="156" t="n">
        <f aca="false">G111*H111/1000</f>
        <v>0</v>
      </c>
      <c r="J111" s="157" t="n">
        <v>10</v>
      </c>
      <c r="K111" s="155" t="n">
        <v>150</v>
      </c>
      <c r="L111" s="156" t="n">
        <f aca="false">J111*K111/1000</f>
        <v>1.5</v>
      </c>
      <c r="M111" s="156" t="n">
        <f aca="false">J111-G111</f>
        <v>10</v>
      </c>
      <c r="N111" s="155"/>
      <c r="O111" s="156" t="n">
        <f aca="false">L111-I111</f>
        <v>1.5</v>
      </c>
    </row>
    <row r="112" customFormat="false" ht="13.5" hidden="false" customHeight="false" outlineLevel="0" collapsed="false">
      <c r="A112" s="163" t="n">
        <v>2</v>
      </c>
      <c r="B112" s="177" t="s">
        <v>189</v>
      </c>
      <c r="C112" s="155" t="s">
        <v>161</v>
      </c>
      <c r="D112" s="176" t="n">
        <v>30</v>
      </c>
      <c r="E112" s="161" t="n">
        <v>70</v>
      </c>
      <c r="F112" s="156" t="n">
        <f aca="false">D112*E112/1000</f>
        <v>2.1</v>
      </c>
      <c r="G112" s="156" t="n">
        <v>30</v>
      </c>
      <c r="H112" s="155" t="n">
        <v>70</v>
      </c>
      <c r="I112" s="156" t="n">
        <f aca="false">G112*H112/1000</f>
        <v>2.1</v>
      </c>
      <c r="J112" s="156" t="n">
        <v>30</v>
      </c>
      <c r="K112" s="155" t="n">
        <v>70</v>
      </c>
      <c r="L112" s="156" t="n">
        <f aca="false">J112*K112/1000</f>
        <v>2.1</v>
      </c>
      <c r="M112" s="156" t="n">
        <f aca="false">J112-G112</f>
        <v>0</v>
      </c>
      <c r="N112" s="155"/>
      <c r="O112" s="156" t="n">
        <f aca="false">L112-I112</f>
        <v>0</v>
      </c>
    </row>
    <row r="113" customFormat="false" ht="13.5" hidden="false" customHeight="false" outlineLevel="0" collapsed="false">
      <c r="A113" s="163" t="n">
        <v>3</v>
      </c>
      <c r="B113" s="177" t="s">
        <v>190</v>
      </c>
      <c r="C113" s="155" t="s">
        <v>161</v>
      </c>
      <c r="D113" s="176" t="n">
        <v>167</v>
      </c>
      <c r="E113" s="161" t="n">
        <v>100</v>
      </c>
      <c r="F113" s="156" t="n">
        <f aca="false">D113*E113/1000</f>
        <v>16.7</v>
      </c>
      <c r="G113" s="156"/>
      <c r="H113" s="155"/>
      <c r="I113" s="156" t="n">
        <f aca="false">G113*H113/1000</f>
        <v>0</v>
      </c>
      <c r="J113" s="156" t="n">
        <v>200</v>
      </c>
      <c r="K113" s="155" t="n">
        <v>100</v>
      </c>
      <c r="L113" s="156" t="n">
        <f aca="false">J113*K113/1000</f>
        <v>20</v>
      </c>
      <c r="M113" s="156" t="n">
        <f aca="false">J113-G113</f>
        <v>200</v>
      </c>
      <c r="N113" s="155"/>
      <c r="O113" s="156" t="n">
        <f aca="false">L113-I113</f>
        <v>20</v>
      </c>
    </row>
    <row r="114" customFormat="false" ht="13.5" hidden="false" customHeight="false" outlineLevel="0" collapsed="false">
      <c r="A114" s="163" t="n">
        <v>4</v>
      </c>
      <c r="B114" s="177" t="s">
        <v>191</v>
      </c>
      <c r="C114" s="155" t="s">
        <v>161</v>
      </c>
      <c r="D114" s="176" t="n">
        <v>30</v>
      </c>
      <c r="E114" s="161" t="n">
        <v>90</v>
      </c>
      <c r="F114" s="156" t="n">
        <f aca="false">D114*E114/1000</f>
        <v>2.7</v>
      </c>
      <c r="G114" s="156" t="n">
        <v>15</v>
      </c>
      <c r="H114" s="155" t="n">
        <v>100</v>
      </c>
      <c r="I114" s="156" t="n">
        <f aca="false">G114*H114/1000</f>
        <v>1.5</v>
      </c>
      <c r="J114" s="156" t="n">
        <v>15</v>
      </c>
      <c r="K114" s="155" t="n">
        <v>100</v>
      </c>
      <c r="L114" s="156" t="n">
        <f aca="false">J114*K114/1000</f>
        <v>1.5</v>
      </c>
      <c r="M114" s="156" t="n">
        <f aca="false">J114-G114</f>
        <v>0</v>
      </c>
      <c r="N114" s="155"/>
      <c r="O114" s="156" t="n">
        <f aca="false">L114-I114</f>
        <v>0</v>
      </c>
    </row>
    <row r="115" customFormat="false" ht="13.5" hidden="false" customHeight="false" outlineLevel="0" collapsed="false">
      <c r="A115" s="163" t="n">
        <v>5</v>
      </c>
      <c r="B115" s="177" t="s">
        <v>192</v>
      </c>
      <c r="C115" s="155" t="s">
        <v>161</v>
      </c>
      <c r="D115" s="176" t="n">
        <v>60</v>
      </c>
      <c r="E115" s="161" t="n">
        <v>50</v>
      </c>
      <c r="F115" s="156" t="n">
        <f aca="false">D115*E115/1000</f>
        <v>3</v>
      </c>
      <c r="G115" s="156" t="n">
        <v>60</v>
      </c>
      <c r="H115" s="155" t="n">
        <v>50</v>
      </c>
      <c r="I115" s="156" t="n">
        <f aca="false">G115*H115/1000</f>
        <v>3</v>
      </c>
      <c r="J115" s="156" t="n">
        <v>60</v>
      </c>
      <c r="K115" s="155" t="n">
        <v>50</v>
      </c>
      <c r="L115" s="156" t="n">
        <f aca="false">J115*K115/1000</f>
        <v>3</v>
      </c>
      <c r="M115" s="156" t="n">
        <f aca="false">J115-G115</f>
        <v>0</v>
      </c>
      <c r="N115" s="155"/>
      <c r="O115" s="156" t="n">
        <f aca="false">L115-I115</f>
        <v>0</v>
      </c>
    </row>
    <row r="116" customFormat="false" ht="13.5" hidden="false" customHeight="false" outlineLevel="0" collapsed="false">
      <c r="A116" s="163" t="n">
        <v>6</v>
      </c>
      <c r="B116" s="177" t="s">
        <v>193</v>
      </c>
      <c r="C116" s="155" t="s">
        <v>161</v>
      </c>
      <c r="D116" s="176" t="n">
        <v>500</v>
      </c>
      <c r="E116" s="161" t="n">
        <v>11</v>
      </c>
      <c r="F116" s="156" t="n">
        <f aca="false">D116*E116/1000</f>
        <v>5.5</v>
      </c>
      <c r="G116" s="156" t="n">
        <v>500</v>
      </c>
      <c r="H116" s="155" t="n">
        <v>12</v>
      </c>
      <c r="I116" s="156" t="n">
        <f aca="false">G116*H116/1000</f>
        <v>6</v>
      </c>
      <c r="J116" s="156" t="n">
        <v>500</v>
      </c>
      <c r="K116" s="155" t="n">
        <v>12</v>
      </c>
      <c r="L116" s="156" t="n">
        <f aca="false">J116*K116/1000</f>
        <v>6</v>
      </c>
      <c r="M116" s="156" t="n">
        <f aca="false">J116-G116</f>
        <v>0</v>
      </c>
      <c r="N116" s="155"/>
      <c r="O116" s="156" t="n">
        <f aca="false">L116-I116</f>
        <v>0</v>
      </c>
    </row>
    <row r="117" customFormat="false" ht="13.5" hidden="false" customHeight="false" outlineLevel="0" collapsed="false">
      <c r="A117" s="163" t="n">
        <v>7</v>
      </c>
      <c r="B117" s="177" t="s">
        <v>194</v>
      </c>
      <c r="C117" s="155" t="s">
        <v>161</v>
      </c>
      <c r="D117" s="176" t="n">
        <v>10</v>
      </c>
      <c r="E117" s="161" t="n">
        <v>900</v>
      </c>
      <c r="F117" s="156" t="n">
        <f aca="false">D117*E117/1000</f>
        <v>9</v>
      </c>
      <c r="G117" s="156" t="n">
        <v>10</v>
      </c>
      <c r="H117" s="155" t="n">
        <v>1000</v>
      </c>
      <c r="I117" s="156" t="n">
        <f aca="false">G117*H117/1000</f>
        <v>10</v>
      </c>
      <c r="J117" s="156" t="n">
        <v>10</v>
      </c>
      <c r="K117" s="155" t="n">
        <v>1000</v>
      </c>
      <c r="L117" s="156" t="n">
        <f aca="false">J117*K117/1000</f>
        <v>10</v>
      </c>
      <c r="M117" s="156" t="n">
        <f aca="false">J117-G117</f>
        <v>0</v>
      </c>
      <c r="N117" s="155"/>
      <c r="O117" s="156" t="n">
        <f aca="false">L117-I117</f>
        <v>0</v>
      </c>
    </row>
    <row r="118" customFormat="false" ht="13.5" hidden="false" customHeight="false" outlineLevel="0" collapsed="false">
      <c r="A118" s="163" t="n">
        <v>8</v>
      </c>
      <c r="B118" s="177" t="s">
        <v>195</v>
      </c>
      <c r="C118" s="155" t="s">
        <v>161</v>
      </c>
      <c r="D118" s="176" t="n">
        <v>30</v>
      </c>
      <c r="E118" s="161" t="n">
        <v>240</v>
      </c>
      <c r="F118" s="156" t="n">
        <f aca="false">D118*E118/1000</f>
        <v>7.2</v>
      </c>
      <c r="G118" s="156" t="n">
        <v>30</v>
      </c>
      <c r="H118" s="155" t="n">
        <v>250</v>
      </c>
      <c r="I118" s="156" t="n">
        <f aca="false">G118*H118/1000</f>
        <v>7.5</v>
      </c>
      <c r="J118" s="156" t="n">
        <v>30</v>
      </c>
      <c r="K118" s="155" t="n">
        <v>250</v>
      </c>
      <c r="L118" s="156" t="n">
        <f aca="false">J118*K118/1000</f>
        <v>7.5</v>
      </c>
      <c r="M118" s="156" t="n">
        <f aca="false">J118-G118</f>
        <v>0</v>
      </c>
      <c r="N118" s="155"/>
      <c r="O118" s="156" t="n">
        <f aca="false">L118-I118</f>
        <v>0</v>
      </c>
    </row>
    <row r="119" customFormat="false" ht="13.5" hidden="false" customHeight="false" outlineLevel="0" collapsed="false">
      <c r="A119" s="163" t="n">
        <v>9</v>
      </c>
      <c r="B119" s="177" t="s">
        <v>196</v>
      </c>
      <c r="C119" s="155" t="s">
        <v>161</v>
      </c>
      <c r="D119" s="176" t="n">
        <v>300</v>
      </c>
      <c r="E119" s="161" t="n">
        <v>100</v>
      </c>
      <c r="F119" s="156" t="n">
        <f aca="false">D119*E119/1000</f>
        <v>30</v>
      </c>
      <c r="G119" s="156" t="n">
        <v>389</v>
      </c>
      <c r="H119" s="155" t="n">
        <v>100</v>
      </c>
      <c r="I119" s="156" t="n">
        <f aca="false">G119*H119/1000</f>
        <v>38.9</v>
      </c>
      <c r="J119" s="156" t="n">
        <v>389</v>
      </c>
      <c r="K119" s="155" t="n">
        <v>100</v>
      </c>
      <c r="L119" s="156" t="n">
        <f aca="false">J119*K119/1000</f>
        <v>38.9</v>
      </c>
      <c r="M119" s="156" t="n">
        <f aca="false">J119-G119</f>
        <v>0</v>
      </c>
      <c r="N119" s="155"/>
      <c r="O119" s="156" t="n">
        <f aca="false">L119-I119</f>
        <v>0</v>
      </c>
    </row>
    <row r="120" customFormat="false" ht="13.5" hidden="false" customHeight="false" outlineLevel="0" collapsed="false">
      <c r="A120" s="163" t="n">
        <v>10</v>
      </c>
      <c r="B120" s="177" t="s">
        <v>197</v>
      </c>
      <c r="C120" s="155" t="s">
        <v>161</v>
      </c>
      <c r="D120" s="176" t="n">
        <v>5</v>
      </c>
      <c r="E120" s="161" t="n">
        <v>1800</v>
      </c>
      <c r="F120" s="156" t="n">
        <f aca="false">D120*E120/1000</f>
        <v>9</v>
      </c>
      <c r="G120" s="156"/>
      <c r="H120" s="155"/>
      <c r="I120" s="156" t="n">
        <f aca="false">G120*H120/1000</f>
        <v>0</v>
      </c>
      <c r="J120" s="156"/>
      <c r="K120" s="155"/>
      <c r="L120" s="156" t="n">
        <f aca="false">J120*K120/1000</f>
        <v>0</v>
      </c>
      <c r="M120" s="156" t="n">
        <f aca="false">J120-G120</f>
        <v>0</v>
      </c>
      <c r="N120" s="155"/>
      <c r="O120" s="156" t="n">
        <f aca="false">L120-I120</f>
        <v>0</v>
      </c>
    </row>
    <row r="121" customFormat="false" ht="13.5" hidden="false" customHeight="false" outlineLevel="0" collapsed="false">
      <c r="A121" s="163" t="n">
        <v>11</v>
      </c>
      <c r="B121" s="177" t="s">
        <v>198</v>
      </c>
      <c r="C121" s="155" t="s">
        <v>161</v>
      </c>
      <c r="D121" s="176" t="n">
        <v>10</v>
      </c>
      <c r="E121" s="161" t="n">
        <v>700</v>
      </c>
      <c r="F121" s="156" t="n">
        <f aca="false">D121*E121/1000</f>
        <v>7</v>
      </c>
      <c r="G121" s="156" t="n">
        <v>6</v>
      </c>
      <c r="H121" s="155" t="n">
        <v>700</v>
      </c>
      <c r="I121" s="156" t="n">
        <f aca="false">G121*H121/1000</f>
        <v>4.2</v>
      </c>
      <c r="J121" s="156" t="n">
        <v>6</v>
      </c>
      <c r="K121" s="155" t="n">
        <v>700</v>
      </c>
      <c r="L121" s="156" t="n">
        <f aca="false">J121*K121/1000</f>
        <v>4.2</v>
      </c>
      <c r="M121" s="156" t="n">
        <f aca="false">J121-G121</f>
        <v>0</v>
      </c>
      <c r="N121" s="155"/>
      <c r="O121" s="156" t="n">
        <f aca="false">L121-I121</f>
        <v>0</v>
      </c>
    </row>
    <row r="122" customFormat="false" ht="13.5" hidden="false" customHeight="false" outlineLevel="0" collapsed="false">
      <c r="A122" s="163" t="n">
        <v>12</v>
      </c>
      <c r="B122" s="177" t="s">
        <v>199</v>
      </c>
      <c r="C122" s="155" t="s">
        <v>161</v>
      </c>
      <c r="D122" s="176" t="n">
        <v>100</v>
      </c>
      <c r="E122" s="161" t="n">
        <v>140</v>
      </c>
      <c r="F122" s="156" t="n">
        <f aca="false">D122*E122/1000</f>
        <v>14</v>
      </c>
      <c r="G122" s="156" t="n">
        <v>150</v>
      </c>
      <c r="H122" s="155" t="n">
        <v>100</v>
      </c>
      <c r="I122" s="156" t="n">
        <f aca="false">G122*H122/1000</f>
        <v>15</v>
      </c>
      <c r="J122" s="156" t="n">
        <v>150</v>
      </c>
      <c r="K122" s="155" t="n">
        <v>100</v>
      </c>
      <c r="L122" s="156" t="n">
        <f aca="false">J122*K122/1000</f>
        <v>15</v>
      </c>
      <c r="M122" s="156" t="n">
        <f aca="false">J122-G122</f>
        <v>0</v>
      </c>
      <c r="N122" s="155"/>
      <c r="O122" s="156" t="n">
        <f aca="false">L122-I122</f>
        <v>0</v>
      </c>
    </row>
    <row r="123" customFormat="false" ht="13.5" hidden="false" customHeight="false" outlineLevel="0" collapsed="false">
      <c r="A123" s="163" t="n">
        <v>13</v>
      </c>
      <c r="B123" s="177" t="s">
        <v>200</v>
      </c>
      <c r="C123" s="155" t="s">
        <v>161</v>
      </c>
      <c r="D123" s="176" t="n">
        <v>10</v>
      </c>
      <c r="E123" s="161" t="n">
        <v>100</v>
      </c>
      <c r="F123" s="156" t="n">
        <f aca="false">D123*E123/1000</f>
        <v>1</v>
      </c>
      <c r="G123" s="156"/>
      <c r="H123" s="155"/>
      <c r="I123" s="156" t="n">
        <f aca="false">G123*H123/1000</f>
        <v>0</v>
      </c>
      <c r="J123" s="156"/>
      <c r="K123" s="155"/>
      <c r="L123" s="156" t="n">
        <f aca="false">J123*K123/1000</f>
        <v>0</v>
      </c>
      <c r="M123" s="156" t="n">
        <f aca="false">J123-G123</f>
        <v>0</v>
      </c>
      <c r="N123" s="155"/>
      <c r="O123" s="156" t="n">
        <f aca="false">L123-I123</f>
        <v>0</v>
      </c>
    </row>
    <row r="124" customFormat="false" ht="13.5" hidden="false" customHeight="false" outlineLevel="0" collapsed="false">
      <c r="A124" s="163" t="n">
        <v>14</v>
      </c>
      <c r="B124" s="177" t="s">
        <v>201</v>
      </c>
      <c r="C124" s="155" t="s">
        <v>161</v>
      </c>
      <c r="D124" s="176" t="n">
        <v>15</v>
      </c>
      <c r="E124" s="161" t="n">
        <v>140</v>
      </c>
      <c r="F124" s="156" t="n">
        <f aca="false">D124*E124/1000</f>
        <v>2.1</v>
      </c>
      <c r="G124" s="156" t="n">
        <v>15</v>
      </c>
      <c r="H124" s="155" t="n">
        <v>150</v>
      </c>
      <c r="I124" s="156" t="n">
        <f aca="false">G124*H124/1000</f>
        <v>2.25</v>
      </c>
      <c r="J124" s="156" t="n">
        <v>15</v>
      </c>
      <c r="K124" s="155" t="n">
        <v>150</v>
      </c>
      <c r="L124" s="156" t="n">
        <f aca="false">J124*K124/1000</f>
        <v>2.25</v>
      </c>
      <c r="M124" s="156" t="n">
        <f aca="false">J124-G124</f>
        <v>0</v>
      </c>
      <c r="N124" s="155"/>
      <c r="O124" s="156" t="n">
        <f aca="false">L124-I124</f>
        <v>0</v>
      </c>
    </row>
    <row r="125" customFormat="false" ht="13.5" hidden="false" customHeight="false" outlineLevel="0" collapsed="false">
      <c r="A125" s="163" t="n">
        <v>15</v>
      </c>
      <c r="B125" s="177" t="s">
        <v>202</v>
      </c>
      <c r="C125" s="155" t="s">
        <v>161</v>
      </c>
      <c r="D125" s="176" t="n">
        <v>200</v>
      </c>
      <c r="E125" s="161" t="n">
        <v>70</v>
      </c>
      <c r="F125" s="156" t="n">
        <f aca="false">D125*E125/1000</f>
        <v>14</v>
      </c>
      <c r="G125" s="156" t="n">
        <v>200</v>
      </c>
      <c r="H125" s="155" t="n">
        <v>80</v>
      </c>
      <c r="I125" s="156" t="n">
        <f aca="false">G125*H125/1000</f>
        <v>16</v>
      </c>
      <c r="J125" s="156" t="n">
        <v>200</v>
      </c>
      <c r="K125" s="155" t="n">
        <v>80</v>
      </c>
      <c r="L125" s="156" t="n">
        <f aca="false">J125*K125/1000</f>
        <v>16</v>
      </c>
      <c r="M125" s="156" t="n">
        <f aca="false">J125-G125</f>
        <v>0</v>
      </c>
      <c r="N125" s="155"/>
      <c r="O125" s="156" t="n">
        <f aca="false">L125-I125</f>
        <v>0</v>
      </c>
    </row>
    <row r="126" customFormat="false" ht="13.5" hidden="false" customHeight="false" outlineLevel="0" collapsed="false">
      <c r="A126" s="163" t="n">
        <v>16</v>
      </c>
      <c r="B126" s="177" t="s">
        <v>203</v>
      </c>
      <c r="C126" s="155" t="s">
        <v>161</v>
      </c>
      <c r="D126" s="176" t="n">
        <v>1</v>
      </c>
      <c r="E126" s="161" t="n">
        <v>8000</v>
      </c>
      <c r="F126" s="156" t="n">
        <f aca="false">D126*E126/1000</f>
        <v>8</v>
      </c>
      <c r="G126" s="156"/>
      <c r="H126" s="155"/>
      <c r="I126" s="156" t="n">
        <f aca="false">G126*H126/1000</f>
        <v>0</v>
      </c>
      <c r="J126" s="156"/>
      <c r="K126" s="155"/>
      <c r="L126" s="156" t="n">
        <f aca="false">J126*K126/1000</f>
        <v>0</v>
      </c>
      <c r="M126" s="156" t="n">
        <f aca="false">J126-G126</f>
        <v>0</v>
      </c>
      <c r="N126" s="155"/>
      <c r="O126" s="156" t="n">
        <f aca="false">L126-I126</f>
        <v>0</v>
      </c>
    </row>
    <row r="127" customFormat="false" ht="13.5" hidden="false" customHeight="false" outlineLevel="0" collapsed="false">
      <c r="A127" s="163" t="n">
        <v>17</v>
      </c>
      <c r="B127" s="177" t="s">
        <v>204</v>
      </c>
      <c r="C127" s="155" t="s">
        <v>161</v>
      </c>
      <c r="D127" s="176" t="n">
        <v>10</v>
      </c>
      <c r="E127" s="161" t="n">
        <v>3500</v>
      </c>
      <c r="F127" s="156" t="n">
        <f aca="false">D127*E127/1000</f>
        <v>35</v>
      </c>
      <c r="G127" s="156" t="n">
        <v>5</v>
      </c>
      <c r="H127" s="155" t="n">
        <v>4000</v>
      </c>
      <c r="I127" s="156" t="n">
        <f aca="false">G127*H127/1000</f>
        <v>20</v>
      </c>
      <c r="J127" s="156" t="n">
        <v>5</v>
      </c>
      <c r="K127" s="155" t="n">
        <v>4000</v>
      </c>
      <c r="L127" s="156" t="n">
        <f aca="false">J127*K127/1000</f>
        <v>20</v>
      </c>
      <c r="M127" s="156" t="n">
        <f aca="false">J127-G127</f>
        <v>0</v>
      </c>
      <c r="N127" s="155"/>
      <c r="O127" s="156" t="n">
        <f aca="false">L127-I127</f>
        <v>0</v>
      </c>
    </row>
    <row r="128" customFormat="false" ht="13.5" hidden="false" customHeight="false" outlineLevel="0" collapsed="false">
      <c r="A128" s="163" t="n">
        <v>18</v>
      </c>
      <c r="B128" s="177" t="s">
        <v>205</v>
      </c>
      <c r="C128" s="155" t="s">
        <v>161</v>
      </c>
      <c r="D128" s="176" t="n">
        <v>1</v>
      </c>
      <c r="E128" s="161" t="n">
        <v>18000</v>
      </c>
      <c r="F128" s="156" t="n">
        <f aca="false">D128*E128/1000</f>
        <v>18</v>
      </c>
      <c r="G128" s="156" t="n">
        <v>1</v>
      </c>
      <c r="H128" s="155" t="n">
        <v>20000</v>
      </c>
      <c r="I128" s="156" t="n">
        <f aca="false">G128*H128/1000</f>
        <v>20</v>
      </c>
      <c r="J128" s="156" t="n">
        <v>1</v>
      </c>
      <c r="K128" s="155" t="n">
        <v>20000</v>
      </c>
      <c r="L128" s="156" t="n">
        <f aca="false">J128*K128/1000</f>
        <v>20</v>
      </c>
      <c r="M128" s="156" t="n">
        <f aca="false">J128-G128</f>
        <v>0</v>
      </c>
      <c r="N128" s="155"/>
      <c r="O128" s="156" t="n">
        <f aca="false">L128-I128</f>
        <v>0</v>
      </c>
    </row>
    <row r="129" customFormat="false" ht="13.5" hidden="false" customHeight="false" outlineLevel="0" collapsed="false">
      <c r="A129" s="163" t="n">
        <v>19</v>
      </c>
      <c r="B129" s="177" t="s">
        <v>206</v>
      </c>
      <c r="C129" s="155" t="s">
        <v>161</v>
      </c>
      <c r="D129" s="176" t="n">
        <v>12</v>
      </c>
      <c r="E129" s="161" t="n">
        <v>9000</v>
      </c>
      <c r="F129" s="156" t="n">
        <f aca="false">D129*E129/1000</f>
        <v>108</v>
      </c>
      <c r="G129" s="156" t="n">
        <v>12</v>
      </c>
      <c r="H129" s="155" t="n">
        <v>10000</v>
      </c>
      <c r="I129" s="156" t="n">
        <f aca="false">G129*H129/1000</f>
        <v>120</v>
      </c>
      <c r="J129" s="156" t="n">
        <v>12</v>
      </c>
      <c r="K129" s="155" t="n">
        <v>10000</v>
      </c>
      <c r="L129" s="156" t="n">
        <f aca="false">J129*K129/1000</f>
        <v>120</v>
      </c>
      <c r="M129" s="156" t="n">
        <f aca="false">J129-G129</f>
        <v>0</v>
      </c>
      <c r="N129" s="155"/>
      <c r="O129" s="156" t="n">
        <f aca="false">L129-I129</f>
        <v>0</v>
      </c>
    </row>
    <row r="130" customFormat="false" ht="13.5" hidden="false" customHeight="false" outlineLevel="0" collapsed="false">
      <c r="A130" s="163" t="n">
        <v>20</v>
      </c>
      <c r="B130" s="177" t="s">
        <v>207</v>
      </c>
      <c r="C130" s="155" t="s">
        <v>161</v>
      </c>
      <c r="D130" s="176" t="n">
        <v>3</v>
      </c>
      <c r="E130" s="161" t="n">
        <v>4000</v>
      </c>
      <c r="F130" s="156" t="n">
        <f aca="false">D130*E130/1000</f>
        <v>12</v>
      </c>
      <c r="G130" s="156" t="n">
        <v>6</v>
      </c>
      <c r="H130" s="155" t="n">
        <v>5000</v>
      </c>
      <c r="I130" s="156" t="n">
        <f aca="false">G130*H130/1000</f>
        <v>30</v>
      </c>
      <c r="J130" s="156" t="n">
        <v>6</v>
      </c>
      <c r="K130" s="155" t="n">
        <v>5000</v>
      </c>
      <c r="L130" s="156" t="n">
        <f aca="false">J130*K130/1000</f>
        <v>30</v>
      </c>
      <c r="M130" s="156" t="n">
        <f aca="false">J130-G130</f>
        <v>0</v>
      </c>
      <c r="N130" s="155"/>
      <c r="O130" s="156" t="n">
        <f aca="false">L130-I130</f>
        <v>0</v>
      </c>
    </row>
    <row r="131" customFormat="false" ht="13.5" hidden="false" customHeight="false" outlineLevel="0" collapsed="false">
      <c r="A131" s="163" t="n">
        <v>21</v>
      </c>
      <c r="B131" s="177" t="s">
        <v>208</v>
      </c>
      <c r="C131" s="155" t="s">
        <v>161</v>
      </c>
      <c r="D131" s="176" t="n">
        <v>305</v>
      </c>
      <c r="E131" s="161" t="n">
        <v>220</v>
      </c>
      <c r="F131" s="156" t="n">
        <f aca="false">D131*E131/1000</f>
        <v>67.1</v>
      </c>
      <c r="G131" s="156"/>
      <c r="H131" s="155"/>
      <c r="I131" s="156" t="n">
        <f aca="false">G131*H131/1000</f>
        <v>0</v>
      </c>
      <c r="J131" s="156"/>
      <c r="K131" s="155"/>
      <c r="L131" s="156" t="n">
        <f aca="false">J131*K131/1000</f>
        <v>0</v>
      </c>
      <c r="M131" s="156" t="n">
        <f aca="false">J131-G131</f>
        <v>0</v>
      </c>
      <c r="N131" s="155"/>
      <c r="O131" s="156" t="n">
        <f aca="false">L131-I131</f>
        <v>0</v>
      </c>
    </row>
    <row r="132" customFormat="false" ht="13.5" hidden="false" customHeight="false" outlineLevel="0" collapsed="false">
      <c r="A132" s="163" t="n">
        <v>22</v>
      </c>
      <c r="B132" s="177" t="s">
        <v>209</v>
      </c>
      <c r="C132" s="155" t="s">
        <v>161</v>
      </c>
      <c r="D132" s="176" t="n">
        <v>3</v>
      </c>
      <c r="E132" s="161" t="n">
        <v>8000</v>
      </c>
      <c r="F132" s="156" t="n">
        <f aca="false">D132*E132/1000</f>
        <v>24</v>
      </c>
      <c r="G132" s="156"/>
      <c r="H132" s="155"/>
      <c r="I132" s="156" t="n">
        <f aca="false">G132*H132/1000</f>
        <v>0</v>
      </c>
      <c r="J132" s="156"/>
      <c r="K132" s="155"/>
      <c r="L132" s="156" t="n">
        <f aca="false">J132*K132/1000</f>
        <v>0</v>
      </c>
      <c r="M132" s="156" t="n">
        <f aca="false">J132-G132</f>
        <v>0</v>
      </c>
      <c r="N132" s="155"/>
      <c r="O132" s="156" t="n">
        <f aca="false">L132-I132</f>
        <v>0</v>
      </c>
    </row>
    <row r="133" customFormat="false" ht="13.5" hidden="false" customHeight="false" outlineLevel="0" collapsed="false">
      <c r="A133" s="163" t="n">
        <v>23</v>
      </c>
      <c r="B133" s="177" t="s">
        <v>210</v>
      </c>
      <c r="C133" s="155" t="s">
        <v>161</v>
      </c>
      <c r="D133" s="176" t="n">
        <v>100</v>
      </c>
      <c r="E133" s="161" t="n">
        <v>380</v>
      </c>
      <c r="F133" s="156" t="n">
        <f aca="false">D133*E133/1000</f>
        <v>38</v>
      </c>
      <c r="G133" s="156"/>
      <c r="H133" s="155"/>
      <c r="I133" s="156" t="n">
        <f aca="false">G133*H133/1000</f>
        <v>0</v>
      </c>
      <c r="J133" s="156"/>
      <c r="K133" s="155"/>
      <c r="L133" s="156" t="n">
        <f aca="false">J133*K133/1000</f>
        <v>0</v>
      </c>
      <c r="M133" s="156" t="n">
        <f aca="false">J133-G133</f>
        <v>0</v>
      </c>
      <c r="N133" s="155"/>
      <c r="O133" s="156" t="n">
        <f aca="false">L133-I133</f>
        <v>0</v>
      </c>
    </row>
    <row r="134" customFormat="false" ht="13.5" hidden="false" customHeight="false" outlineLevel="0" collapsed="false">
      <c r="A134" s="163" t="n">
        <v>24</v>
      </c>
      <c r="B134" s="177" t="s">
        <v>211</v>
      </c>
      <c r="C134" s="155" t="s">
        <v>161</v>
      </c>
      <c r="D134" s="176" t="n">
        <v>18</v>
      </c>
      <c r="E134" s="161" t="n">
        <v>3350</v>
      </c>
      <c r="F134" s="156" t="n">
        <f aca="false">D134*E134/1000</f>
        <v>60.3</v>
      </c>
      <c r="G134" s="156"/>
      <c r="H134" s="155"/>
      <c r="I134" s="156" t="n">
        <f aca="false">G134*H134/1000</f>
        <v>0</v>
      </c>
      <c r="J134" s="156"/>
      <c r="K134" s="155"/>
      <c r="L134" s="156" t="n">
        <f aca="false">J134*K134/1000</f>
        <v>0</v>
      </c>
      <c r="M134" s="156" t="n">
        <f aca="false">J134-G134</f>
        <v>0</v>
      </c>
      <c r="N134" s="155"/>
      <c r="O134" s="156" t="n">
        <f aca="false">L134-I134</f>
        <v>0</v>
      </c>
    </row>
    <row r="135" customFormat="false" ht="13.5" hidden="false" customHeight="false" outlineLevel="0" collapsed="false">
      <c r="A135" s="163" t="n">
        <v>25</v>
      </c>
      <c r="B135" s="177" t="s">
        <v>212</v>
      </c>
      <c r="C135" s="155" t="s">
        <v>161</v>
      </c>
      <c r="D135" s="176" t="n">
        <v>118</v>
      </c>
      <c r="E135" s="161" t="n">
        <v>652</v>
      </c>
      <c r="F135" s="156" t="n">
        <f aca="false">D135*E135/1000</f>
        <v>76.936</v>
      </c>
      <c r="G135" s="156"/>
      <c r="H135" s="155"/>
      <c r="I135" s="156" t="n">
        <f aca="false">G135*H135/1000</f>
        <v>0</v>
      </c>
      <c r="J135" s="156"/>
      <c r="K135" s="155"/>
      <c r="L135" s="156" t="n">
        <f aca="false">J135*K135/1000</f>
        <v>0</v>
      </c>
      <c r="M135" s="156" t="n">
        <f aca="false">J135-G135</f>
        <v>0</v>
      </c>
      <c r="N135" s="155"/>
      <c r="O135" s="156" t="n">
        <f aca="false">L135-I135</f>
        <v>0</v>
      </c>
    </row>
    <row r="136" customFormat="false" ht="13.5" hidden="false" customHeight="false" outlineLevel="0" collapsed="false">
      <c r="A136" s="163" t="n">
        <v>26</v>
      </c>
      <c r="B136" s="177" t="s">
        <v>213</v>
      </c>
      <c r="C136" s="155" t="s">
        <v>161</v>
      </c>
      <c r="D136" s="176" t="n">
        <v>100</v>
      </c>
      <c r="E136" s="161" t="n">
        <v>500</v>
      </c>
      <c r="F136" s="156" t="n">
        <f aca="false">D136*E136/1000</f>
        <v>50</v>
      </c>
      <c r="G136" s="177" t="n">
        <v>150</v>
      </c>
      <c r="H136" s="177" t="n">
        <v>600</v>
      </c>
      <c r="I136" s="156" t="n">
        <f aca="false">G136*H136/1000</f>
        <v>90</v>
      </c>
      <c r="J136" s="177" t="n">
        <v>150</v>
      </c>
      <c r="K136" s="177" t="n">
        <v>600</v>
      </c>
      <c r="L136" s="156" t="n">
        <f aca="false">J136*K136/1000</f>
        <v>90</v>
      </c>
      <c r="M136" s="156" t="n">
        <f aca="false">J136-G136</f>
        <v>0</v>
      </c>
      <c r="N136" s="155"/>
      <c r="O136" s="156" t="n">
        <f aca="false">L136-I136</f>
        <v>0</v>
      </c>
    </row>
    <row r="137" customFormat="false" ht="13.5" hidden="false" customHeight="false" outlineLevel="0" collapsed="false">
      <c r="A137" s="163" t="n">
        <v>27</v>
      </c>
      <c r="B137" s="177" t="s">
        <v>214</v>
      </c>
      <c r="C137" s="155" t="s">
        <v>161</v>
      </c>
      <c r="D137" s="178" t="n">
        <v>4</v>
      </c>
      <c r="E137" s="161" t="n">
        <v>6000</v>
      </c>
      <c r="F137" s="156" t="n">
        <f aca="false">D137*E137/1000</f>
        <v>24</v>
      </c>
      <c r="G137" s="156"/>
      <c r="H137" s="155"/>
      <c r="I137" s="156" t="n">
        <f aca="false">G137*H137/1000</f>
        <v>0</v>
      </c>
      <c r="J137" s="156"/>
      <c r="K137" s="155"/>
      <c r="L137" s="156" t="n">
        <f aca="false">J137*K137/1000</f>
        <v>0</v>
      </c>
      <c r="M137" s="156" t="n">
        <f aca="false">J137-G137</f>
        <v>0</v>
      </c>
      <c r="N137" s="155"/>
      <c r="O137" s="156" t="n">
        <f aca="false">L137-I137</f>
        <v>0</v>
      </c>
    </row>
    <row r="138" customFormat="false" ht="13.5" hidden="false" customHeight="false" outlineLevel="0" collapsed="false">
      <c r="A138" s="163" t="n">
        <v>28</v>
      </c>
      <c r="B138" s="177" t="s">
        <v>215</v>
      </c>
      <c r="C138" s="155" t="s">
        <v>161</v>
      </c>
      <c r="D138" s="178" t="n">
        <v>30</v>
      </c>
      <c r="E138" s="161" t="n">
        <v>900</v>
      </c>
      <c r="F138" s="156" t="n">
        <f aca="false">D138*E138/1000</f>
        <v>27</v>
      </c>
      <c r="G138" s="156"/>
      <c r="H138" s="155"/>
      <c r="I138" s="156" t="n">
        <f aca="false">G138*H138/1000</f>
        <v>0</v>
      </c>
      <c r="J138" s="156"/>
      <c r="K138" s="155"/>
      <c r="L138" s="156" t="n">
        <f aca="false">J138*K138/1000</f>
        <v>0</v>
      </c>
      <c r="M138" s="156" t="n">
        <f aca="false">J138-G138</f>
        <v>0</v>
      </c>
      <c r="N138" s="155"/>
      <c r="O138" s="156" t="n">
        <f aca="false">L138-I138</f>
        <v>0</v>
      </c>
    </row>
    <row r="139" customFormat="false" ht="13.5" hidden="false" customHeight="false" outlineLevel="0" collapsed="false">
      <c r="A139" s="163" t="n">
        <v>29</v>
      </c>
      <c r="B139" s="177" t="s">
        <v>216</v>
      </c>
      <c r="C139" s="179" t="s">
        <v>161</v>
      </c>
      <c r="D139" s="180" t="n">
        <v>10</v>
      </c>
      <c r="E139" s="161" t="n">
        <v>4000</v>
      </c>
      <c r="F139" s="181" t="n">
        <f aca="false">D139*E139/1000</f>
        <v>40</v>
      </c>
      <c r="G139" s="182" t="n">
        <v>6</v>
      </c>
      <c r="H139" s="182" t="n">
        <v>6200</v>
      </c>
      <c r="I139" s="156" t="n">
        <f aca="false">G139*H139/1000</f>
        <v>37.2</v>
      </c>
      <c r="J139" s="182" t="n">
        <v>6</v>
      </c>
      <c r="K139" s="182" t="n">
        <v>6200</v>
      </c>
      <c r="L139" s="156" t="n">
        <f aca="false">J139*K139/1000</f>
        <v>37.2</v>
      </c>
      <c r="M139" s="156" t="n">
        <f aca="false">J139-G139</f>
        <v>0</v>
      </c>
      <c r="N139" s="155"/>
      <c r="O139" s="156" t="n">
        <f aca="false">L139-I139</f>
        <v>0</v>
      </c>
    </row>
    <row r="140" customFormat="false" ht="13.5" hidden="false" customHeight="false" outlineLevel="0" collapsed="false">
      <c r="A140" s="163" t="n">
        <v>30</v>
      </c>
      <c r="B140" s="177" t="s">
        <v>217</v>
      </c>
      <c r="C140" s="179" t="s">
        <v>161</v>
      </c>
      <c r="D140" s="180" t="n">
        <v>10</v>
      </c>
      <c r="E140" s="161" t="n">
        <v>1500</v>
      </c>
      <c r="F140" s="181" t="n">
        <f aca="false">D140*E140/1000</f>
        <v>15</v>
      </c>
      <c r="G140" s="182" t="n">
        <v>6</v>
      </c>
      <c r="H140" s="182" t="n">
        <v>6000</v>
      </c>
      <c r="I140" s="156" t="n">
        <f aca="false">G140*H140/1000</f>
        <v>36</v>
      </c>
      <c r="J140" s="182" t="n">
        <v>6</v>
      </c>
      <c r="K140" s="182" t="n">
        <v>6000</v>
      </c>
      <c r="L140" s="156" t="n">
        <f aca="false">J140*K140/1000</f>
        <v>36</v>
      </c>
      <c r="M140" s="156"/>
      <c r="N140" s="155"/>
      <c r="O140" s="156"/>
    </row>
    <row r="141" customFormat="false" ht="13.5" hidden="false" customHeight="false" outlineLevel="0" collapsed="false">
      <c r="A141" s="163" t="n">
        <v>31</v>
      </c>
      <c r="B141" s="177" t="s">
        <v>218</v>
      </c>
      <c r="C141" s="179" t="s">
        <v>161</v>
      </c>
      <c r="D141" s="180" t="n">
        <v>15</v>
      </c>
      <c r="E141" s="161" t="n">
        <v>1500</v>
      </c>
      <c r="F141" s="181" t="n">
        <f aca="false">D141*E141/1000</f>
        <v>22.5</v>
      </c>
      <c r="G141" s="182" t="n">
        <v>10</v>
      </c>
      <c r="H141" s="182" t="n">
        <v>5800</v>
      </c>
      <c r="I141" s="156" t="n">
        <f aca="false">G141*H141/1000</f>
        <v>58</v>
      </c>
      <c r="J141" s="182" t="n">
        <v>10</v>
      </c>
      <c r="K141" s="182" t="n">
        <v>5800</v>
      </c>
      <c r="L141" s="156" t="n">
        <f aca="false">J141*K141/1000</f>
        <v>58</v>
      </c>
      <c r="M141" s="156"/>
      <c r="N141" s="155"/>
      <c r="O141" s="156"/>
    </row>
    <row r="142" customFormat="false" ht="13.5" hidden="false" customHeight="false" outlineLevel="0" collapsed="false">
      <c r="A142" s="163" t="n">
        <v>32</v>
      </c>
      <c r="B142" s="177" t="s">
        <v>219</v>
      </c>
      <c r="C142" s="179" t="s">
        <v>161</v>
      </c>
      <c r="D142" s="180" t="n">
        <v>4</v>
      </c>
      <c r="E142" s="161" t="n">
        <v>6000</v>
      </c>
      <c r="F142" s="181" t="n">
        <f aca="false">D142*E142/1000</f>
        <v>24</v>
      </c>
      <c r="G142" s="182" t="n">
        <v>5</v>
      </c>
      <c r="H142" s="182" t="n">
        <v>6000</v>
      </c>
      <c r="I142" s="156" t="n">
        <f aca="false">G142*H142/1000</f>
        <v>30</v>
      </c>
      <c r="J142" s="182" t="n">
        <v>5</v>
      </c>
      <c r="K142" s="182" t="n">
        <v>6000</v>
      </c>
      <c r="L142" s="156" t="n">
        <f aca="false">J142*K142/1000</f>
        <v>30</v>
      </c>
      <c r="M142" s="156"/>
      <c r="N142" s="155"/>
      <c r="O142" s="156"/>
    </row>
    <row r="143" customFormat="false" ht="13.5" hidden="false" customHeight="false" outlineLevel="0" collapsed="false">
      <c r="A143" s="163" t="n">
        <v>33</v>
      </c>
      <c r="B143" s="177" t="s">
        <v>220</v>
      </c>
      <c r="C143" s="179" t="s">
        <v>161</v>
      </c>
      <c r="D143" s="180" t="n">
        <v>160</v>
      </c>
      <c r="E143" s="161" t="n">
        <v>540</v>
      </c>
      <c r="F143" s="181" t="n">
        <f aca="false">D143*E143/1000</f>
        <v>86.4</v>
      </c>
      <c r="G143" s="182"/>
      <c r="H143" s="182"/>
      <c r="I143" s="156" t="n">
        <f aca="false">G143*H143/1000</f>
        <v>0</v>
      </c>
      <c r="J143" s="182"/>
      <c r="K143" s="182"/>
      <c r="L143" s="156" t="n">
        <f aca="false">J143*K143/1000</f>
        <v>0</v>
      </c>
      <c r="M143" s="156"/>
      <c r="N143" s="155"/>
      <c r="O143" s="156"/>
    </row>
    <row r="144" customFormat="false" ht="13.5" hidden="false" customHeight="false" outlineLevel="0" collapsed="false">
      <c r="A144" s="163" t="n">
        <v>34</v>
      </c>
      <c r="B144" s="177" t="s">
        <v>221</v>
      </c>
      <c r="C144" s="179" t="s">
        <v>161</v>
      </c>
      <c r="D144" s="180" t="n">
        <v>20</v>
      </c>
      <c r="E144" s="161" t="n">
        <v>1200</v>
      </c>
      <c r="F144" s="181" t="n">
        <f aca="false">D144*E144/1000</f>
        <v>24</v>
      </c>
      <c r="G144" s="182"/>
      <c r="H144" s="182"/>
      <c r="I144" s="156" t="n">
        <f aca="false">G144*H144/1000</f>
        <v>0</v>
      </c>
      <c r="J144" s="182"/>
      <c r="K144" s="182"/>
      <c r="L144" s="156" t="n">
        <f aca="false">J144*K144/1000</f>
        <v>0</v>
      </c>
      <c r="M144" s="156"/>
      <c r="N144" s="155"/>
      <c r="O144" s="156"/>
    </row>
    <row r="145" customFormat="false" ht="13.5" hidden="false" customHeight="false" outlineLevel="0" collapsed="false">
      <c r="A145" s="163" t="n">
        <v>35</v>
      </c>
      <c r="B145" s="177" t="s">
        <v>222</v>
      </c>
      <c r="C145" s="179" t="s">
        <v>161</v>
      </c>
      <c r="D145" s="180" t="n">
        <v>312.5</v>
      </c>
      <c r="E145" s="161" t="n">
        <v>580</v>
      </c>
      <c r="F145" s="181" t="n">
        <f aca="false">D145*E145/1000</f>
        <v>181.25</v>
      </c>
      <c r="G145" s="182" t="n">
        <v>400</v>
      </c>
      <c r="H145" s="182" t="n">
        <v>600</v>
      </c>
      <c r="I145" s="156" t="n">
        <f aca="false">G145*H145/1000</f>
        <v>240</v>
      </c>
      <c r="J145" s="182" t="n">
        <v>500</v>
      </c>
      <c r="K145" s="182" t="n">
        <v>600</v>
      </c>
      <c r="L145" s="156" t="n">
        <f aca="false">J145*K145/1000</f>
        <v>300</v>
      </c>
      <c r="M145" s="156"/>
      <c r="N145" s="155"/>
      <c r="O145" s="156"/>
    </row>
    <row r="146" customFormat="false" ht="13.5" hidden="false" customHeight="false" outlineLevel="0" collapsed="false">
      <c r="A146" s="163" t="n">
        <v>36</v>
      </c>
      <c r="B146" s="161" t="s">
        <v>223</v>
      </c>
      <c r="C146" s="179" t="s">
        <v>161</v>
      </c>
      <c r="D146" s="183"/>
      <c r="E146" s="184"/>
      <c r="F146" s="181" t="n">
        <f aca="false">D146*E146/1000</f>
        <v>0</v>
      </c>
      <c r="G146" s="182" t="n">
        <v>10</v>
      </c>
      <c r="H146" s="182" t="n">
        <v>1500</v>
      </c>
      <c r="I146" s="156" t="n">
        <f aca="false">G146*H146/1000</f>
        <v>15</v>
      </c>
      <c r="J146" s="182" t="n">
        <v>10</v>
      </c>
      <c r="K146" s="182" t="n">
        <v>1500</v>
      </c>
      <c r="L146" s="156" t="n">
        <f aca="false">J146*K146/1000</f>
        <v>15</v>
      </c>
      <c r="M146" s="156"/>
      <c r="N146" s="155"/>
      <c r="O146" s="156"/>
    </row>
    <row r="147" customFormat="false" ht="13.5" hidden="false" customHeight="false" outlineLevel="0" collapsed="false">
      <c r="A147" s="163" t="n">
        <v>37</v>
      </c>
      <c r="B147" s="161" t="s">
        <v>224</v>
      </c>
      <c r="C147" s="179" t="s">
        <v>161</v>
      </c>
      <c r="D147" s="180"/>
      <c r="E147" s="161"/>
      <c r="F147" s="181" t="n">
        <f aca="false">D147*E147/1000</f>
        <v>0</v>
      </c>
      <c r="G147" s="177" t="n">
        <v>5</v>
      </c>
      <c r="H147" s="177" t="n">
        <v>1500</v>
      </c>
      <c r="I147" s="156" t="n">
        <f aca="false">G147*H147/1000</f>
        <v>7.5</v>
      </c>
      <c r="J147" s="177" t="n">
        <v>5</v>
      </c>
      <c r="K147" s="177" t="n">
        <v>1500</v>
      </c>
      <c r="L147" s="156" t="n">
        <f aca="false">J147*K147/1000</f>
        <v>7.5</v>
      </c>
      <c r="M147" s="156" t="n">
        <f aca="false">J147-G147</f>
        <v>0</v>
      </c>
      <c r="N147" s="155"/>
      <c r="O147" s="156" t="n">
        <f aca="false">L147-I147</f>
        <v>0</v>
      </c>
    </row>
    <row r="148" customFormat="false" ht="13.5" hidden="false" customHeight="false" outlineLevel="0" collapsed="false">
      <c r="A148" s="163" t="n">
        <v>38</v>
      </c>
      <c r="B148" s="161" t="s">
        <v>225</v>
      </c>
      <c r="C148" s="179" t="s">
        <v>161</v>
      </c>
      <c r="D148" s="180"/>
      <c r="E148" s="161"/>
      <c r="F148" s="181"/>
      <c r="G148" s="177" t="n">
        <v>20</v>
      </c>
      <c r="H148" s="177" t="n">
        <v>300</v>
      </c>
      <c r="I148" s="156" t="n">
        <f aca="false">G148*H148/1000</f>
        <v>6</v>
      </c>
      <c r="J148" s="177" t="n">
        <v>20</v>
      </c>
      <c r="K148" s="177" t="n">
        <v>300</v>
      </c>
      <c r="L148" s="156" t="n">
        <f aca="false">J148*K148/1000</f>
        <v>6</v>
      </c>
      <c r="M148" s="156"/>
      <c r="N148" s="155"/>
      <c r="O148" s="156"/>
    </row>
    <row r="149" customFormat="false" ht="13.5" hidden="false" customHeight="false" outlineLevel="0" collapsed="false">
      <c r="A149" s="163" t="n">
        <v>39</v>
      </c>
      <c r="B149" s="161" t="s">
        <v>226</v>
      </c>
      <c r="C149" s="179" t="s">
        <v>161</v>
      </c>
      <c r="D149" s="180"/>
      <c r="E149" s="161"/>
      <c r="F149" s="181"/>
      <c r="G149" s="177" t="n">
        <v>10</v>
      </c>
      <c r="H149" s="177" t="n">
        <v>1000</v>
      </c>
      <c r="I149" s="156" t="n">
        <f aca="false">G149*H149/1000</f>
        <v>10</v>
      </c>
      <c r="J149" s="177" t="n">
        <v>10</v>
      </c>
      <c r="K149" s="177" t="n">
        <v>1000</v>
      </c>
      <c r="L149" s="156" t="n">
        <f aca="false">J149*K149/1000</f>
        <v>10</v>
      </c>
      <c r="M149" s="156"/>
      <c r="N149" s="155"/>
      <c r="O149" s="156"/>
    </row>
    <row r="150" customFormat="false" ht="13.5" hidden="false" customHeight="false" outlineLevel="0" collapsed="false">
      <c r="A150" s="163" t="n">
        <v>40</v>
      </c>
      <c r="B150" s="161" t="s">
        <v>227</v>
      </c>
      <c r="C150" s="179" t="s">
        <v>161</v>
      </c>
      <c r="D150" s="180"/>
      <c r="E150" s="161"/>
      <c r="F150" s="181"/>
      <c r="G150" s="177" t="n">
        <v>10</v>
      </c>
      <c r="H150" s="177" t="n">
        <v>1500</v>
      </c>
      <c r="I150" s="156" t="n">
        <f aca="false">G150*H150/1000</f>
        <v>15</v>
      </c>
      <c r="J150" s="177" t="n">
        <v>10</v>
      </c>
      <c r="K150" s="177" t="n">
        <v>1500</v>
      </c>
      <c r="L150" s="156" t="n">
        <f aca="false">J150*K150/1000</f>
        <v>15</v>
      </c>
      <c r="M150" s="156"/>
      <c r="N150" s="155"/>
      <c r="O150" s="156"/>
    </row>
    <row r="151" customFormat="false" ht="13.5" hidden="false" customHeight="false" outlineLevel="0" collapsed="false">
      <c r="A151" s="163" t="n">
        <v>41</v>
      </c>
      <c r="B151" s="161" t="s">
        <v>228</v>
      </c>
      <c r="C151" s="179" t="s">
        <v>161</v>
      </c>
      <c r="D151" s="180"/>
      <c r="E151" s="161"/>
      <c r="F151" s="181"/>
      <c r="G151" s="177" t="n">
        <v>3</v>
      </c>
      <c r="H151" s="177" t="n">
        <v>2000</v>
      </c>
      <c r="I151" s="156" t="n">
        <f aca="false">G151*H151/1000</f>
        <v>6</v>
      </c>
      <c r="J151" s="177" t="n">
        <v>3</v>
      </c>
      <c r="K151" s="177" t="n">
        <v>2000</v>
      </c>
      <c r="L151" s="156" t="n">
        <f aca="false">J151*K151/1000</f>
        <v>6</v>
      </c>
      <c r="M151" s="156"/>
      <c r="N151" s="155"/>
      <c r="O151" s="156"/>
    </row>
    <row r="152" customFormat="false" ht="13.5" hidden="false" customHeight="false" outlineLevel="0" collapsed="false">
      <c r="A152" s="163" t="n">
        <v>42</v>
      </c>
      <c r="B152" s="161" t="s">
        <v>229</v>
      </c>
      <c r="C152" s="179" t="s">
        <v>161</v>
      </c>
      <c r="D152" s="180"/>
      <c r="E152" s="161"/>
      <c r="F152" s="181"/>
      <c r="G152" s="177" t="n">
        <v>4</v>
      </c>
      <c r="H152" s="177" t="n">
        <v>12000</v>
      </c>
      <c r="I152" s="156" t="n">
        <f aca="false">G152*H152/1000</f>
        <v>48</v>
      </c>
      <c r="J152" s="177" t="n">
        <v>4</v>
      </c>
      <c r="K152" s="177" t="n">
        <v>12000</v>
      </c>
      <c r="L152" s="156" t="n">
        <f aca="false">J152*K152/1000</f>
        <v>48</v>
      </c>
      <c r="M152" s="156"/>
      <c r="N152" s="155"/>
      <c r="O152" s="156"/>
    </row>
    <row r="153" customFormat="false" ht="13.5" hidden="false" customHeight="false" outlineLevel="0" collapsed="false">
      <c r="A153" s="163" t="n">
        <v>43</v>
      </c>
      <c r="B153" s="161" t="s">
        <v>230</v>
      </c>
      <c r="C153" s="179" t="s">
        <v>161</v>
      </c>
      <c r="D153" s="180"/>
      <c r="E153" s="161"/>
      <c r="F153" s="181"/>
      <c r="G153" s="177" t="n">
        <v>3</v>
      </c>
      <c r="H153" s="177" t="n">
        <v>30000</v>
      </c>
      <c r="I153" s="156" t="n">
        <f aca="false">G153*H153/1000</f>
        <v>90</v>
      </c>
      <c r="J153" s="177" t="n">
        <v>3</v>
      </c>
      <c r="K153" s="177" t="n">
        <v>30000</v>
      </c>
      <c r="L153" s="156" t="n">
        <f aca="false">J153*K153/1000</f>
        <v>90</v>
      </c>
      <c r="M153" s="156"/>
      <c r="N153" s="155"/>
      <c r="O153" s="156"/>
    </row>
    <row r="154" customFormat="false" ht="13.5" hidden="false" customHeight="false" outlineLevel="0" collapsed="false">
      <c r="A154" s="163" t="n">
        <v>44</v>
      </c>
      <c r="B154" s="161" t="s">
        <v>219</v>
      </c>
      <c r="C154" s="179" t="s">
        <v>161</v>
      </c>
      <c r="D154" s="180"/>
      <c r="E154" s="161"/>
      <c r="F154" s="181"/>
      <c r="G154" s="177" t="n">
        <v>2</v>
      </c>
      <c r="H154" s="177" t="n">
        <v>45000</v>
      </c>
      <c r="I154" s="156" t="n">
        <f aca="false">G154*H154/1000</f>
        <v>90</v>
      </c>
      <c r="J154" s="177" t="n">
        <v>2</v>
      </c>
      <c r="K154" s="177" t="n">
        <v>45000</v>
      </c>
      <c r="L154" s="156" t="n">
        <f aca="false">J154*K154/1000</f>
        <v>90</v>
      </c>
      <c r="M154" s="156"/>
      <c r="N154" s="155"/>
      <c r="O154" s="156"/>
    </row>
    <row r="155" customFormat="false" ht="13.5" hidden="false" customHeight="false" outlineLevel="0" collapsed="false">
      <c r="A155" s="163" t="n">
        <v>45</v>
      </c>
      <c r="B155" s="161" t="s">
        <v>219</v>
      </c>
      <c r="C155" s="179" t="s">
        <v>161</v>
      </c>
      <c r="D155" s="180"/>
      <c r="E155" s="161"/>
      <c r="F155" s="181"/>
      <c r="G155" s="177" t="n">
        <v>20</v>
      </c>
      <c r="H155" s="177" t="n">
        <v>2000</v>
      </c>
      <c r="I155" s="156" t="n">
        <f aca="false">G155*H155/1000</f>
        <v>40</v>
      </c>
      <c r="J155" s="177" t="n">
        <v>20</v>
      </c>
      <c r="K155" s="177" t="n">
        <v>2000</v>
      </c>
      <c r="L155" s="156" t="n">
        <f aca="false">J155*K155/1000</f>
        <v>40</v>
      </c>
      <c r="M155" s="156"/>
      <c r="N155" s="155"/>
      <c r="O155" s="156"/>
    </row>
    <row r="156" customFormat="false" ht="13.5" hidden="false" customHeight="false" outlineLevel="0" collapsed="false">
      <c r="A156" s="163" t="n">
        <v>46</v>
      </c>
      <c r="B156" s="161" t="s">
        <v>231</v>
      </c>
      <c r="C156" s="179" t="s">
        <v>161</v>
      </c>
      <c r="D156" s="180"/>
      <c r="E156" s="161"/>
      <c r="F156" s="181"/>
      <c r="G156" s="177" t="n">
        <v>2</v>
      </c>
      <c r="H156" s="177" t="n">
        <v>15000</v>
      </c>
      <c r="I156" s="156" t="n">
        <f aca="false">G156*H156/1000</f>
        <v>30</v>
      </c>
      <c r="J156" s="177" t="n">
        <v>2</v>
      </c>
      <c r="K156" s="177" t="n">
        <v>15000</v>
      </c>
      <c r="L156" s="156" t="n">
        <f aca="false">J156*K156/1000</f>
        <v>30</v>
      </c>
      <c r="M156" s="156"/>
      <c r="N156" s="155"/>
      <c r="O156" s="156"/>
    </row>
    <row r="157" customFormat="false" ht="13.5" hidden="false" customHeight="false" outlineLevel="0" collapsed="false">
      <c r="A157" s="163" t="n">
        <v>47</v>
      </c>
      <c r="B157" s="161" t="s">
        <v>232</v>
      </c>
      <c r="C157" s="179" t="s">
        <v>161</v>
      </c>
      <c r="D157" s="180"/>
      <c r="E157" s="161"/>
      <c r="F157" s="181"/>
      <c r="G157" s="177" t="n">
        <v>9</v>
      </c>
      <c r="H157" s="177" t="n">
        <v>8000</v>
      </c>
      <c r="I157" s="156" t="n">
        <f aca="false">G157*H157/1000</f>
        <v>72</v>
      </c>
      <c r="J157" s="177" t="n">
        <v>9</v>
      </c>
      <c r="K157" s="177" t="n">
        <v>8000</v>
      </c>
      <c r="L157" s="156" t="n">
        <f aca="false">J157*K157/1000</f>
        <v>72</v>
      </c>
      <c r="M157" s="156"/>
      <c r="N157" s="155"/>
      <c r="O157" s="156"/>
    </row>
    <row r="158" customFormat="false" ht="13.5" hidden="false" customHeight="false" outlineLevel="0" collapsed="false">
      <c r="A158" s="163" t="n">
        <v>48</v>
      </c>
      <c r="B158" s="161" t="s">
        <v>233</v>
      </c>
      <c r="C158" s="179" t="s">
        <v>161</v>
      </c>
      <c r="D158" s="180"/>
      <c r="E158" s="161"/>
      <c r="F158" s="181"/>
      <c r="G158" s="177" t="n">
        <v>19</v>
      </c>
      <c r="H158" s="177" t="n">
        <v>250</v>
      </c>
      <c r="I158" s="156" t="n">
        <f aca="false">G158*H158/1000</f>
        <v>4.75</v>
      </c>
      <c r="J158" s="177" t="n">
        <v>19</v>
      </c>
      <c r="K158" s="177" t="n">
        <v>250</v>
      </c>
      <c r="L158" s="156" t="n">
        <f aca="false">J158*K158/1000</f>
        <v>4.75</v>
      </c>
      <c r="M158" s="156"/>
      <c r="N158" s="155"/>
      <c r="O158" s="156"/>
    </row>
    <row r="159" customFormat="false" ht="13.5" hidden="false" customHeight="false" outlineLevel="0" collapsed="false">
      <c r="A159" s="92"/>
      <c r="B159" s="150" t="s">
        <v>234</v>
      </c>
      <c r="C159" s="151" t="n">
        <v>4264</v>
      </c>
      <c r="D159" s="151"/>
      <c r="E159" s="151"/>
      <c r="F159" s="152" t="n">
        <f aca="false">SUM(F162:F168)</f>
        <v>7414.687628</v>
      </c>
      <c r="G159" s="152"/>
      <c r="H159" s="152"/>
      <c r="I159" s="152" t="n">
        <f aca="false">SUM(I162:I168)</f>
        <v>2981.8</v>
      </c>
      <c r="J159" s="152"/>
      <c r="K159" s="152"/>
      <c r="L159" s="152" t="n">
        <f aca="false">SUM(L162:L168)</f>
        <v>2981.8</v>
      </c>
      <c r="M159" s="152" t="n">
        <f aca="false">SUM(M162:M168)</f>
        <v>0</v>
      </c>
      <c r="N159" s="152" t="n">
        <f aca="false">SUM(N162:N168)</f>
        <v>0</v>
      </c>
      <c r="O159" s="152" t="n">
        <f aca="false">SUM(O162:O168)</f>
        <v>0</v>
      </c>
    </row>
    <row r="160" customFormat="false" ht="13.5" hidden="false" customHeight="false" outlineLevel="0" collapsed="false">
      <c r="A160" s="92"/>
      <c r="B160" s="154" t="s">
        <v>158</v>
      </c>
      <c r="C160" s="155"/>
      <c r="D160" s="155"/>
      <c r="E160" s="161"/>
      <c r="F160" s="156"/>
      <c r="G160" s="177"/>
      <c r="H160" s="177"/>
      <c r="I160" s="177"/>
      <c r="J160" s="177"/>
      <c r="K160" s="177"/>
      <c r="L160" s="177"/>
      <c r="M160" s="156" t="n">
        <f aca="false">J160-G160</f>
        <v>0</v>
      </c>
      <c r="N160" s="155"/>
      <c r="O160" s="156" t="n">
        <f aca="false">L160-I160</f>
        <v>0</v>
      </c>
    </row>
    <row r="161" customFormat="false" ht="13.5" hidden="false" customHeight="false" outlineLevel="0" collapsed="false">
      <c r="A161" s="92"/>
      <c r="B161" s="159" t="s">
        <v>159</v>
      </c>
      <c r="C161" s="155"/>
      <c r="D161" s="155"/>
      <c r="E161" s="161"/>
      <c r="F161" s="156"/>
      <c r="G161" s="177"/>
      <c r="H161" s="177"/>
      <c r="I161" s="177"/>
      <c r="J161" s="177"/>
      <c r="K161" s="177"/>
      <c r="L161" s="177"/>
      <c r="M161" s="156" t="n">
        <f aca="false">J161-G161</f>
        <v>0</v>
      </c>
      <c r="N161" s="155"/>
      <c r="O161" s="156" t="n">
        <f aca="false">L161-I161</f>
        <v>0</v>
      </c>
    </row>
    <row r="162" customFormat="false" ht="13.5" hidden="false" customHeight="false" outlineLevel="0" collapsed="false">
      <c r="A162" s="92" t="n">
        <v>1</v>
      </c>
      <c r="B162" s="185" t="s">
        <v>235</v>
      </c>
      <c r="C162" s="155" t="s">
        <v>161</v>
      </c>
      <c r="D162" s="155" t="n">
        <v>15032.4</v>
      </c>
      <c r="E162" s="161" t="n">
        <v>476.47</v>
      </c>
      <c r="F162" s="181" t="n">
        <f aca="false">D162*E162/1000</f>
        <v>7162.487628</v>
      </c>
      <c r="G162" s="177" t="n">
        <v>5572</v>
      </c>
      <c r="H162" s="177" t="n">
        <v>500</v>
      </c>
      <c r="I162" s="156" t="n">
        <f aca="false">G162*H162/1000</f>
        <v>2786</v>
      </c>
      <c r="J162" s="177" t="n">
        <v>5572</v>
      </c>
      <c r="K162" s="177" t="n">
        <v>500</v>
      </c>
      <c r="L162" s="156" t="n">
        <f aca="false">J162*K162/1000</f>
        <v>2786</v>
      </c>
      <c r="M162" s="156" t="n">
        <f aca="false">J162-G162</f>
        <v>0</v>
      </c>
      <c r="N162" s="155"/>
      <c r="O162" s="156" t="n">
        <f aca="false">L162-I162</f>
        <v>0</v>
      </c>
    </row>
    <row r="163" customFormat="false" ht="13.5" hidden="false" customHeight="false" outlineLevel="0" collapsed="false">
      <c r="A163" s="92" t="n">
        <v>2</v>
      </c>
      <c r="B163" s="186" t="s">
        <v>236</v>
      </c>
      <c r="C163" s="155" t="s">
        <v>161</v>
      </c>
      <c r="D163" s="155" t="n">
        <v>31</v>
      </c>
      <c r="E163" s="161" t="n">
        <v>5000</v>
      </c>
      <c r="F163" s="181" t="n">
        <f aca="false">D163*E163/1000</f>
        <v>155</v>
      </c>
      <c r="G163" s="177" t="n">
        <v>24</v>
      </c>
      <c r="H163" s="177" t="n">
        <v>5000</v>
      </c>
      <c r="I163" s="156" t="n">
        <f aca="false">G163*H163/1000</f>
        <v>120</v>
      </c>
      <c r="J163" s="177" t="n">
        <v>24</v>
      </c>
      <c r="K163" s="177" t="n">
        <v>5000</v>
      </c>
      <c r="L163" s="156" t="n">
        <f aca="false">J163*K163/1000</f>
        <v>120</v>
      </c>
      <c r="M163" s="156" t="n">
        <f aca="false">J163-G163</f>
        <v>0</v>
      </c>
      <c r="N163" s="155"/>
      <c r="O163" s="156" t="n">
        <f aca="false">L163-I163</f>
        <v>0</v>
      </c>
    </row>
    <row r="164" customFormat="false" ht="13.5" hidden="false" customHeight="false" outlineLevel="0" collapsed="false">
      <c r="A164" s="92" t="n">
        <v>3</v>
      </c>
      <c r="B164" s="161" t="s">
        <v>237</v>
      </c>
      <c r="C164" s="155" t="s">
        <v>161</v>
      </c>
      <c r="D164" s="155" t="n">
        <v>8</v>
      </c>
      <c r="E164" s="161" t="n">
        <v>7700</v>
      </c>
      <c r="F164" s="181" t="n">
        <f aca="false">D164*E164/1000</f>
        <v>61.6</v>
      </c>
      <c r="G164" s="177" t="n">
        <v>6</v>
      </c>
      <c r="H164" s="177" t="n">
        <v>7700</v>
      </c>
      <c r="I164" s="156" t="n">
        <f aca="false">G164*H164/1000</f>
        <v>46.2</v>
      </c>
      <c r="J164" s="177" t="n">
        <v>6</v>
      </c>
      <c r="K164" s="177" t="n">
        <v>7700</v>
      </c>
      <c r="L164" s="156" t="n">
        <f aca="false">J164*K164/1000</f>
        <v>46.2</v>
      </c>
      <c r="M164" s="156" t="n">
        <f aca="false">J164-G164</f>
        <v>0</v>
      </c>
      <c r="N164" s="155"/>
      <c r="O164" s="156" t="n">
        <f aca="false">L164-I164</f>
        <v>0</v>
      </c>
    </row>
    <row r="165" customFormat="false" ht="13.5" hidden="false" customHeight="false" outlineLevel="0" collapsed="false">
      <c r="A165" s="92" t="n">
        <v>4</v>
      </c>
      <c r="B165" s="186" t="s">
        <v>238</v>
      </c>
      <c r="C165" s="155" t="s">
        <v>161</v>
      </c>
      <c r="D165" s="155" t="n">
        <v>2</v>
      </c>
      <c r="E165" s="161" t="n">
        <v>1000</v>
      </c>
      <c r="F165" s="181" t="n">
        <f aca="false">D165*E165/1000</f>
        <v>2</v>
      </c>
      <c r="G165" s="177" t="n">
        <v>2</v>
      </c>
      <c r="H165" s="177" t="n">
        <v>1000</v>
      </c>
      <c r="I165" s="156" t="n">
        <f aca="false">G165*H165/1000</f>
        <v>2</v>
      </c>
      <c r="J165" s="177" t="n">
        <v>2</v>
      </c>
      <c r="K165" s="177" t="n">
        <v>1000</v>
      </c>
      <c r="L165" s="156" t="n">
        <f aca="false">J165*K165/1000</f>
        <v>2</v>
      </c>
      <c r="M165" s="156" t="n">
        <f aca="false">J165-G165</f>
        <v>0</v>
      </c>
      <c r="N165" s="155"/>
      <c r="O165" s="156" t="n">
        <f aca="false">L165-I165</f>
        <v>0</v>
      </c>
    </row>
    <row r="166" customFormat="false" ht="38.25" hidden="false" customHeight="false" outlineLevel="0" collapsed="false">
      <c r="A166" s="92" t="n">
        <v>5</v>
      </c>
      <c r="B166" s="173" t="s">
        <v>239</v>
      </c>
      <c r="C166" s="155" t="s">
        <v>161</v>
      </c>
      <c r="D166" s="155" t="n">
        <v>30</v>
      </c>
      <c r="E166" s="161" t="n">
        <v>1000</v>
      </c>
      <c r="F166" s="181" t="n">
        <f aca="false">D166*E166/1000</f>
        <v>30</v>
      </c>
      <c r="G166" s="177" t="n">
        <v>24</v>
      </c>
      <c r="H166" s="177" t="n">
        <v>1000</v>
      </c>
      <c r="I166" s="156" t="n">
        <f aca="false">G166*H166/1000</f>
        <v>24</v>
      </c>
      <c r="J166" s="177" t="n">
        <v>24</v>
      </c>
      <c r="K166" s="177" t="n">
        <v>1000</v>
      </c>
      <c r="L166" s="156" t="n">
        <f aca="false">J166*K166/1000</f>
        <v>24</v>
      </c>
      <c r="M166" s="156" t="n">
        <f aca="false">J166-G166</f>
        <v>0</v>
      </c>
      <c r="N166" s="155"/>
      <c r="O166" s="156" t="n">
        <f aca="false">L166-I166</f>
        <v>0</v>
      </c>
    </row>
    <row r="167" customFormat="false" ht="13.5" hidden="false" customHeight="false" outlineLevel="0" collapsed="false">
      <c r="A167" s="92" t="n">
        <v>6</v>
      </c>
      <c r="B167" s="161" t="s">
        <v>240</v>
      </c>
      <c r="C167" s="155" t="s">
        <v>161</v>
      </c>
      <c r="D167" s="155" t="n">
        <v>6</v>
      </c>
      <c r="E167" s="161" t="n">
        <v>600</v>
      </c>
      <c r="F167" s="181" t="n">
        <f aca="false">D167*E167/1000</f>
        <v>3.6</v>
      </c>
      <c r="G167" s="177" t="n">
        <v>6</v>
      </c>
      <c r="H167" s="177" t="n">
        <v>600</v>
      </c>
      <c r="I167" s="156" t="n">
        <f aca="false">G167*H167/1000</f>
        <v>3.6</v>
      </c>
      <c r="J167" s="177" t="n">
        <v>6</v>
      </c>
      <c r="K167" s="177" t="n">
        <v>600</v>
      </c>
      <c r="L167" s="156" t="n">
        <f aca="false">J167*K167/1000</f>
        <v>3.6</v>
      </c>
      <c r="M167" s="156" t="n">
        <f aca="false">J167-G167</f>
        <v>0</v>
      </c>
      <c r="N167" s="155"/>
      <c r="O167" s="156" t="n">
        <f aca="false">L167-I167</f>
        <v>0</v>
      </c>
    </row>
    <row r="168" customFormat="false" ht="13.5" hidden="false" customHeight="false" outlineLevel="0" collapsed="false">
      <c r="A168" s="92"/>
      <c r="B168" s="161"/>
      <c r="C168" s="155"/>
      <c r="D168" s="180"/>
      <c r="E168" s="161"/>
      <c r="F168" s="156"/>
      <c r="G168" s="177"/>
      <c r="H168" s="177"/>
      <c r="I168" s="156" t="n">
        <f aca="false">G168*H168/1000</f>
        <v>0</v>
      </c>
      <c r="J168" s="177"/>
      <c r="K168" s="177"/>
      <c r="L168" s="177"/>
      <c r="M168" s="156" t="n">
        <f aca="false">J168-G168</f>
        <v>0</v>
      </c>
      <c r="N168" s="155"/>
      <c r="O168" s="156" t="n">
        <f aca="false">L168-I168</f>
        <v>0</v>
      </c>
    </row>
    <row r="169" customFormat="false" ht="13.5" hidden="false" customHeight="false" outlineLevel="0" collapsed="false">
      <c r="A169" s="92"/>
      <c r="B169" s="150" t="s">
        <v>241</v>
      </c>
      <c r="C169" s="151" t="n">
        <v>4267</v>
      </c>
      <c r="D169" s="151"/>
      <c r="E169" s="151"/>
      <c r="F169" s="152" t="n">
        <f aca="false">SUM(F172:F195)</f>
        <v>295.08936</v>
      </c>
      <c r="G169" s="152"/>
      <c r="H169" s="152"/>
      <c r="I169" s="152" t="n">
        <f aca="false">SUM(I172:I196)</f>
        <v>582.4</v>
      </c>
      <c r="J169" s="152"/>
      <c r="K169" s="152"/>
      <c r="L169" s="152" t="n">
        <f aca="false">SUM(L172:L196)</f>
        <v>648.85</v>
      </c>
      <c r="M169" s="152" t="n">
        <f aca="false">SUM(M172:M196)</f>
        <v>72</v>
      </c>
      <c r="N169" s="152" t="n">
        <f aca="false">SUM(N172:N196)</f>
        <v>0</v>
      </c>
      <c r="O169" s="152" t="n">
        <f aca="false">SUM(O172:O196)</f>
        <v>66.45</v>
      </c>
    </row>
    <row r="170" customFormat="false" ht="13.5" hidden="false" customHeight="false" outlineLevel="0" collapsed="false">
      <c r="A170" s="92"/>
      <c r="B170" s="154" t="s">
        <v>158</v>
      </c>
      <c r="C170" s="155"/>
      <c r="D170" s="180"/>
      <c r="E170" s="161"/>
      <c r="F170" s="156"/>
      <c r="G170" s="177"/>
      <c r="H170" s="177"/>
      <c r="I170" s="177"/>
      <c r="J170" s="177"/>
      <c r="K170" s="177"/>
      <c r="L170" s="177"/>
      <c r="M170" s="156" t="n">
        <f aca="false">J170-G170</f>
        <v>0</v>
      </c>
      <c r="N170" s="155"/>
      <c r="O170" s="156" t="n">
        <f aca="false">L170-I170</f>
        <v>0</v>
      </c>
    </row>
    <row r="171" customFormat="false" ht="13.5" hidden="false" customHeight="false" outlineLevel="0" collapsed="false">
      <c r="A171" s="92"/>
      <c r="B171" s="187" t="s">
        <v>159</v>
      </c>
      <c r="C171" s="155"/>
      <c r="D171" s="188"/>
      <c r="E171" s="189"/>
      <c r="F171" s="181"/>
      <c r="G171" s="177"/>
      <c r="H171" s="177"/>
      <c r="I171" s="177"/>
      <c r="J171" s="177"/>
      <c r="K171" s="177"/>
      <c r="L171" s="177"/>
      <c r="M171" s="156" t="n">
        <f aca="false">J171-G171</f>
        <v>0</v>
      </c>
      <c r="N171" s="155"/>
      <c r="O171" s="156" t="n">
        <f aca="false">L171-I171</f>
        <v>0</v>
      </c>
    </row>
    <row r="172" customFormat="false" ht="13.5" hidden="false" customHeight="false" outlineLevel="0" collapsed="false">
      <c r="A172" s="190" t="n">
        <v>1</v>
      </c>
      <c r="B172" s="191" t="s">
        <v>242</v>
      </c>
      <c r="C172" s="192" t="s">
        <v>161</v>
      </c>
      <c r="D172" s="193" t="n">
        <v>2</v>
      </c>
      <c r="E172" s="194" t="n">
        <v>3500</v>
      </c>
      <c r="F172" s="156" t="n">
        <f aca="false">D172*E172/1000</f>
        <v>7</v>
      </c>
      <c r="G172" s="177" t="n">
        <v>4</v>
      </c>
      <c r="H172" s="177" t="n">
        <v>3500</v>
      </c>
      <c r="I172" s="156" t="n">
        <f aca="false">G172*H172/1000</f>
        <v>14</v>
      </c>
      <c r="J172" s="177" t="n">
        <v>4</v>
      </c>
      <c r="K172" s="177" t="n">
        <v>3500</v>
      </c>
      <c r="L172" s="156" t="n">
        <f aca="false">J172*K172/1000</f>
        <v>14</v>
      </c>
      <c r="M172" s="156" t="n">
        <f aca="false">J172-G172</f>
        <v>0</v>
      </c>
      <c r="N172" s="155"/>
      <c r="O172" s="156" t="n">
        <f aca="false">L172-I172</f>
        <v>0</v>
      </c>
    </row>
    <row r="173" customFormat="false" ht="13.5" hidden="false" customHeight="false" outlineLevel="0" collapsed="false">
      <c r="A173" s="190" t="n">
        <v>2</v>
      </c>
      <c r="B173" s="191" t="s">
        <v>243</v>
      </c>
      <c r="C173" s="192" t="s">
        <v>161</v>
      </c>
      <c r="D173" s="193" t="n">
        <v>14</v>
      </c>
      <c r="E173" s="194" t="n">
        <v>500</v>
      </c>
      <c r="F173" s="156" t="n">
        <f aca="false">D173*E173/1000</f>
        <v>7</v>
      </c>
      <c r="G173" s="177" t="n">
        <v>14</v>
      </c>
      <c r="H173" s="177" t="n">
        <v>500</v>
      </c>
      <c r="I173" s="156" t="n">
        <f aca="false">G173*H173/1000</f>
        <v>7</v>
      </c>
      <c r="J173" s="177" t="n">
        <v>20</v>
      </c>
      <c r="K173" s="177" t="n">
        <v>500</v>
      </c>
      <c r="L173" s="156" t="n">
        <f aca="false">J173*K173/1000</f>
        <v>10</v>
      </c>
      <c r="M173" s="156" t="n">
        <f aca="false">J173-G173</f>
        <v>6</v>
      </c>
      <c r="N173" s="155"/>
      <c r="O173" s="156" t="n">
        <f aca="false">L173-I173</f>
        <v>3</v>
      </c>
    </row>
    <row r="174" customFormat="false" ht="13.5" hidden="false" customHeight="false" outlineLevel="0" collapsed="false">
      <c r="A174" s="190" t="n">
        <v>3</v>
      </c>
      <c r="B174" s="191" t="s">
        <v>244</v>
      </c>
      <c r="C174" s="192" t="s">
        <v>161</v>
      </c>
      <c r="D174" s="193" t="n">
        <v>10</v>
      </c>
      <c r="E174" s="194" t="n">
        <v>500</v>
      </c>
      <c r="F174" s="156" t="n">
        <f aca="false">D174*E174/1000</f>
        <v>5</v>
      </c>
      <c r="G174" s="177" t="n">
        <v>10</v>
      </c>
      <c r="H174" s="177" t="n">
        <v>500</v>
      </c>
      <c r="I174" s="156" t="n">
        <f aca="false">G174*H174/1000</f>
        <v>5</v>
      </c>
      <c r="J174" s="177" t="n">
        <v>10</v>
      </c>
      <c r="K174" s="177" t="n">
        <v>500</v>
      </c>
      <c r="L174" s="156" t="n">
        <f aca="false">J174*K174/1000</f>
        <v>5</v>
      </c>
      <c r="M174" s="156" t="n">
        <f aca="false">J174-G174</f>
        <v>0</v>
      </c>
      <c r="N174" s="155"/>
      <c r="O174" s="156" t="n">
        <f aca="false">L174-I174</f>
        <v>0</v>
      </c>
    </row>
    <row r="175" customFormat="false" ht="13.5" hidden="false" customHeight="false" outlineLevel="0" collapsed="false">
      <c r="A175" s="190" t="n">
        <v>4</v>
      </c>
      <c r="B175" s="191" t="s">
        <v>245</v>
      </c>
      <c r="C175" s="192" t="s">
        <v>161</v>
      </c>
      <c r="D175" s="193" t="n">
        <v>4</v>
      </c>
      <c r="E175" s="194" t="n">
        <v>7750</v>
      </c>
      <c r="F175" s="156" t="n">
        <f aca="false">D175*E175/1000</f>
        <v>31</v>
      </c>
      <c r="G175" s="177" t="n">
        <v>4</v>
      </c>
      <c r="H175" s="177" t="n">
        <v>8000</v>
      </c>
      <c r="I175" s="156" t="n">
        <f aca="false">G175*H175/1000</f>
        <v>32</v>
      </c>
      <c r="J175" s="177" t="n">
        <v>4</v>
      </c>
      <c r="K175" s="177" t="n">
        <v>8000</v>
      </c>
      <c r="L175" s="156" t="n">
        <f aca="false">J175*K175/1000</f>
        <v>32</v>
      </c>
      <c r="M175" s="156" t="n">
        <f aca="false">J175-G175</f>
        <v>0</v>
      </c>
      <c r="N175" s="155"/>
      <c r="O175" s="156" t="n">
        <f aca="false">L175-I175</f>
        <v>0</v>
      </c>
    </row>
    <row r="176" customFormat="false" ht="25.5" hidden="false" customHeight="false" outlineLevel="0" collapsed="false">
      <c r="A176" s="190" t="n">
        <v>5</v>
      </c>
      <c r="B176" s="191" t="s">
        <v>246</v>
      </c>
      <c r="C176" s="192" t="s">
        <v>161</v>
      </c>
      <c r="D176" s="193" t="n">
        <v>15</v>
      </c>
      <c r="E176" s="194" t="n">
        <v>580</v>
      </c>
      <c r="F176" s="156" t="n">
        <f aca="false">D176*E176/1000</f>
        <v>8.7</v>
      </c>
      <c r="G176" s="177" t="n">
        <v>12</v>
      </c>
      <c r="H176" s="177" t="n">
        <v>650</v>
      </c>
      <c r="I176" s="156" t="n">
        <f aca="false">G176*H176/1000</f>
        <v>7.8</v>
      </c>
      <c r="J176" s="177" t="n">
        <v>15</v>
      </c>
      <c r="K176" s="177" t="n">
        <v>650</v>
      </c>
      <c r="L176" s="156" t="n">
        <f aca="false">J176*K176/1000</f>
        <v>9.75</v>
      </c>
      <c r="M176" s="156" t="n">
        <f aca="false">J176-G176</f>
        <v>3</v>
      </c>
      <c r="N176" s="155"/>
      <c r="O176" s="156" t="n">
        <f aca="false">L176-I176</f>
        <v>1.95</v>
      </c>
    </row>
    <row r="177" customFormat="false" ht="13.5" hidden="false" customHeight="false" outlineLevel="0" collapsed="false">
      <c r="A177" s="190" t="n">
        <v>6</v>
      </c>
      <c r="B177" s="191" t="s">
        <v>247</v>
      </c>
      <c r="C177" s="192" t="s">
        <v>161</v>
      </c>
      <c r="D177" s="193" t="n">
        <v>10</v>
      </c>
      <c r="E177" s="194" t="n">
        <v>800</v>
      </c>
      <c r="F177" s="156" t="n">
        <f aca="false">D177*E177/1000</f>
        <v>8</v>
      </c>
      <c r="G177" s="177" t="n">
        <v>11</v>
      </c>
      <c r="H177" s="177" t="n">
        <v>800</v>
      </c>
      <c r="I177" s="156" t="n">
        <f aca="false">G177*H177/1000</f>
        <v>8.8</v>
      </c>
      <c r="J177" s="177" t="n">
        <v>15</v>
      </c>
      <c r="K177" s="177" t="n">
        <v>800</v>
      </c>
      <c r="L177" s="156" t="n">
        <f aca="false">J177*K177/1000</f>
        <v>12</v>
      </c>
      <c r="M177" s="156" t="n">
        <f aca="false">J177-G177</f>
        <v>4</v>
      </c>
      <c r="N177" s="155"/>
      <c r="O177" s="156" t="n">
        <f aca="false">L177-I177</f>
        <v>3.2</v>
      </c>
    </row>
    <row r="178" customFormat="false" ht="13.5" hidden="false" customHeight="false" outlineLevel="0" collapsed="false">
      <c r="A178" s="190" t="n">
        <v>7</v>
      </c>
      <c r="B178" s="191" t="s">
        <v>248</v>
      </c>
      <c r="C178" s="192" t="s">
        <v>161</v>
      </c>
      <c r="D178" s="193" t="n">
        <v>331</v>
      </c>
      <c r="E178" s="194" t="n">
        <v>84.56</v>
      </c>
      <c r="F178" s="156" t="n">
        <f aca="false">D178*E178/1000</f>
        <v>27.98936</v>
      </c>
      <c r="G178" s="177" t="n">
        <v>354</v>
      </c>
      <c r="H178" s="177" t="n">
        <v>100</v>
      </c>
      <c r="I178" s="156" t="n">
        <f aca="false">G178*H178/1000</f>
        <v>35.4</v>
      </c>
      <c r="J178" s="177" t="n">
        <v>384</v>
      </c>
      <c r="K178" s="177" t="n">
        <v>100</v>
      </c>
      <c r="L178" s="156" t="n">
        <f aca="false">J178*K178/1000</f>
        <v>38.4</v>
      </c>
      <c r="M178" s="156" t="n">
        <f aca="false">J178-G178</f>
        <v>30</v>
      </c>
      <c r="N178" s="155"/>
      <c r="O178" s="156" t="n">
        <f aca="false">L178-I178</f>
        <v>3</v>
      </c>
    </row>
    <row r="179" customFormat="false" ht="13.5" hidden="false" customHeight="false" outlineLevel="0" collapsed="false">
      <c r="A179" s="190" t="n">
        <v>8</v>
      </c>
      <c r="B179" s="191" t="s">
        <v>249</v>
      </c>
      <c r="C179" s="192"/>
      <c r="D179" s="193"/>
      <c r="E179" s="194"/>
      <c r="F179" s="156"/>
      <c r="G179" s="177" t="n">
        <v>26</v>
      </c>
      <c r="H179" s="177" t="n">
        <v>700</v>
      </c>
      <c r="I179" s="156" t="n">
        <f aca="false">G179*H179/1000</f>
        <v>18.2</v>
      </c>
      <c r="J179" s="177" t="n">
        <v>30</v>
      </c>
      <c r="K179" s="177" t="n">
        <v>700</v>
      </c>
      <c r="L179" s="156" t="n">
        <f aca="false">J179*K179/1000</f>
        <v>21</v>
      </c>
      <c r="M179" s="156" t="n">
        <f aca="false">J179-G179</f>
        <v>4</v>
      </c>
      <c r="N179" s="155"/>
      <c r="O179" s="156" t="n">
        <f aca="false">L179-I179</f>
        <v>2.8</v>
      </c>
    </row>
    <row r="180" customFormat="false" ht="13.5" hidden="false" customHeight="false" outlineLevel="0" collapsed="false">
      <c r="A180" s="190" t="n">
        <v>9</v>
      </c>
      <c r="B180" s="191" t="s">
        <v>250</v>
      </c>
      <c r="C180" s="192" t="s">
        <v>161</v>
      </c>
      <c r="D180" s="193" t="n">
        <v>10</v>
      </c>
      <c r="E180" s="194" t="n">
        <v>6000</v>
      </c>
      <c r="F180" s="156" t="n">
        <f aca="false">D180*E180/1000</f>
        <v>60</v>
      </c>
      <c r="G180" s="177" t="n">
        <v>10</v>
      </c>
      <c r="H180" s="177" t="n">
        <v>6000</v>
      </c>
      <c r="I180" s="156" t="n">
        <f aca="false">G180*H180/1000</f>
        <v>60</v>
      </c>
      <c r="J180" s="177" t="n">
        <v>10</v>
      </c>
      <c r="K180" s="177" t="n">
        <v>6000</v>
      </c>
      <c r="L180" s="156" t="n">
        <f aca="false">J180*K180/1000</f>
        <v>60</v>
      </c>
      <c r="M180" s="156" t="n">
        <f aca="false">J180-G180</f>
        <v>0</v>
      </c>
      <c r="N180" s="155"/>
      <c r="O180" s="156" t="n">
        <f aca="false">L180-I180</f>
        <v>0</v>
      </c>
    </row>
    <row r="181" customFormat="false" ht="13.5" hidden="false" customHeight="false" outlineLevel="0" collapsed="false">
      <c r="A181" s="190" t="n">
        <v>10</v>
      </c>
      <c r="B181" s="191" t="s">
        <v>251</v>
      </c>
      <c r="C181" s="192" t="s">
        <v>161</v>
      </c>
      <c r="D181" s="193" t="n">
        <v>5</v>
      </c>
      <c r="E181" s="194" t="n">
        <v>2500</v>
      </c>
      <c r="F181" s="156" t="n">
        <f aca="false">D181*E181/1000</f>
        <v>12.5</v>
      </c>
      <c r="G181" s="177" t="n">
        <v>5</v>
      </c>
      <c r="H181" s="177" t="n">
        <v>2500</v>
      </c>
      <c r="I181" s="156" t="n">
        <f aca="false">G181*H181/1000</f>
        <v>12.5</v>
      </c>
      <c r="J181" s="177" t="n">
        <v>20</v>
      </c>
      <c r="K181" s="177" t="n">
        <v>2500</v>
      </c>
      <c r="L181" s="156" t="n">
        <f aca="false">J181*K181/1000</f>
        <v>50</v>
      </c>
      <c r="M181" s="156" t="n">
        <f aca="false">J181-G181</f>
        <v>15</v>
      </c>
      <c r="N181" s="155"/>
      <c r="O181" s="156" t="n">
        <f aca="false">L181-I181</f>
        <v>37.5</v>
      </c>
    </row>
    <row r="182" customFormat="false" ht="13.5" hidden="false" customHeight="false" outlineLevel="0" collapsed="false">
      <c r="A182" s="190" t="n">
        <v>11</v>
      </c>
      <c r="B182" s="191" t="s">
        <v>252</v>
      </c>
      <c r="C182" s="192" t="s">
        <v>161</v>
      </c>
      <c r="D182" s="193" t="n">
        <v>19</v>
      </c>
      <c r="E182" s="194" t="n">
        <v>1000</v>
      </c>
      <c r="F182" s="156" t="n">
        <f aca="false">D182*E182/1000</f>
        <v>19</v>
      </c>
      <c r="G182" s="177" t="n">
        <v>30</v>
      </c>
      <c r="H182" s="177" t="n">
        <v>1000</v>
      </c>
      <c r="I182" s="156" t="n">
        <f aca="false">G182*H182/1000</f>
        <v>30</v>
      </c>
      <c r="J182" s="177" t="n">
        <v>30</v>
      </c>
      <c r="K182" s="177" t="n">
        <v>1000</v>
      </c>
      <c r="L182" s="156" t="n">
        <f aca="false">J182*K182/1000</f>
        <v>30</v>
      </c>
      <c r="M182" s="156" t="n">
        <f aca="false">J182-G182</f>
        <v>0</v>
      </c>
      <c r="N182" s="155"/>
      <c r="O182" s="156" t="n">
        <f aca="false">L182-I182</f>
        <v>0</v>
      </c>
    </row>
    <row r="183" customFormat="false" ht="13.5" hidden="false" customHeight="false" outlineLevel="0" collapsed="false">
      <c r="A183" s="190" t="n">
        <v>12</v>
      </c>
      <c r="B183" s="191" t="s">
        <v>253</v>
      </c>
      <c r="C183" s="192" t="s">
        <v>161</v>
      </c>
      <c r="D183" s="193" t="n">
        <v>10</v>
      </c>
      <c r="E183" s="194" t="n">
        <v>450</v>
      </c>
      <c r="F183" s="156" t="n">
        <f aca="false">D183*E183/1000</f>
        <v>4.5</v>
      </c>
      <c r="G183" s="177" t="n">
        <v>12</v>
      </c>
      <c r="H183" s="177" t="n">
        <v>450</v>
      </c>
      <c r="I183" s="156" t="n">
        <f aca="false">G183*H183/1000</f>
        <v>5.4</v>
      </c>
      <c r="J183" s="177" t="n">
        <v>12</v>
      </c>
      <c r="K183" s="177" t="n">
        <v>450</v>
      </c>
      <c r="L183" s="156" t="n">
        <f aca="false">J183*K183/1000</f>
        <v>5.4</v>
      </c>
      <c r="M183" s="156" t="n">
        <f aca="false">J183-G183</f>
        <v>0</v>
      </c>
      <c r="N183" s="155"/>
      <c r="O183" s="156" t="n">
        <f aca="false">L183-I183</f>
        <v>0</v>
      </c>
    </row>
    <row r="184" customFormat="false" ht="13.5" hidden="false" customHeight="false" outlineLevel="0" collapsed="false">
      <c r="A184" s="190" t="n">
        <v>13</v>
      </c>
      <c r="B184" s="191" t="s">
        <v>254</v>
      </c>
      <c r="C184" s="192" t="s">
        <v>161</v>
      </c>
      <c r="D184" s="193" t="n">
        <v>4</v>
      </c>
      <c r="E184" s="194" t="n">
        <v>4000</v>
      </c>
      <c r="F184" s="156" t="n">
        <f aca="false">D184*E184/1000</f>
        <v>16</v>
      </c>
      <c r="G184" s="177" t="n">
        <v>5</v>
      </c>
      <c r="H184" s="177" t="n">
        <v>4000</v>
      </c>
      <c r="I184" s="156" t="n">
        <f aca="false">G184*H184/1000</f>
        <v>20</v>
      </c>
      <c r="J184" s="177" t="n">
        <v>5</v>
      </c>
      <c r="K184" s="177" t="n">
        <v>4000</v>
      </c>
      <c r="L184" s="156" t="n">
        <f aca="false">J184*K184/1000</f>
        <v>20</v>
      </c>
      <c r="M184" s="156" t="n">
        <f aca="false">J184-G184</f>
        <v>0</v>
      </c>
      <c r="N184" s="155"/>
      <c r="O184" s="156" t="n">
        <f aca="false">L184-I184</f>
        <v>0</v>
      </c>
    </row>
    <row r="185" customFormat="false" ht="25.5" hidden="false" customHeight="false" outlineLevel="0" collapsed="false">
      <c r="A185" s="190" t="n">
        <v>14</v>
      </c>
      <c r="B185" s="191" t="s">
        <v>255</v>
      </c>
      <c r="C185" s="192" t="s">
        <v>161</v>
      </c>
      <c r="D185" s="193" t="n">
        <v>10</v>
      </c>
      <c r="E185" s="194" t="n">
        <v>800</v>
      </c>
      <c r="F185" s="156" t="n">
        <f aca="false">D185*E185/1000</f>
        <v>8</v>
      </c>
      <c r="G185" s="177" t="n">
        <v>10</v>
      </c>
      <c r="H185" s="177" t="n">
        <v>800</v>
      </c>
      <c r="I185" s="156" t="n">
        <f aca="false">G185*H185/1000</f>
        <v>8</v>
      </c>
      <c r="J185" s="177" t="n">
        <v>10</v>
      </c>
      <c r="K185" s="177" t="n">
        <v>800</v>
      </c>
      <c r="L185" s="156" t="n">
        <f aca="false">J185*K185/1000</f>
        <v>8</v>
      </c>
      <c r="M185" s="156" t="n">
        <f aca="false">J185-G185</f>
        <v>0</v>
      </c>
      <c r="N185" s="155"/>
      <c r="O185" s="156" t="n">
        <f aca="false">L185-I185</f>
        <v>0</v>
      </c>
    </row>
    <row r="186" customFormat="false" ht="13.5" hidden="false" customHeight="false" outlineLevel="0" collapsed="false">
      <c r="A186" s="190" t="n">
        <v>15</v>
      </c>
      <c r="B186" s="191" t="s">
        <v>256</v>
      </c>
      <c r="C186" s="192" t="s">
        <v>161</v>
      </c>
      <c r="D186" s="193" t="n">
        <v>60</v>
      </c>
      <c r="E186" s="194" t="n">
        <v>230</v>
      </c>
      <c r="F186" s="156" t="n">
        <f aca="false">D186*E186/1000</f>
        <v>13.8</v>
      </c>
      <c r="G186" s="177" t="n">
        <v>40</v>
      </c>
      <c r="H186" s="177" t="n">
        <v>250</v>
      </c>
      <c r="I186" s="156" t="n">
        <f aca="false">G186*H186/1000</f>
        <v>10</v>
      </c>
      <c r="J186" s="177" t="n">
        <v>40</v>
      </c>
      <c r="K186" s="177" t="n">
        <v>250</v>
      </c>
      <c r="L186" s="156" t="n">
        <f aca="false">J186*K186/1000</f>
        <v>10</v>
      </c>
      <c r="M186" s="156" t="n">
        <f aca="false">J186-G186</f>
        <v>0</v>
      </c>
      <c r="N186" s="155"/>
      <c r="O186" s="156" t="n">
        <f aca="false">L186-I186</f>
        <v>0</v>
      </c>
    </row>
    <row r="187" customFormat="false" ht="13.5" hidden="false" customHeight="false" outlineLevel="0" collapsed="false">
      <c r="A187" s="190" t="n">
        <v>16</v>
      </c>
      <c r="B187" s="191" t="s">
        <v>257</v>
      </c>
      <c r="C187" s="192" t="s">
        <v>161</v>
      </c>
      <c r="D187" s="193" t="n">
        <v>50</v>
      </c>
      <c r="E187" s="194" t="n">
        <v>600</v>
      </c>
      <c r="F187" s="156" t="n">
        <f aca="false">D187*E187/1000</f>
        <v>30</v>
      </c>
      <c r="G187" s="177" t="n">
        <v>60</v>
      </c>
      <c r="H187" s="177" t="n">
        <v>600</v>
      </c>
      <c r="I187" s="156" t="n">
        <f aca="false">G187*H187/1000</f>
        <v>36</v>
      </c>
      <c r="J187" s="177" t="n">
        <v>60</v>
      </c>
      <c r="K187" s="177" t="n">
        <v>600</v>
      </c>
      <c r="L187" s="156" t="n">
        <f aca="false">J187*K187/1000</f>
        <v>36</v>
      </c>
      <c r="M187" s="156" t="n">
        <f aca="false">J187-G187</f>
        <v>0</v>
      </c>
      <c r="N187" s="155"/>
      <c r="O187" s="156" t="n">
        <f aca="false">L187-I187</f>
        <v>0</v>
      </c>
    </row>
    <row r="188" customFormat="false" ht="13.5" hidden="false" customHeight="false" outlineLevel="0" collapsed="false">
      <c r="A188" s="190" t="n">
        <v>17</v>
      </c>
      <c r="B188" s="191" t="s">
        <v>258</v>
      </c>
      <c r="C188" s="192" t="s">
        <v>161</v>
      </c>
      <c r="D188" s="193" t="n">
        <v>15</v>
      </c>
      <c r="E188" s="194" t="n">
        <v>1500</v>
      </c>
      <c r="F188" s="156" t="n">
        <f aca="false">D188*E188/1000</f>
        <v>22.5</v>
      </c>
      <c r="G188" s="177" t="n">
        <v>20</v>
      </c>
      <c r="H188" s="177" t="n">
        <v>1500</v>
      </c>
      <c r="I188" s="156" t="n">
        <f aca="false">G188*H188/1000</f>
        <v>30</v>
      </c>
      <c r="J188" s="177" t="n">
        <v>30</v>
      </c>
      <c r="K188" s="177" t="n">
        <v>1500</v>
      </c>
      <c r="L188" s="156" t="n">
        <f aca="false">J188*K188/1000</f>
        <v>45</v>
      </c>
      <c r="M188" s="156" t="n">
        <f aca="false">J188-G188</f>
        <v>10</v>
      </c>
      <c r="N188" s="155"/>
      <c r="O188" s="156" t="n">
        <f aca="false">L188-I188</f>
        <v>15</v>
      </c>
    </row>
    <row r="189" customFormat="false" ht="13.5" hidden="false" customHeight="false" outlineLevel="0" collapsed="false">
      <c r="A189" s="190" t="n">
        <v>18</v>
      </c>
      <c r="B189" s="191" t="s">
        <v>259</v>
      </c>
      <c r="C189" s="192" t="s">
        <v>161</v>
      </c>
      <c r="D189" s="193" t="n">
        <v>20</v>
      </c>
      <c r="E189" s="194" t="n">
        <v>180</v>
      </c>
      <c r="F189" s="156" t="n">
        <f aca="false">D189*E189/1000</f>
        <v>3.6</v>
      </c>
      <c r="G189" s="177" t="n">
        <v>20</v>
      </c>
      <c r="H189" s="177" t="n">
        <v>250</v>
      </c>
      <c r="I189" s="156" t="n">
        <f aca="false">G189*H189/1000</f>
        <v>5</v>
      </c>
      <c r="J189" s="177" t="n">
        <v>20</v>
      </c>
      <c r="K189" s="177" t="n">
        <v>250</v>
      </c>
      <c r="L189" s="156" t="n">
        <f aca="false">J189*K189/1000</f>
        <v>5</v>
      </c>
      <c r="M189" s="156" t="n">
        <f aca="false">J189-G189</f>
        <v>0</v>
      </c>
      <c r="N189" s="155"/>
      <c r="O189" s="156" t="n">
        <f aca="false">L189-I189</f>
        <v>0</v>
      </c>
    </row>
    <row r="190" customFormat="false" ht="13.5" hidden="false" customHeight="false" outlineLevel="0" collapsed="false">
      <c r="A190" s="190" t="n">
        <v>19</v>
      </c>
      <c r="B190" s="191" t="s">
        <v>260</v>
      </c>
      <c r="C190" s="192" t="s">
        <v>161</v>
      </c>
      <c r="D190" s="193" t="n">
        <v>700</v>
      </c>
      <c r="E190" s="194" t="n">
        <v>15</v>
      </c>
      <c r="F190" s="156" t="n">
        <f aca="false">D190*E190/1000</f>
        <v>10.5</v>
      </c>
      <c r="G190" s="177" t="n">
        <v>700</v>
      </c>
      <c r="H190" s="177" t="n">
        <v>15</v>
      </c>
      <c r="I190" s="156" t="n">
        <f aca="false">G190*H190/1000</f>
        <v>10.5</v>
      </c>
      <c r="J190" s="177" t="n">
        <v>700</v>
      </c>
      <c r="K190" s="177" t="n">
        <v>15</v>
      </c>
      <c r="L190" s="156" t="n">
        <f aca="false">J190*K190/1000</f>
        <v>10.5</v>
      </c>
      <c r="M190" s="156" t="n">
        <f aca="false">J190-G190</f>
        <v>0</v>
      </c>
      <c r="N190" s="155"/>
      <c r="O190" s="156" t="n">
        <f aca="false">L190-I190</f>
        <v>0</v>
      </c>
    </row>
    <row r="191" customFormat="false" ht="14.25" hidden="false" customHeight="false" outlineLevel="0" collapsed="false">
      <c r="A191" s="190" t="n">
        <v>20</v>
      </c>
      <c r="B191" s="195" t="s">
        <v>261</v>
      </c>
      <c r="C191" s="192" t="s">
        <v>161</v>
      </c>
      <c r="D191" s="196"/>
      <c r="E191" s="197"/>
      <c r="F191" s="156"/>
      <c r="G191" s="177" t="n">
        <v>10</v>
      </c>
      <c r="H191" s="177" t="n">
        <v>700</v>
      </c>
      <c r="I191" s="156" t="n">
        <f aca="false">G191*H191/1000</f>
        <v>7</v>
      </c>
      <c r="J191" s="177" t="n">
        <v>10</v>
      </c>
      <c r="K191" s="177" t="n">
        <v>700</v>
      </c>
      <c r="L191" s="156" t="n">
        <f aca="false">J191*K191/1000</f>
        <v>7</v>
      </c>
      <c r="M191" s="156" t="n">
        <f aca="false">J191-G191</f>
        <v>0</v>
      </c>
      <c r="N191" s="155"/>
      <c r="O191" s="156" t="n">
        <f aca="false">L191-I191</f>
        <v>0</v>
      </c>
    </row>
    <row r="192" customFormat="false" ht="14.25" hidden="false" customHeight="false" outlineLevel="0" collapsed="false">
      <c r="A192" s="190" t="n">
        <v>21</v>
      </c>
      <c r="B192" s="191" t="s">
        <v>262</v>
      </c>
      <c r="C192" s="192" t="s">
        <v>161</v>
      </c>
      <c r="D192" s="196"/>
      <c r="E192" s="197"/>
      <c r="F192" s="156"/>
      <c r="G192" s="177" t="n">
        <v>2</v>
      </c>
      <c r="H192" s="177" t="n">
        <v>1500</v>
      </c>
      <c r="I192" s="156" t="n">
        <f aca="false">G192*H192/1000</f>
        <v>3</v>
      </c>
      <c r="J192" s="177" t="n">
        <v>2</v>
      </c>
      <c r="K192" s="177" t="n">
        <v>1500</v>
      </c>
      <c r="L192" s="156" t="n">
        <f aca="false">J192*K192/1000</f>
        <v>3</v>
      </c>
      <c r="M192" s="156" t="n">
        <f aca="false">J192-G192</f>
        <v>0</v>
      </c>
      <c r="N192" s="155"/>
      <c r="O192" s="156" t="n">
        <f aca="false">L192-I192</f>
        <v>0</v>
      </c>
    </row>
    <row r="193" customFormat="false" ht="14.25" hidden="false" customHeight="false" outlineLevel="0" collapsed="false">
      <c r="A193" s="190" t="n">
        <v>22</v>
      </c>
      <c r="B193" s="177" t="s">
        <v>221</v>
      </c>
      <c r="C193" s="192" t="s">
        <v>161</v>
      </c>
      <c r="D193" s="196"/>
      <c r="E193" s="197"/>
      <c r="F193" s="156"/>
      <c r="G193" s="177" t="n">
        <v>20</v>
      </c>
      <c r="H193" s="177" t="n">
        <v>1200</v>
      </c>
      <c r="I193" s="156" t="n">
        <f aca="false">G193*H193/1000</f>
        <v>24</v>
      </c>
      <c r="J193" s="177" t="n">
        <v>20</v>
      </c>
      <c r="K193" s="177" t="n">
        <v>1200</v>
      </c>
      <c r="L193" s="156" t="n">
        <f aca="false">J193*K193/1000</f>
        <v>24</v>
      </c>
      <c r="M193" s="156" t="n">
        <f aca="false">J193-G193</f>
        <v>0</v>
      </c>
      <c r="N193" s="155"/>
      <c r="O193" s="156" t="n">
        <f aca="false">L193-I193</f>
        <v>0</v>
      </c>
    </row>
    <row r="194" customFormat="false" ht="13.5" hidden="false" customHeight="false" outlineLevel="0" collapsed="false">
      <c r="A194" s="190" t="n">
        <v>23</v>
      </c>
      <c r="B194" s="161" t="s">
        <v>220</v>
      </c>
      <c r="C194" s="192" t="s">
        <v>161</v>
      </c>
      <c r="D194" s="198"/>
      <c r="E194" s="198"/>
      <c r="F194" s="156"/>
      <c r="G194" s="177" t="n">
        <v>258</v>
      </c>
      <c r="H194" s="177" t="n">
        <v>600</v>
      </c>
      <c r="I194" s="156" t="n">
        <f aca="false">G194*H194/1000</f>
        <v>154.8</v>
      </c>
      <c r="J194" s="177" t="n">
        <v>258</v>
      </c>
      <c r="K194" s="177" t="n">
        <v>600</v>
      </c>
      <c r="L194" s="156" t="n">
        <f aca="false">J194*K194/1000</f>
        <v>154.8</v>
      </c>
      <c r="M194" s="156" t="n">
        <f aca="false">J194-G194</f>
        <v>0</v>
      </c>
      <c r="N194" s="155"/>
      <c r="O194" s="156" t="n">
        <f aca="false">L194-I194</f>
        <v>0</v>
      </c>
    </row>
    <row r="195" customFormat="false" ht="20.25" hidden="false" customHeight="true" outlineLevel="0" collapsed="false">
      <c r="A195" s="190" t="n">
        <v>24</v>
      </c>
      <c r="B195" s="177" t="s">
        <v>214</v>
      </c>
      <c r="C195" s="192" t="s">
        <v>161</v>
      </c>
      <c r="D195" s="180"/>
      <c r="E195" s="161"/>
      <c r="F195" s="156"/>
      <c r="G195" s="177" t="n">
        <v>5</v>
      </c>
      <c r="H195" s="177" t="n">
        <v>6000</v>
      </c>
      <c r="I195" s="156" t="n">
        <f aca="false">G195*H195/1000</f>
        <v>30</v>
      </c>
      <c r="J195" s="177" t="n">
        <v>5</v>
      </c>
      <c r="K195" s="177" t="n">
        <v>6000</v>
      </c>
      <c r="L195" s="156" t="n">
        <f aca="false">J195*K195/1000</f>
        <v>30</v>
      </c>
      <c r="M195" s="156" t="n">
        <f aca="false">J195-G195</f>
        <v>0</v>
      </c>
      <c r="N195" s="155"/>
      <c r="O195" s="156" t="n">
        <f aca="false">L195-I195</f>
        <v>0</v>
      </c>
    </row>
    <row r="196" customFormat="false" ht="22.5" hidden="false" customHeight="true" outlineLevel="0" collapsed="false">
      <c r="A196" s="190" t="n">
        <v>25</v>
      </c>
      <c r="B196" s="199" t="s">
        <v>263</v>
      </c>
      <c r="C196" s="192" t="s">
        <v>161</v>
      </c>
      <c r="D196" s="180"/>
      <c r="E196" s="161"/>
      <c r="F196" s="156"/>
      <c r="G196" s="177" t="n">
        <v>8</v>
      </c>
      <c r="H196" s="177" t="n">
        <v>1000</v>
      </c>
      <c r="I196" s="156" t="n">
        <f aca="false">G196*H196/1000</f>
        <v>8</v>
      </c>
      <c r="J196" s="177" t="n">
        <v>8</v>
      </c>
      <c r="K196" s="177" t="n">
        <v>1000</v>
      </c>
      <c r="L196" s="156" t="n">
        <f aca="false">J196*K196/1000</f>
        <v>8</v>
      </c>
      <c r="M196" s="156" t="n">
        <f aca="false">J196-G196</f>
        <v>0</v>
      </c>
      <c r="N196" s="155"/>
      <c r="O196" s="156" t="n">
        <f aca="false">L196-I196</f>
        <v>0</v>
      </c>
    </row>
    <row r="197" customFormat="false" ht="13.5" hidden="false" customHeight="false" outlineLevel="0" collapsed="false">
      <c r="A197" s="92"/>
      <c r="B197" s="200" t="s">
        <v>264</v>
      </c>
      <c r="C197" s="201" t="n">
        <v>5122</v>
      </c>
      <c r="D197" s="151"/>
      <c r="E197" s="151"/>
      <c r="F197" s="152" t="n">
        <f aca="false">SUM(F200:F220)</f>
        <v>2832.73903</v>
      </c>
      <c r="G197" s="152"/>
      <c r="H197" s="152"/>
      <c r="I197" s="152" t="n">
        <f aca="false">SUM(I200:I220)</f>
        <v>5396</v>
      </c>
      <c r="J197" s="152"/>
      <c r="K197" s="152"/>
      <c r="L197" s="152" t="n">
        <f aca="false">SUM(L200:L220)</f>
        <v>11310</v>
      </c>
      <c r="M197" s="152"/>
      <c r="N197" s="152" t="n">
        <f aca="false">SUM(N200:N220)</f>
        <v>0</v>
      </c>
      <c r="O197" s="152" t="n">
        <f aca="false">SUM(O200:O220)</f>
        <v>5914</v>
      </c>
    </row>
    <row r="198" customFormat="false" ht="13.5" hidden="false" customHeight="false" outlineLevel="0" collapsed="false">
      <c r="A198" s="92"/>
      <c r="B198" s="154" t="s">
        <v>158</v>
      </c>
      <c r="C198" s="155"/>
      <c r="D198" s="180"/>
      <c r="E198" s="161"/>
      <c r="F198" s="156"/>
      <c r="G198" s="177"/>
      <c r="H198" s="177"/>
      <c r="I198" s="177"/>
      <c r="J198" s="177"/>
      <c r="K198" s="177"/>
      <c r="L198" s="177"/>
      <c r="M198" s="156" t="n">
        <f aca="false">J198-G198</f>
        <v>0</v>
      </c>
      <c r="N198" s="155"/>
      <c r="O198" s="156" t="n">
        <f aca="false">L198-I198</f>
        <v>0</v>
      </c>
    </row>
    <row r="199" customFormat="false" ht="13.5" hidden="false" customHeight="false" outlineLevel="0" collapsed="false">
      <c r="A199" s="202"/>
      <c r="B199" s="187" t="s">
        <v>159</v>
      </c>
      <c r="C199" s="179"/>
      <c r="D199" s="188"/>
      <c r="E199" s="189"/>
      <c r="F199" s="181"/>
      <c r="G199" s="182"/>
      <c r="H199" s="182"/>
      <c r="I199" s="182"/>
      <c r="J199" s="182"/>
      <c r="K199" s="182"/>
      <c r="L199" s="182"/>
      <c r="M199" s="181" t="n">
        <f aca="false">J199-G199</f>
        <v>0</v>
      </c>
      <c r="N199" s="179"/>
      <c r="O199" s="181" t="n">
        <f aca="false">L199-I199</f>
        <v>0</v>
      </c>
    </row>
    <row r="200" customFormat="false" ht="26.25" hidden="false" customHeight="true" outlineLevel="0" collapsed="false">
      <c r="A200" s="92" t="n">
        <v>1</v>
      </c>
      <c r="B200" s="191" t="s">
        <v>265</v>
      </c>
      <c r="C200" s="155" t="s">
        <v>161</v>
      </c>
      <c r="D200" s="203" t="n">
        <v>2</v>
      </c>
      <c r="E200" s="161" t="n">
        <v>199800</v>
      </c>
      <c r="F200" s="156" t="n">
        <f aca="false">D200*E200/1000</f>
        <v>399.6</v>
      </c>
      <c r="G200" s="177" t="n">
        <v>1</v>
      </c>
      <c r="H200" s="177" t="n">
        <v>200000</v>
      </c>
      <c r="I200" s="156" t="n">
        <f aca="false">G200*H200/1000</f>
        <v>200</v>
      </c>
      <c r="J200" s="177" t="n">
        <v>5</v>
      </c>
      <c r="K200" s="177" t="n">
        <v>200000</v>
      </c>
      <c r="L200" s="156" t="n">
        <f aca="false">J200*K200/1000</f>
        <v>1000</v>
      </c>
      <c r="M200" s="204" t="n">
        <f aca="false">J200-G200</f>
        <v>4</v>
      </c>
      <c r="N200" s="155"/>
      <c r="O200" s="156" t="n">
        <f aca="false">L200-I200</f>
        <v>800</v>
      </c>
    </row>
    <row r="201" customFormat="false" ht="26.25" hidden="false" customHeight="true" outlineLevel="0" collapsed="false">
      <c r="A201" s="92" t="n">
        <v>2</v>
      </c>
      <c r="B201" s="191" t="s">
        <v>266</v>
      </c>
      <c r="C201" s="155" t="s">
        <v>161</v>
      </c>
      <c r="D201" s="203" t="n">
        <v>4.2</v>
      </c>
      <c r="E201" s="161" t="n">
        <v>9295</v>
      </c>
      <c r="F201" s="156" t="n">
        <f aca="false">D201*E201/1000</f>
        <v>39.039</v>
      </c>
      <c r="G201" s="177" t="n">
        <v>22</v>
      </c>
      <c r="H201" s="177" t="n">
        <v>6500</v>
      </c>
      <c r="I201" s="156" t="n">
        <f aca="false">G201*H201/1000</f>
        <v>143</v>
      </c>
      <c r="J201" s="177" t="n">
        <v>230</v>
      </c>
      <c r="K201" s="177" t="n">
        <v>8000</v>
      </c>
      <c r="L201" s="156" t="n">
        <f aca="false">J201*K201/1000</f>
        <v>1840</v>
      </c>
      <c r="M201" s="204" t="n">
        <f aca="false">J201-G201</f>
        <v>208</v>
      </c>
      <c r="N201" s="155"/>
      <c r="O201" s="156" t="n">
        <f aca="false">L201-I201</f>
        <v>1697</v>
      </c>
    </row>
    <row r="202" customFormat="false" ht="26.25" hidden="false" customHeight="true" outlineLevel="0" collapsed="false">
      <c r="A202" s="92" t="n">
        <v>3</v>
      </c>
      <c r="B202" s="191" t="s">
        <v>267</v>
      </c>
      <c r="C202" s="155" t="s">
        <v>161</v>
      </c>
      <c r="D202" s="203" t="n">
        <v>1</v>
      </c>
      <c r="E202" s="161" t="n">
        <v>169800</v>
      </c>
      <c r="F202" s="156" t="n">
        <f aca="false">D202*E202/1000</f>
        <v>169.8</v>
      </c>
      <c r="G202" s="177"/>
      <c r="H202" s="177"/>
      <c r="I202" s="156" t="n">
        <f aca="false">G202*H202/1000</f>
        <v>0</v>
      </c>
      <c r="J202" s="177"/>
      <c r="K202" s="177"/>
      <c r="L202" s="156" t="n">
        <f aca="false">J202*K202/1000</f>
        <v>0</v>
      </c>
      <c r="M202" s="204" t="n">
        <f aca="false">J202-G202</f>
        <v>0</v>
      </c>
      <c r="N202" s="155"/>
      <c r="O202" s="156" t="n">
        <f aca="false">L202-I202</f>
        <v>0</v>
      </c>
    </row>
    <row r="203" customFormat="false" ht="26.25" hidden="false" customHeight="true" outlineLevel="0" collapsed="false">
      <c r="A203" s="92" t="n">
        <v>4</v>
      </c>
      <c r="B203" s="191" t="s">
        <v>268</v>
      </c>
      <c r="C203" s="155" t="s">
        <v>161</v>
      </c>
      <c r="D203" s="203" t="n">
        <v>4</v>
      </c>
      <c r="E203" s="161" t="n">
        <v>42450</v>
      </c>
      <c r="F203" s="156" t="n">
        <f aca="false">D203*E203/1000</f>
        <v>169.8</v>
      </c>
      <c r="G203" s="177" t="n">
        <v>22</v>
      </c>
      <c r="H203" s="177" t="n">
        <v>30000</v>
      </c>
      <c r="I203" s="156" t="n">
        <f aca="false">G203*H203/1000</f>
        <v>660</v>
      </c>
      <c r="J203" s="177"/>
      <c r="K203" s="177"/>
      <c r="L203" s="156" t="n">
        <f aca="false">J203*K203/1000</f>
        <v>0</v>
      </c>
      <c r="M203" s="204" t="n">
        <f aca="false">J203-G203</f>
        <v>-22</v>
      </c>
      <c r="N203" s="155"/>
      <c r="O203" s="156" t="n">
        <f aca="false">L203-I203</f>
        <v>-660</v>
      </c>
    </row>
    <row r="204" customFormat="false" ht="26.25" hidden="false" customHeight="true" outlineLevel="0" collapsed="false">
      <c r="A204" s="92" t="n">
        <v>5</v>
      </c>
      <c r="B204" s="191" t="s">
        <v>269</v>
      </c>
      <c r="C204" s="155" t="s">
        <v>161</v>
      </c>
      <c r="D204" s="203" t="n">
        <v>1</v>
      </c>
      <c r="E204" s="161" t="n">
        <v>42500</v>
      </c>
      <c r="F204" s="156" t="n">
        <f aca="false">D204*E204/1000</f>
        <v>42.5</v>
      </c>
      <c r="G204" s="177"/>
      <c r="H204" s="177"/>
      <c r="I204" s="156" t="n">
        <f aca="false">G204*H204/1000</f>
        <v>0</v>
      </c>
      <c r="J204" s="177"/>
      <c r="K204" s="177"/>
      <c r="L204" s="156" t="n">
        <f aca="false">J204*K204/1000</f>
        <v>0</v>
      </c>
      <c r="M204" s="204" t="n">
        <f aca="false">J204-G204</f>
        <v>0</v>
      </c>
      <c r="N204" s="155"/>
      <c r="O204" s="156" t="n">
        <f aca="false">L204-I204</f>
        <v>0</v>
      </c>
    </row>
    <row r="205" customFormat="false" ht="26.25" hidden="false" customHeight="true" outlineLevel="0" collapsed="false">
      <c r="A205" s="92" t="n">
        <v>6</v>
      </c>
      <c r="B205" s="191" t="s">
        <v>270</v>
      </c>
      <c r="C205" s="155" t="s">
        <v>161</v>
      </c>
      <c r="D205" s="203" t="n">
        <v>13</v>
      </c>
      <c r="E205" s="161" t="n">
        <v>51692.31</v>
      </c>
      <c r="F205" s="156" t="n">
        <f aca="false">D205*E205/1000</f>
        <v>672.00003</v>
      </c>
      <c r="G205" s="177" t="n">
        <v>32</v>
      </c>
      <c r="H205" s="177" t="n">
        <v>10000</v>
      </c>
      <c r="I205" s="156" t="n">
        <f aca="false">G205*H205/1000</f>
        <v>320</v>
      </c>
      <c r="J205" s="177"/>
      <c r="K205" s="177"/>
      <c r="L205" s="156" t="n">
        <f aca="false">J205*K205/1000</f>
        <v>0</v>
      </c>
      <c r="M205" s="204" t="n">
        <f aca="false">J205-G205</f>
        <v>-32</v>
      </c>
      <c r="N205" s="155"/>
      <c r="O205" s="156" t="n">
        <f aca="false">L205-I205</f>
        <v>-320</v>
      </c>
    </row>
    <row r="206" customFormat="false" ht="26.25" hidden="false" customHeight="true" outlineLevel="0" collapsed="false">
      <c r="A206" s="92" t="n">
        <v>7</v>
      </c>
      <c r="B206" s="191" t="s">
        <v>271</v>
      </c>
      <c r="C206" s="177"/>
      <c r="D206" s="203" t="n">
        <v>1</v>
      </c>
      <c r="E206" s="177" t="n">
        <v>200000</v>
      </c>
      <c r="F206" s="156" t="n">
        <f aca="false">D206*E206/1000</f>
        <v>200</v>
      </c>
      <c r="G206" s="177"/>
      <c r="H206" s="177"/>
      <c r="I206" s="156" t="n">
        <f aca="false">G206*H206/1000</f>
        <v>0</v>
      </c>
      <c r="J206" s="177"/>
      <c r="K206" s="177"/>
      <c r="L206" s="156" t="n">
        <f aca="false">J206*K206/1000</f>
        <v>0</v>
      </c>
      <c r="M206" s="204" t="n">
        <f aca="false">J206-G206</f>
        <v>0</v>
      </c>
      <c r="N206" s="155"/>
      <c r="O206" s="156" t="n">
        <f aca="false">L206-I206</f>
        <v>0</v>
      </c>
    </row>
    <row r="207" customFormat="false" ht="26.25" hidden="false" customHeight="true" outlineLevel="0" collapsed="false">
      <c r="A207" s="92" t="n">
        <v>8</v>
      </c>
      <c r="B207" s="191" t="s">
        <v>270</v>
      </c>
      <c r="C207" s="177"/>
      <c r="D207" s="203" t="n">
        <v>16</v>
      </c>
      <c r="E207" s="177" t="n">
        <v>30000</v>
      </c>
      <c r="F207" s="156" t="n">
        <f aca="false">D207*E207/1000</f>
        <v>480</v>
      </c>
      <c r="G207" s="177"/>
      <c r="H207" s="177"/>
      <c r="I207" s="156" t="n">
        <f aca="false">G207*H207/1000</f>
        <v>0</v>
      </c>
      <c r="J207" s="177"/>
      <c r="K207" s="177"/>
      <c r="L207" s="156" t="n">
        <f aca="false">J207*K207/1000</f>
        <v>0</v>
      </c>
      <c r="M207" s="204" t="n">
        <f aca="false">J207-G207</f>
        <v>0</v>
      </c>
      <c r="N207" s="155"/>
      <c r="O207" s="156" t="n">
        <f aca="false">L207-I207</f>
        <v>0</v>
      </c>
    </row>
    <row r="208" customFormat="false" ht="26.25" hidden="false" customHeight="true" outlineLevel="0" collapsed="false">
      <c r="A208" s="92" t="n">
        <v>9</v>
      </c>
      <c r="B208" s="191" t="s">
        <v>272</v>
      </c>
      <c r="C208" s="177"/>
      <c r="D208" s="203" t="n">
        <v>2</v>
      </c>
      <c r="E208" s="177" t="n">
        <v>69000</v>
      </c>
      <c r="F208" s="156" t="n">
        <f aca="false">D208*E208/1000</f>
        <v>138</v>
      </c>
      <c r="G208" s="177"/>
      <c r="H208" s="177"/>
      <c r="I208" s="156" t="n">
        <f aca="false">G208*H208/1000</f>
        <v>0</v>
      </c>
      <c r="J208" s="177" t="n">
        <v>26</v>
      </c>
      <c r="K208" s="177" t="n">
        <v>50000</v>
      </c>
      <c r="L208" s="156" t="n">
        <f aca="false">J208*K208/1000</f>
        <v>1300</v>
      </c>
      <c r="M208" s="204" t="n">
        <f aca="false">J208-G208</f>
        <v>26</v>
      </c>
      <c r="N208" s="155"/>
      <c r="O208" s="156" t="n">
        <f aca="false">L208-I208</f>
        <v>1300</v>
      </c>
    </row>
    <row r="209" customFormat="false" ht="26.25" hidden="false" customHeight="true" outlineLevel="0" collapsed="false">
      <c r="A209" s="92" t="n">
        <v>10</v>
      </c>
      <c r="B209" s="191" t="s">
        <v>273</v>
      </c>
      <c r="C209" s="177"/>
      <c r="D209" s="203" t="n">
        <v>3</v>
      </c>
      <c r="E209" s="177" t="n">
        <v>58000</v>
      </c>
      <c r="F209" s="156" t="n">
        <f aca="false">D209*E209/1000</f>
        <v>174</v>
      </c>
      <c r="G209" s="177" t="n">
        <v>3</v>
      </c>
      <c r="H209" s="177" t="n">
        <v>50000</v>
      </c>
      <c r="I209" s="156" t="n">
        <f aca="false">G209*H209/1000</f>
        <v>150</v>
      </c>
      <c r="J209" s="177"/>
      <c r="K209" s="177"/>
      <c r="L209" s="156" t="n">
        <f aca="false">J209*K209/1000</f>
        <v>0</v>
      </c>
      <c r="M209" s="204" t="n">
        <f aca="false">J209-G209</f>
        <v>-3</v>
      </c>
      <c r="N209" s="155"/>
      <c r="O209" s="156" t="n">
        <f aca="false">L209-I209</f>
        <v>-150</v>
      </c>
    </row>
    <row r="210" customFormat="false" ht="26.25" hidden="false" customHeight="true" outlineLevel="0" collapsed="false">
      <c r="A210" s="92" t="n">
        <v>11</v>
      </c>
      <c r="B210" s="191" t="s">
        <v>274</v>
      </c>
      <c r="C210" s="177"/>
      <c r="D210" s="203" t="n">
        <v>3</v>
      </c>
      <c r="E210" s="177" t="n">
        <v>116000</v>
      </c>
      <c r="F210" s="156" t="n">
        <f aca="false">D210*E210/1000</f>
        <v>348</v>
      </c>
      <c r="G210" s="177" t="n">
        <v>2</v>
      </c>
      <c r="H210" s="177" t="n">
        <v>110000</v>
      </c>
      <c r="I210" s="156" t="n">
        <f aca="false">G210*H210/1000</f>
        <v>220</v>
      </c>
      <c r="J210" s="177"/>
      <c r="K210" s="177"/>
      <c r="L210" s="156" t="n">
        <f aca="false">J210*K210/1000</f>
        <v>0</v>
      </c>
      <c r="M210" s="204" t="n">
        <f aca="false">J210-G210</f>
        <v>-2</v>
      </c>
      <c r="N210" s="155"/>
      <c r="O210" s="156" t="n">
        <f aca="false">L210-I210</f>
        <v>-220</v>
      </c>
      <c r="P210" s="34" t="n">
        <f aca="false">D200+D202+D204+D206</f>
        <v>5</v>
      </c>
    </row>
    <row r="211" customFormat="false" ht="26.25" hidden="false" customHeight="true" outlineLevel="0" collapsed="false">
      <c r="A211" s="92" t="n">
        <v>12</v>
      </c>
      <c r="B211" s="177" t="s">
        <v>275</v>
      </c>
      <c r="C211" s="177"/>
      <c r="D211" s="177"/>
      <c r="E211" s="177"/>
      <c r="F211" s="177"/>
      <c r="G211" s="177" t="n">
        <v>6</v>
      </c>
      <c r="H211" s="177" t="n">
        <v>300000</v>
      </c>
      <c r="I211" s="156" t="n">
        <f aca="false">G211*H211/1000</f>
        <v>1800</v>
      </c>
      <c r="J211" s="177" t="n">
        <v>14</v>
      </c>
      <c r="K211" s="177" t="n">
        <v>400000</v>
      </c>
      <c r="L211" s="156" t="n">
        <f aca="false">J211*K211/1000</f>
        <v>5600</v>
      </c>
      <c r="M211" s="204" t="n">
        <f aca="false">J211-G211</f>
        <v>8</v>
      </c>
      <c r="N211" s="155"/>
      <c r="O211" s="156" t="n">
        <f aca="false">L211-I211</f>
        <v>3800</v>
      </c>
      <c r="P211" s="34" t="n">
        <v>1</v>
      </c>
    </row>
    <row r="212" customFormat="false" ht="26.25" hidden="false" customHeight="true" outlineLevel="0" collapsed="false">
      <c r="A212" s="92" t="n">
        <v>13</v>
      </c>
      <c r="B212" s="177" t="s">
        <v>276</v>
      </c>
      <c r="C212" s="177"/>
      <c r="D212" s="177"/>
      <c r="E212" s="177"/>
      <c r="F212" s="177"/>
      <c r="G212" s="177" t="n">
        <v>1</v>
      </c>
      <c r="H212" s="177" t="n">
        <v>150000</v>
      </c>
      <c r="I212" s="156" t="n">
        <f aca="false">G212*H212/1000</f>
        <v>150</v>
      </c>
      <c r="J212" s="177"/>
      <c r="K212" s="177"/>
      <c r="L212" s="156" t="n">
        <f aca="false">J212*K212/1000</f>
        <v>0</v>
      </c>
      <c r="M212" s="204" t="n">
        <f aca="false">J212-G212</f>
        <v>-1</v>
      </c>
      <c r="N212" s="155"/>
      <c r="O212" s="156" t="n">
        <f aca="false">L212-I212</f>
        <v>-150</v>
      </c>
      <c r="P212" s="34" t="n">
        <f aca="false">D203+D205+D207+D208+D209+D210</f>
        <v>41</v>
      </c>
    </row>
    <row r="213" customFormat="false" ht="26.25" hidden="false" customHeight="true" outlineLevel="0" collapsed="false">
      <c r="A213" s="92" t="n">
        <v>14</v>
      </c>
      <c r="B213" s="177" t="s">
        <v>277</v>
      </c>
      <c r="C213" s="177"/>
      <c r="D213" s="177"/>
      <c r="E213" s="177"/>
      <c r="F213" s="177"/>
      <c r="G213" s="177" t="n">
        <v>1</v>
      </c>
      <c r="H213" s="177" t="n">
        <v>800000</v>
      </c>
      <c r="I213" s="156" t="n">
        <f aca="false">G213*H213/1000</f>
        <v>800</v>
      </c>
      <c r="J213" s="177"/>
      <c r="K213" s="177"/>
      <c r="L213" s="156" t="n">
        <f aca="false">J213*K213/1000</f>
        <v>0</v>
      </c>
      <c r="M213" s="204" t="n">
        <f aca="false">J213-G213</f>
        <v>-1</v>
      </c>
      <c r="N213" s="155"/>
      <c r="O213" s="156" t="n">
        <f aca="false">L213-I213</f>
        <v>-800</v>
      </c>
    </row>
    <row r="214" customFormat="false" ht="26.25" hidden="false" customHeight="true" outlineLevel="0" collapsed="false">
      <c r="A214" s="92" t="n">
        <v>15</v>
      </c>
      <c r="B214" s="177" t="s">
        <v>278</v>
      </c>
      <c r="C214" s="177"/>
      <c r="D214" s="177"/>
      <c r="E214" s="177"/>
      <c r="F214" s="177"/>
      <c r="G214" s="177" t="n">
        <v>6</v>
      </c>
      <c r="H214" s="177" t="n">
        <v>50000</v>
      </c>
      <c r="I214" s="156" t="n">
        <f aca="false">G214*H214/1000</f>
        <v>300</v>
      </c>
      <c r="J214" s="177"/>
      <c r="K214" s="177"/>
      <c r="L214" s="156" t="n">
        <f aca="false">J214*K214/1000</f>
        <v>0</v>
      </c>
      <c r="M214" s="156" t="n">
        <f aca="false">J214-G214</f>
        <v>-6</v>
      </c>
      <c r="N214" s="155"/>
      <c r="O214" s="156" t="n">
        <f aca="false">L214-I214</f>
        <v>-300</v>
      </c>
    </row>
    <row r="215" customFormat="false" ht="26.25" hidden="false" customHeight="true" outlineLevel="0" collapsed="false">
      <c r="A215" s="92" t="n">
        <v>16</v>
      </c>
      <c r="B215" s="177" t="s">
        <v>279</v>
      </c>
      <c r="C215" s="177"/>
      <c r="D215" s="177"/>
      <c r="E215" s="177"/>
      <c r="F215" s="177"/>
      <c r="G215" s="177" t="n">
        <v>1</v>
      </c>
      <c r="H215" s="177" t="n">
        <v>53000</v>
      </c>
      <c r="I215" s="156" t="n">
        <f aca="false">G215*H215/1000</f>
        <v>53</v>
      </c>
      <c r="J215" s="177"/>
      <c r="K215" s="177"/>
      <c r="L215" s="156" t="n">
        <f aca="false">J215*K215/1000</f>
        <v>0</v>
      </c>
      <c r="M215" s="156" t="n">
        <f aca="false">J215-G215</f>
        <v>-1</v>
      </c>
      <c r="N215" s="155"/>
      <c r="O215" s="156" t="n">
        <f aca="false">L215-I215</f>
        <v>-53</v>
      </c>
    </row>
    <row r="216" customFormat="false" ht="26.25" hidden="false" customHeight="true" outlineLevel="0" collapsed="false">
      <c r="A216" s="92" t="n">
        <v>17</v>
      </c>
      <c r="B216" s="177" t="s">
        <v>280</v>
      </c>
      <c r="C216" s="177"/>
      <c r="D216" s="177"/>
      <c r="E216" s="177"/>
      <c r="F216" s="177"/>
      <c r="G216" s="177" t="n">
        <v>3</v>
      </c>
      <c r="H216" s="177" t="n">
        <v>200000</v>
      </c>
      <c r="I216" s="156" t="n">
        <f aca="false">G216*H216/1000</f>
        <v>600</v>
      </c>
      <c r="J216" s="177"/>
      <c r="K216" s="177"/>
      <c r="L216" s="156" t="n">
        <f aca="false">J216*K216/1000</f>
        <v>0</v>
      </c>
      <c r="M216" s="156" t="n">
        <f aca="false">J216-G216</f>
        <v>-3</v>
      </c>
      <c r="N216" s="155"/>
      <c r="O216" s="156" t="n">
        <f aca="false">L216-I216</f>
        <v>-600</v>
      </c>
    </row>
    <row r="217" customFormat="false" ht="26.25" hidden="false" customHeight="true" outlineLevel="0" collapsed="false">
      <c r="A217" s="92" t="n">
        <v>18</v>
      </c>
      <c r="B217" s="177" t="s">
        <v>281</v>
      </c>
      <c r="C217" s="177"/>
      <c r="D217" s="177"/>
      <c r="E217" s="177"/>
      <c r="F217" s="177"/>
      <c r="G217" s="177"/>
      <c r="H217" s="177"/>
      <c r="I217" s="177"/>
      <c r="J217" s="177" t="n">
        <v>4</v>
      </c>
      <c r="K217" s="177" t="n">
        <v>180000</v>
      </c>
      <c r="L217" s="156" t="n">
        <f aca="false">J217*K217/1000</f>
        <v>720</v>
      </c>
      <c r="M217" s="156" t="n">
        <f aca="false">J217-G217</f>
        <v>4</v>
      </c>
      <c r="N217" s="177"/>
      <c r="O217" s="156" t="n">
        <f aca="false">L217-I217</f>
        <v>720</v>
      </c>
    </row>
    <row r="218" customFormat="false" ht="26.25" hidden="false" customHeight="true" outlineLevel="0" collapsed="false">
      <c r="A218" s="92" t="n">
        <v>19</v>
      </c>
      <c r="B218" s="177" t="s">
        <v>282</v>
      </c>
      <c r="C218" s="177"/>
      <c r="D218" s="177"/>
      <c r="E218" s="177"/>
      <c r="F218" s="177"/>
      <c r="G218" s="177"/>
      <c r="H218" s="177"/>
      <c r="I218" s="177"/>
      <c r="J218" s="177" t="n">
        <v>17</v>
      </c>
      <c r="K218" s="177" t="n">
        <v>50000</v>
      </c>
      <c r="L218" s="156" t="n">
        <f aca="false">J218*K218/1000</f>
        <v>850</v>
      </c>
      <c r="M218" s="156" t="n">
        <f aca="false">J218-G218</f>
        <v>17</v>
      </c>
      <c r="N218" s="177"/>
      <c r="O218" s="156" t="n">
        <f aca="false">L218-I218</f>
        <v>850</v>
      </c>
    </row>
  </sheetData>
  <mergeCells count="6">
    <mergeCell ref="L2:O2"/>
    <mergeCell ref="A5:O5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196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36.56"/>
    <col collapsed="false" customWidth="true" hidden="false" outlineLevel="0" max="3" min="3" style="34" width="13.85"/>
    <col collapsed="false" customWidth="true" hidden="false" outlineLevel="0" max="4" min="4" style="34" width="14.7"/>
    <col collapsed="false" customWidth="true" hidden="false" outlineLevel="0" max="5" min="5" style="34" width="13.41"/>
    <col collapsed="false" customWidth="true" hidden="false" outlineLevel="0" max="6" min="6" style="34" width="13.85"/>
    <col collapsed="false" customWidth="true" hidden="false" outlineLevel="0" max="7" min="7" style="34" width="14.7"/>
    <col collapsed="false" customWidth="true" hidden="false" outlineLevel="0" max="8" min="8" style="34" width="16.42"/>
    <col collapsed="false" customWidth="true" hidden="false" outlineLevel="0" max="9" min="9" style="34" width="13.85"/>
    <col collapsed="false" customWidth="true" hidden="false" outlineLevel="0" max="10" min="10" style="34" width="14.7"/>
    <col collapsed="false" customWidth="true" hidden="false" outlineLevel="0" max="11" min="11" style="34" width="13.41"/>
    <col collapsed="false" customWidth="true" hidden="false" outlineLevel="0" max="12" min="12" style="34" width="13.85"/>
    <col collapsed="false" customWidth="true" hidden="false" outlineLevel="0" max="13" min="13" style="34" width="14.7"/>
    <col collapsed="false" customWidth="true" hidden="false" outlineLevel="0" max="14" min="14" style="34" width="15.56"/>
    <col collapsed="false" customWidth="true" hidden="false" outlineLevel="0" max="15" min="15" style="34" width="31.42"/>
    <col collapsed="false" customWidth="false" hidden="false" outlineLevel="0" max="257" min="16" style="34" width="9.14"/>
  </cols>
  <sheetData>
    <row r="1" s="3" customFormat="true" ht="23.25" hidden="false" customHeight="true" outlineLevel="0" collapsed="false">
      <c r="A1" s="117"/>
      <c r="B1" s="205"/>
      <c r="C1" s="5"/>
      <c r="D1" s="5"/>
      <c r="E1" s="5"/>
      <c r="F1" s="5"/>
      <c r="G1" s="5"/>
      <c r="H1" s="5"/>
      <c r="I1" s="205"/>
      <c r="J1" s="205"/>
      <c r="K1" s="5"/>
      <c r="L1" s="5"/>
      <c r="M1" s="5"/>
      <c r="N1" s="5" t="s">
        <v>283</v>
      </c>
      <c r="O1" s="5"/>
      <c r="P1" s="33"/>
    </row>
    <row r="2" s="3" customFormat="true" ht="15" hidden="false" customHeight="true" outlineLevel="0" collapsed="false">
      <c r="A2" s="117"/>
      <c r="B2" s="206"/>
      <c r="C2" s="207"/>
      <c r="D2" s="207"/>
      <c r="E2" s="5"/>
      <c r="F2" s="207"/>
      <c r="G2" s="207"/>
      <c r="H2" s="5"/>
      <c r="I2" s="207"/>
      <c r="J2" s="207"/>
      <c r="K2" s="5"/>
      <c r="L2" s="207"/>
      <c r="M2" s="5" t="s">
        <v>1</v>
      </c>
      <c r="N2" s="5"/>
      <c r="O2" s="208"/>
      <c r="P2" s="208"/>
    </row>
    <row r="3" s="3" customFormat="true" ht="18" hidden="false" customHeight="true" outlineLevel="0" collapsed="false">
      <c r="A3" s="209" t="s">
        <v>284</v>
      </c>
      <c r="B3" s="209"/>
      <c r="C3" s="209"/>
      <c r="D3" s="209"/>
      <c r="E3" s="210"/>
      <c r="F3" s="211"/>
      <c r="G3" s="212"/>
      <c r="H3" s="210"/>
      <c r="I3" s="211"/>
      <c r="J3" s="212"/>
      <c r="K3" s="210"/>
      <c r="L3" s="211"/>
      <c r="M3" s="212"/>
      <c r="N3" s="210"/>
      <c r="O3" s="210"/>
      <c r="P3" s="33"/>
    </row>
    <row r="4" s="3" customFormat="true" ht="13.5" hidden="false" customHeight="false" outlineLevel="0" collapsed="false"/>
    <row r="5" s="44" customFormat="true" ht="17.25" hidden="false" customHeight="false" outlineLevel="0" collapsed="false">
      <c r="A5" s="213" t="s">
        <v>285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3"/>
      <c r="Q5" s="3"/>
      <c r="R5" s="3"/>
      <c r="S5" s="3"/>
      <c r="T5" s="3"/>
    </row>
    <row r="6" s="44" customFormat="true" ht="17.25" hidden="false" customHeight="false" outlineLevel="0" collapsed="false">
      <c r="A6" s="214" t="s">
        <v>286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3"/>
      <c r="Q6" s="3"/>
      <c r="R6" s="3"/>
      <c r="S6" s="3"/>
      <c r="T6" s="3"/>
    </row>
    <row r="7" s="3" customFormat="true" ht="13.5" hidden="false" customHeight="false" outlineLevel="0" collapsed="false">
      <c r="N7" s="215" t="s">
        <v>287</v>
      </c>
      <c r="O7" s="215"/>
    </row>
    <row r="8" customFormat="false" ht="31.5" hidden="false" customHeight="true" outlineLevel="0" collapsed="false">
      <c r="A8" s="216" t="s">
        <v>288</v>
      </c>
      <c r="B8" s="217" t="s">
        <v>289</v>
      </c>
      <c r="C8" s="218" t="s">
        <v>290</v>
      </c>
      <c r="D8" s="218"/>
      <c r="E8" s="218"/>
      <c r="F8" s="218" t="s">
        <v>291</v>
      </c>
      <c r="G8" s="218"/>
      <c r="H8" s="218"/>
      <c r="I8" s="218" t="s">
        <v>292</v>
      </c>
      <c r="J8" s="218"/>
      <c r="K8" s="218"/>
      <c r="L8" s="219" t="s">
        <v>293</v>
      </c>
      <c r="M8" s="219"/>
      <c r="N8" s="219"/>
      <c r="O8" s="219"/>
    </row>
    <row r="9" customFormat="false" ht="67.5" hidden="false" customHeight="false" outlineLevel="0" collapsed="false">
      <c r="A9" s="216"/>
      <c r="B9" s="217"/>
      <c r="C9" s="12" t="s">
        <v>294</v>
      </c>
      <c r="D9" s="12" t="s">
        <v>295</v>
      </c>
      <c r="E9" s="12" t="s">
        <v>296</v>
      </c>
      <c r="F9" s="12" t="s">
        <v>294</v>
      </c>
      <c r="G9" s="12" t="s">
        <v>297</v>
      </c>
      <c r="H9" s="12" t="s">
        <v>298</v>
      </c>
      <c r="I9" s="12" t="s">
        <v>294</v>
      </c>
      <c r="J9" s="12" t="s">
        <v>297</v>
      </c>
      <c r="K9" s="12" t="s">
        <v>299</v>
      </c>
      <c r="L9" s="12" t="s">
        <v>294</v>
      </c>
      <c r="M9" s="12" t="s">
        <v>300</v>
      </c>
      <c r="N9" s="12" t="s">
        <v>296</v>
      </c>
      <c r="O9" s="12" t="s">
        <v>301</v>
      </c>
    </row>
    <row r="10" s="66" customFormat="true" ht="13.5" hidden="false" customHeight="false" outlineLevel="0" collapsed="false">
      <c r="A10" s="220" t="n">
        <v>1</v>
      </c>
      <c r="B10" s="221" t="n">
        <v>2</v>
      </c>
      <c r="C10" s="222" t="n">
        <v>3</v>
      </c>
      <c r="D10" s="221" t="n">
        <v>4</v>
      </c>
      <c r="E10" s="222" t="n">
        <v>5</v>
      </c>
      <c r="F10" s="221" t="n">
        <v>6</v>
      </c>
      <c r="G10" s="222" t="n">
        <v>7</v>
      </c>
      <c r="H10" s="221" t="n">
        <v>8</v>
      </c>
      <c r="I10" s="222" t="n">
        <v>9</v>
      </c>
      <c r="J10" s="221" t="n">
        <v>10</v>
      </c>
      <c r="K10" s="222" t="n">
        <v>11</v>
      </c>
      <c r="L10" s="221" t="n">
        <v>12</v>
      </c>
      <c r="M10" s="222" t="n">
        <v>13</v>
      </c>
      <c r="N10" s="221" t="n">
        <v>14</v>
      </c>
      <c r="O10" s="221"/>
    </row>
    <row r="11" s="225" customFormat="true" ht="18.75" hidden="false" customHeight="true" outlineLevel="0" collapsed="false">
      <c r="A11" s="41"/>
      <c r="B11" s="223" t="s">
        <v>302</v>
      </c>
      <c r="C11" s="224" t="n">
        <f aca="false">+C13+C22</f>
        <v>1122</v>
      </c>
      <c r="D11" s="224" t="s">
        <v>161</v>
      </c>
      <c r="E11" s="224" t="n">
        <f aca="false">+E13+E22</f>
        <v>787062.14</v>
      </c>
      <c r="F11" s="224" t="n">
        <f aca="false">+F13+F22</f>
        <v>554</v>
      </c>
      <c r="G11" s="224" t="s">
        <v>161</v>
      </c>
      <c r="H11" s="224" t="n">
        <f aca="false">+H13+H22</f>
        <v>816003.88</v>
      </c>
      <c r="I11" s="224" t="n">
        <f aca="false">+I13+I22</f>
        <v>554</v>
      </c>
      <c r="J11" s="224" t="s">
        <v>161</v>
      </c>
      <c r="K11" s="224" t="n">
        <f aca="false">+K13+K22</f>
        <v>816003.88</v>
      </c>
      <c r="L11" s="224" t="n">
        <f aca="false">+L13+L22</f>
        <v>0</v>
      </c>
      <c r="M11" s="224" t="s">
        <v>161</v>
      </c>
      <c r="N11" s="224" t="n">
        <f aca="false">+N13+N22</f>
        <v>0</v>
      </c>
      <c r="O11" s="224"/>
    </row>
    <row r="12" customFormat="false" ht="13.5" hidden="false" customHeight="false" outlineLevel="0" collapsed="false">
      <c r="A12" s="226"/>
      <c r="B12" s="227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</row>
    <row r="13" s="225" customFormat="true" ht="33" hidden="false" customHeight="false" outlineLevel="0" collapsed="false">
      <c r="A13" s="229"/>
      <c r="B13" s="230" t="s">
        <v>303</v>
      </c>
      <c r="C13" s="231" t="n">
        <f aca="false">+C15+C18+C21</f>
        <v>1122</v>
      </c>
      <c r="D13" s="231" t="s">
        <v>161</v>
      </c>
      <c r="E13" s="231" t="n">
        <f aca="false">+E15+E18+E21</f>
        <v>211062.14</v>
      </c>
      <c r="F13" s="231" t="n">
        <f aca="false">+F15+F18+F21</f>
        <v>554</v>
      </c>
      <c r="G13" s="231" t="s">
        <v>161</v>
      </c>
      <c r="H13" s="231" t="n">
        <f aca="false">+H15+H18+H21</f>
        <v>240003.88</v>
      </c>
      <c r="I13" s="231" t="n">
        <f aca="false">+I15+I18+I21</f>
        <v>554</v>
      </c>
      <c r="J13" s="231" t="s">
        <v>161</v>
      </c>
      <c r="K13" s="231" t="n">
        <f aca="false">+K15+K18+K21</f>
        <v>240003.88</v>
      </c>
      <c r="L13" s="231" t="n">
        <f aca="false">+L15+L18+L21</f>
        <v>0</v>
      </c>
      <c r="M13" s="231" t="s">
        <v>161</v>
      </c>
      <c r="N13" s="231" t="n">
        <f aca="false">+N15+N18+N21</f>
        <v>0</v>
      </c>
      <c r="O13" s="224"/>
    </row>
    <row r="14" customFormat="false" ht="13.5" hidden="false" customHeight="false" outlineLevel="0" collapsed="false">
      <c r="A14" s="232"/>
      <c r="B14" s="227" t="s">
        <v>304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</row>
    <row r="15" s="225" customFormat="true" ht="16.5" hidden="false" customHeight="false" outlineLevel="0" collapsed="false">
      <c r="A15" s="229" t="n">
        <v>1</v>
      </c>
      <c r="B15" s="233" t="s">
        <v>305</v>
      </c>
      <c r="C15" s="234" t="n">
        <f aca="false">SUM(C16:C17)</f>
        <v>322</v>
      </c>
      <c r="D15" s="234" t="s">
        <v>161</v>
      </c>
      <c r="E15" s="234" t="n">
        <f aca="false">SUM(E16:E17)</f>
        <v>139062.14</v>
      </c>
      <c r="F15" s="234" t="n">
        <f aca="false">SUM(F16:F17)</f>
        <v>554</v>
      </c>
      <c r="G15" s="234" t="s">
        <v>161</v>
      </c>
      <c r="H15" s="234" t="n">
        <f aca="false">SUM(H16:H17)</f>
        <v>240003.88</v>
      </c>
      <c r="I15" s="234" t="n">
        <f aca="false">SUM(I16:I17)</f>
        <v>554</v>
      </c>
      <c r="J15" s="234" t="s">
        <v>161</v>
      </c>
      <c r="K15" s="234" t="n">
        <f aca="false">SUM(K16:K17)</f>
        <v>240003.88</v>
      </c>
      <c r="L15" s="234" t="n">
        <f aca="false">SUM(L16:L17)</f>
        <v>0</v>
      </c>
      <c r="M15" s="234" t="s">
        <v>161</v>
      </c>
      <c r="N15" s="234" t="n">
        <f aca="false">SUM(N16:N17)</f>
        <v>0</v>
      </c>
      <c r="O15" s="234"/>
    </row>
    <row r="16" customFormat="false" ht="14.25" hidden="false" customHeight="false" outlineLevel="0" collapsed="false">
      <c r="A16" s="232" t="n">
        <v>1.1</v>
      </c>
      <c r="B16" s="226" t="s">
        <v>306</v>
      </c>
      <c r="C16" s="228" t="n">
        <v>322</v>
      </c>
      <c r="D16" s="228" t="n">
        <v>431.87</v>
      </c>
      <c r="E16" s="235" t="n">
        <f aca="false">+C16*D16</f>
        <v>139062.14</v>
      </c>
      <c r="F16" s="228" t="n">
        <v>554</v>
      </c>
      <c r="G16" s="228" t="n">
        <v>433.22</v>
      </c>
      <c r="H16" s="235" t="n">
        <f aca="false">+F16*G16</f>
        <v>240003.88</v>
      </c>
      <c r="I16" s="228" t="n">
        <v>554</v>
      </c>
      <c r="J16" s="228" t="n">
        <v>433.22</v>
      </c>
      <c r="K16" s="235" t="n">
        <f aca="false">+I16*J16</f>
        <v>240003.88</v>
      </c>
      <c r="L16" s="228" t="n">
        <f aca="false">+I16-F16</f>
        <v>0</v>
      </c>
      <c r="M16" s="228" t="n">
        <f aca="false">+J16-G16</f>
        <v>0</v>
      </c>
      <c r="N16" s="228" t="n">
        <f aca="false">+K16-H16</f>
        <v>0</v>
      </c>
      <c r="O16" s="228"/>
      <c r="S16" s="225"/>
    </row>
    <row r="17" customFormat="false" ht="14.25" hidden="false" customHeight="false" outlineLevel="0" collapsed="false">
      <c r="A17" s="232" t="n">
        <v>1.2</v>
      </c>
      <c r="B17" s="226" t="s">
        <v>307</v>
      </c>
      <c r="C17" s="228"/>
      <c r="D17" s="228"/>
      <c r="E17" s="235" t="n">
        <f aca="false">+C17*D17</f>
        <v>0</v>
      </c>
      <c r="F17" s="228"/>
      <c r="G17" s="228"/>
      <c r="H17" s="235" t="n">
        <f aca="false">+F17*G17</f>
        <v>0</v>
      </c>
      <c r="I17" s="228"/>
      <c r="J17" s="228"/>
      <c r="K17" s="235" t="n">
        <f aca="false">+I17*J17</f>
        <v>0</v>
      </c>
      <c r="L17" s="228" t="n">
        <f aca="false">+I17-F17</f>
        <v>0</v>
      </c>
      <c r="M17" s="228" t="n">
        <f aca="false">+J17-G17</f>
        <v>0</v>
      </c>
      <c r="N17" s="228" t="n">
        <f aca="false">+K17-H17</f>
        <v>0</v>
      </c>
      <c r="O17" s="228"/>
      <c r="S17" s="225"/>
    </row>
    <row r="18" s="225" customFormat="true" ht="16.5" hidden="false" customHeight="false" outlineLevel="0" collapsed="false">
      <c r="A18" s="225" t="n">
        <v>2</v>
      </c>
      <c r="B18" s="233" t="s">
        <v>308</v>
      </c>
      <c r="C18" s="234" t="n">
        <f aca="false">SUM(C19:C20)</f>
        <v>0</v>
      </c>
      <c r="D18" s="234" t="s">
        <v>161</v>
      </c>
      <c r="E18" s="234" t="n">
        <f aca="false">SUM(E19:E20)</f>
        <v>0</v>
      </c>
      <c r="F18" s="234" t="n">
        <f aca="false">SUM(F19:F20)</f>
        <v>0</v>
      </c>
      <c r="G18" s="234" t="s">
        <v>161</v>
      </c>
      <c r="H18" s="234" t="n">
        <f aca="false">SUM(H19:H20)</f>
        <v>0</v>
      </c>
      <c r="I18" s="234" t="n">
        <f aca="false">SUM(I19:I20)</f>
        <v>0</v>
      </c>
      <c r="J18" s="234" t="s">
        <v>161</v>
      </c>
      <c r="K18" s="234" t="n">
        <f aca="false">SUM(K19:K20)</f>
        <v>0</v>
      </c>
      <c r="L18" s="234" t="n">
        <f aca="false">SUM(L19:L20)</f>
        <v>0</v>
      </c>
      <c r="M18" s="234" t="s">
        <v>161</v>
      </c>
      <c r="N18" s="234" t="n">
        <f aca="false">SUM(N19:N20)</f>
        <v>0</v>
      </c>
      <c r="O18" s="234"/>
    </row>
    <row r="19" customFormat="false" ht="13.5" hidden="false" customHeight="false" outlineLevel="0" collapsed="false">
      <c r="A19" s="232" t="n">
        <v>2.1</v>
      </c>
      <c r="B19" s="226" t="s">
        <v>306</v>
      </c>
      <c r="C19" s="228"/>
      <c r="D19" s="228"/>
      <c r="E19" s="235" t="n">
        <f aca="false">+C19*D19</f>
        <v>0</v>
      </c>
      <c r="F19" s="228"/>
      <c r="G19" s="228"/>
      <c r="H19" s="235" t="n">
        <f aca="false">+F19*G19</f>
        <v>0</v>
      </c>
      <c r="I19" s="228"/>
      <c r="J19" s="228"/>
      <c r="K19" s="235" t="n">
        <f aca="false">+I19*J19</f>
        <v>0</v>
      </c>
      <c r="L19" s="228" t="n">
        <f aca="false">+I19-F19</f>
        <v>0</v>
      </c>
      <c r="M19" s="228" t="n">
        <f aca="false">+J19-G19</f>
        <v>0</v>
      </c>
      <c r="N19" s="228" t="n">
        <f aca="false">+K19-H19</f>
        <v>0</v>
      </c>
      <c r="O19" s="228"/>
    </row>
    <row r="20" customFormat="false" ht="13.5" hidden="false" customHeight="false" outlineLevel="0" collapsed="false">
      <c r="A20" s="232" t="n">
        <v>2.2</v>
      </c>
      <c r="B20" s="226" t="s">
        <v>307</v>
      </c>
      <c r="C20" s="228"/>
      <c r="D20" s="228"/>
      <c r="E20" s="235" t="n">
        <f aca="false">+C20*D20</f>
        <v>0</v>
      </c>
      <c r="F20" s="228"/>
      <c r="G20" s="228"/>
      <c r="H20" s="235" t="n">
        <f aca="false">+F20*G20</f>
        <v>0</v>
      </c>
      <c r="I20" s="228"/>
      <c r="J20" s="228"/>
      <c r="K20" s="235" t="n">
        <f aca="false">+I20*J20</f>
        <v>0</v>
      </c>
      <c r="L20" s="228" t="n">
        <f aca="false">+I20-F20</f>
        <v>0</v>
      </c>
      <c r="M20" s="228" t="n">
        <f aca="false">+J20-G20</f>
        <v>0</v>
      </c>
      <c r="N20" s="228" t="n">
        <f aca="false">+K20-H20</f>
        <v>0</v>
      </c>
      <c r="O20" s="228"/>
    </row>
    <row r="21" customFormat="false" ht="16.5" hidden="false" customHeight="false" outlineLevel="0" collapsed="false">
      <c r="A21" s="236" t="n">
        <v>3</v>
      </c>
      <c r="B21" s="237" t="s">
        <v>309</v>
      </c>
      <c r="C21" s="234" t="n">
        <v>800</v>
      </c>
      <c r="D21" s="234" t="n">
        <v>90</v>
      </c>
      <c r="E21" s="110" t="n">
        <f aca="false">+C21*D21</f>
        <v>72000</v>
      </c>
      <c r="F21" s="234"/>
      <c r="G21" s="234"/>
      <c r="H21" s="110" t="n">
        <f aca="false">+F21*G21</f>
        <v>0</v>
      </c>
      <c r="I21" s="234"/>
      <c r="J21" s="234"/>
      <c r="K21" s="110" t="n">
        <f aca="false">+I21*J21</f>
        <v>0</v>
      </c>
      <c r="L21" s="234" t="n">
        <f aca="false">+I21-F21</f>
        <v>0</v>
      </c>
      <c r="M21" s="234" t="n">
        <f aca="false">+J21-G21</f>
        <v>0</v>
      </c>
      <c r="N21" s="234" t="n">
        <f aca="false">+K21-H21</f>
        <v>0</v>
      </c>
      <c r="O21" s="234"/>
    </row>
    <row r="22" s="225" customFormat="true" ht="33" hidden="false" customHeight="false" outlineLevel="0" collapsed="false">
      <c r="A22" s="229"/>
      <c r="B22" s="230" t="s">
        <v>310</v>
      </c>
      <c r="C22" s="224" t="n">
        <f aca="false">SUM(C24:C25)</f>
        <v>0</v>
      </c>
      <c r="D22" s="224" t="s">
        <v>161</v>
      </c>
      <c r="E22" s="224" t="n">
        <f aca="false">SUM(E24:E25)</f>
        <v>576000</v>
      </c>
      <c r="F22" s="224" t="n">
        <f aca="false">SUM(F24:F25)</f>
        <v>0</v>
      </c>
      <c r="G22" s="224" t="s">
        <v>161</v>
      </c>
      <c r="H22" s="224" t="n">
        <f aca="false">SUM(H24:H25)</f>
        <v>576000</v>
      </c>
      <c r="I22" s="224" t="n">
        <f aca="false">SUM(I24:I25)</f>
        <v>0</v>
      </c>
      <c r="J22" s="224" t="s">
        <v>161</v>
      </c>
      <c r="K22" s="224" t="n">
        <f aca="false">SUM(K24:K25)</f>
        <v>576000</v>
      </c>
      <c r="L22" s="224" t="n">
        <f aca="false">SUM(L24:L25)</f>
        <v>0</v>
      </c>
      <c r="M22" s="224" t="s">
        <v>161</v>
      </c>
      <c r="N22" s="224" t="n">
        <f aca="false">SUM(N24:N25)</f>
        <v>0</v>
      </c>
      <c r="O22" s="224"/>
    </row>
    <row r="23" customFormat="false" ht="13.5" hidden="false" customHeight="false" outlineLevel="0" collapsed="false">
      <c r="A23" s="226"/>
      <c r="B23" s="238" t="s">
        <v>311</v>
      </c>
      <c r="C23" s="228"/>
      <c r="D23" s="228"/>
      <c r="E23" s="235"/>
      <c r="F23" s="228"/>
      <c r="G23" s="228"/>
      <c r="H23" s="235"/>
      <c r="I23" s="228"/>
      <c r="J23" s="228"/>
      <c r="K23" s="235"/>
      <c r="L23" s="228"/>
      <c r="M23" s="228"/>
      <c r="N23" s="235"/>
      <c r="O23" s="235"/>
    </row>
    <row r="24" customFormat="false" ht="13.5" hidden="false" customHeight="false" outlineLevel="0" collapsed="false">
      <c r="A24" s="226" t="s">
        <v>312</v>
      </c>
      <c r="B24" s="226" t="s">
        <v>313</v>
      </c>
      <c r="C24" s="228"/>
      <c r="D24" s="228"/>
      <c r="E24" s="235" t="n">
        <v>576000</v>
      </c>
      <c r="F24" s="228"/>
      <c r="G24" s="228"/>
      <c r="H24" s="235" t="n">
        <v>576000</v>
      </c>
      <c r="I24" s="228"/>
      <c r="J24" s="228"/>
      <c r="K24" s="235" t="n">
        <v>576000</v>
      </c>
      <c r="L24" s="228"/>
      <c r="M24" s="228"/>
      <c r="N24" s="235"/>
      <c r="O24" s="235"/>
    </row>
    <row r="25" customFormat="false" ht="13.5" hidden="false" customHeight="false" outlineLevel="0" collapsed="false">
      <c r="A25" s="226"/>
      <c r="B25" s="226"/>
      <c r="C25" s="228"/>
      <c r="D25" s="228"/>
      <c r="E25" s="235"/>
      <c r="F25" s="228"/>
      <c r="G25" s="228"/>
      <c r="H25" s="235"/>
      <c r="I25" s="228"/>
      <c r="J25" s="228"/>
      <c r="K25" s="235"/>
      <c r="L25" s="228"/>
      <c r="M25" s="228"/>
      <c r="N25" s="235"/>
      <c r="O25" s="235"/>
    </row>
    <row r="27" customFormat="false" ht="13.5" hidden="false" customHeight="false" outlineLevel="0" collapsed="false">
      <c r="A27" s="34" t="s">
        <v>314</v>
      </c>
      <c r="B27" s="239" t="s">
        <v>315</v>
      </c>
    </row>
  </sheetData>
  <mergeCells count="10">
    <mergeCell ref="M2:N2"/>
    <mergeCell ref="A3:D3"/>
    <mergeCell ref="A5:O5"/>
    <mergeCell ref="A6:O6"/>
    <mergeCell ref="A8:A9"/>
    <mergeCell ref="B8:B9"/>
    <mergeCell ref="C8:E8"/>
    <mergeCell ref="F8:H8"/>
    <mergeCell ref="I8:K8"/>
    <mergeCell ref="L8:O8"/>
  </mergeCells>
  <printOptions headings="false" gridLines="false" gridLinesSet="true" horizontalCentered="false" verticalCentered="false"/>
  <pageMargins left="0.25" right="0.329861111111111" top="0.7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2" width="4.28"/>
    <col collapsed="false" customWidth="true" hidden="false" outlineLevel="0" max="3" min="3" style="240" width="47.41"/>
    <col collapsed="false" customWidth="true" hidden="false" outlineLevel="0" max="4" min="4" style="138" width="11.13"/>
    <col collapsed="false" customWidth="true" hidden="false" outlineLevel="0" max="5" min="5" style="138" width="18.7"/>
    <col collapsed="false" customWidth="true" hidden="false" outlineLevel="0" max="6" min="6" style="138" width="19.99"/>
    <col collapsed="false" customWidth="true" hidden="false" outlineLevel="0" max="7" min="7" style="138" width="17.56"/>
    <col collapsed="false" customWidth="true" hidden="false" outlineLevel="0" max="8" min="8" style="138" width="19.99"/>
    <col collapsed="false" customWidth="true" hidden="false" outlineLevel="0" max="9" min="9" style="32" width="15.7"/>
    <col collapsed="false" customWidth="true" hidden="false" outlineLevel="0" max="10" min="10" style="34" width="16.13"/>
    <col collapsed="false" customWidth="true" hidden="false" outlineLevel="0" max="11" min="11" style="34" width="13.41"/>
    <col collapsed="false" customWidth="true" hidden="false" outlineLevel="0" max="12" min="12" style="32" width="13.99"/>
    <col collapsed="false" customWidth="true" hidden="false" outlineLevel="0" max="13" min="13" style="32" width="17.7"/>
    <col collapsed="false" customWidth="true" hidden="false" outlineLevel="0" max="14" min="14" style="34" width="13.99"/>
    <col collapsed="false" customWidth="false" hidden="false" outlineLevel="0" max="257" min="15" style="34" width="9.14"/>
  </cols>
  <sheetData>
    <row r="1" s="3" customFormat="true" ht="14.25" hidden="false" customHeight="false" outlineLevel="0" collapsed="false">
      <c r="B1" s="47"/>
      <c r="C1" s="241"/>
      <c r="D1" s="242"/>
      <c r="E1" s="242"/>
      <c r="F1" s="242"/>
      <c r="G1" s="242"/>
      <c r="J1" s="44"/>
      <c r="K1" s="44"/>
    </row>
    <row r="2" s="243" customFormat="true" ht="17.25" hidden="false" customHeight="false" outlineLevel="0" collapsed="false">
      <c r="B2" s="117"/>
      <c r="C2" s="206"/>
      <c r="D2" s="4"/>
      <c r="E2" s="4"/>
      <c r="F2" s="4"/>
      <c r="G2" s="4"/>
      <c r="H2" s="5" t="s">
        <v>316</v>
      </c>
      <c r="J2" s="44"/>
      <c r="K2" s="44"/>
    </row>
    <row r="3" s="243" customFormat="true" ht="18" hidden="false" customHeight="true" outlineLevel="0" collapsed="false">
      <c r="A3" s="244" t="s">
        <v>284</v>
      </c>
      <c r="B3" s="244"/>
      <c r="C3" s="244"/>
      <c r="D3" s="211"/>
      <c r="E3" s="212"/>
      <c r="F3" s="212"/>
      <c r="G3" s="212"/>
      <c r="H3" s="208" t="s">
        <v>1</v>
      </c>
      <c r="I3" s="208"/>
      <c r="J3" s="44"/>
      <c r="K3" s="44"/>
    </row>
    <row r="4" s="44" customFormat="true" ht="31.5" hidden="false" customHeight="true" outlineLevel="0" collapsed="false">
      <c r="B4" s="245" t="s">
        <v>285</v>
      </c>
      <c r="C4" s="245"/>
      <c r="D4" s="245"/>
      <c r="E4" s="245"/>
      <c r="F4" s="245"/>
      <c r="G4" s="245"/>
      <c r="H4" s="245"/>
      <c r="L4" s="246"/>
      <c r="M4" s="246"/>
    </row>
    <row r="5" s="44" customFormat="true" ht="16.5" hidden="false" customHeight="true" outlineLevel="0" collapsed="false">
      <c r="B5" s="214" t="s">
        <v>317</v>
      </c>
      <c r="C5" s="214"/>
      <c r="D5" s="214"/>
      <c r="E5" s="214"/>
      <c r="F5" s="214"/>
      <c r="G5" s="214"/>
      <c r="H5" s="214"/>
      <c r="L5" s="246"/>
      <c r="M5" s="246"/>
    </row>
    <row r="6" s="44" customFormat="true" ht="59.25" hidden="false" customHeight="true" outlineLevel="0" collapsed="false">
      <c r="B6" s="247"/>
      <c r="C6" s="248" t="s">
        <v>318</v>
      </c>
      <c r="D6" s="248"/>
      <c r="E6" s="248"/>
      <c r="F6" s="248"/>
      <c r="G6" s="248"/>
      <c r="H6" s="248"/>
      <c r="L6" s="246"/>
      <c r="M6" s="246"/>
    </row>
    <row r="7" s="30" customFormat="true" ht="12.75" hidden="false" customHeight="false" outlineLevel="0" collapsed="false">
      <c r="B7" s="246"/>
      <c r="C7" s="249"/>
      <c r="D7" s="249"/>
      <c r="E7" s="249"/>
      <c r="F7" s="249"/>
      <c r="G7" s="249"/>
      <c r="H7" s="249"/>
      <c r="I7" s="44"/>
      <c r="J7" s="44"/>
      <c r="K7" s="44"/>
      <c r="L7" s="246"/>
      <c r="M7" s="246"/>
    </row>
    <row r="8" customFormat="false" ht="34.5" hidden="false" customHeight="true" outlineLevel="0" collapsed="false">
      <c r="B8" s="218"/>
      <c r="C8" s="250" t="s">
        <v>319</v>
      </c>
      <c r="D8" s="251" t="n">
        <v>69</v>
      </c>
      <c r="E8" s="252"/>
      <c r="F8" s="253"/>
      <c r="G8" s="253"/>
      <c r="H8" s="254"/>
      <c r="I8" s="34"/>
      <c r="L8" s="34"/>
      <c r="M8" s="34"/>
    </row>
    <row r="9" customFormat="false" ht="34.5" hidden="false" customHeight="true" outlineLevel="0" collapsed="false">
      <c r="B9" s="218"/>
      <c r="C9" s="250" t="s">
        <v>320</v>
      </c>
      <c r="D9" s="255" t="n">
        <v>6</v>
      </c>
      <c r="E9" s="256"/>
      <c r="F9" s="257"/>
      <c r="G9" s="257"/>
      <c r="H9" s="258"/>
      <c r="I9" s="34"/>
      <c r="L9" s="34"/>
      <c r="M9" s="34"/>
    </row>
    <row r="10" customFormat="false" ht="25.5" hidden="false" customHeight="true" outlineLevel="0" collapsed="false">
      <c r="B10" s="259"/>
      <c r="C10" s="260" t="s">
        <v>321</v>
      </c>
      <c r="D10" s="261" t="s">
        <v>161</v>
      </c>
      <c r="E10" s="261" t="s">
        <v>161</v>
      </c>
      <c r="F10" s="261" t="s">
        <v>161</v>
      </c>
      <c r="G10" s="261" t="s">
        <v>161</v>
      </c>
      <c r="H10" s="262" t="n">
        <f aca="false">(H42+H40+H29+H44)/1000</f>
        <v>5200.20388</v>
      </c>
      <c r="I10" s="34"/>
      <c r="L10" s="34"/>
      <c r="M10" s="34"/>
    </row>
    <row r="11" customFormat="false" ht="13.5" hidden="false" customHeight="false" outlineLevel="0" collapsed="false">
      <c r="B11" s="263"/>
      <c r="C11" s="264"/>
      <c r="D11" s="264"/>
      <c r="E11" s="265"/>
      <c r="F11" s="265"/>
      <c r="G11" s="265"/>
      <c r="H11" s="266"/>
      <c r="I11" s="34"/>
      <c r="L11" s="34"/>
      <c r="M11" s="34"/>
    </row>
    <row r="12" customFormat="false" ht="34.5" hidden="false" customHeight="true" outlineLevel="0" collapsed="false">
      <c r="B12" s="267" t="s">
        <v>322</v>
      </c>
      <c r="C12" s="268" t="s">
        <v>323</v>
      </c>
      <c r="D12" s="269"/>
      <c r="E12" s="270" t="s">
        <v>324</v>
      </c>
      <c r="F12" s="270"/>
      <c r="G12" s="270"/>
      <c r="H12" s="270"/>
      <c r="I12" s="34"/>
      <c r="L12" s="34"/>
      <c r="M12" s="34"/>
    </row>
    <row r="13" customFormat="false" ht="63.75" hidden="false" customHeight="false" outlineLevel="0" collapsed="false">
      <c r="B13" s="267"/>
      <c r="C13" s="268"/>
      <c r="D13" s="271" t="s">
        <v>325</v>
      </c>
      <c r="E13" s="272" t="s">
        <v>326</v>
      </c>
      <c r="F13" s="272" t="s">
        <v>327</v>
      </c>
      <c r="G13" s="272" t="s">
        <v>328</v>
      </c>
      <c r="H13" s="273" t="s">
        <v>329</v>
      </c>
      <c r="I13" s="34"/>
      <c r="L13" s="34"/>
      <c r="M13" s="34"/>
    </row>
    <row r="14" customFormat="false" ht="21.75" hidden="false" customHeight="true" outlineLevel="0" collapsed="false">
      <c r="B14" s="218" t="n">
        <v>1</v>
      </c>
      <c r="C14" s="274" t="s">
        <v>330</v>
      </c>
      <c r="D14" s="219" t="n">
        <v>1</v>
      </c>
      <c r="E14" s="275" t="n">
        <v>20000</v>
      </c>
      <c r="F14" s="275" t="n">
        <v>10000</v>
      </c>
      <c r="G14" s="276" t="n">
        <f aca="false">+(F14+E14)*D14*12</f>
        <v>360000</v>
      </c>
      <c r="H14" s="275" t="n">
        <f aca="false">+G14*1.2</f>
        <v>432000</v>
      </c>
      <c r="I14" s="34"/>
      <c r="L14" s="34"/>
      <c r="M14" s="34"/>
    </row>
    <row r="15" customFormat="false" ht="27" hidden="false" customHeight="false" outlineLevel="0" collapsed="false">
      <c r="B15" s="218" t="n">
        <v>2</v>
      </c>
      <c r="C15" s="274" t="s">
        <v>331</v>
      </c>
      <c r="D15" s="219" t="n">
        <v>2</v>
      </c>
      <c r="E15" s="275" t="n">
        <v>5000</v>
      </c>
      <c r="F15" s="275" t="n">
        <v>5000</v>
      </c>
      <c r="G15" s="276" t="n">
        <f aca="false">+(F15+E15)*D15*12</f>
        <v>240000</v>
      </c>
      <c r="H15" s="275" t="n">
        <f aca="false">+G15*1.2</f>
        <v>288000</v>
      </c>
      <c r="I15" s="34"/>
      <c r="L15" s="34"/>
      <c r="M15" s="34"/>
    </row>
    <row r="16" customFormat="false" ht="13.5" hidden="false" customHeight="false" outlineLevel="0" collapsed="false">
      <c r="B16" s="218" t="n">
        <v>3</v>
      </c>
      <c r="C16" s="274" t="s">
        <v>332</v>
      </c>
      <c r="D16" s="219" t="n">
        <v>3</v>
      </c>
      <c r="E16" s="275" t="n">
        <v>2000</v>
      </c>
      <c r="F16" s="275"/>
      <c r="G16" s="276" t="n">
        <f aca="false">+(F16+E16)*D16*12</f>
        <v>72000</v>
      </c>
      <c r="H16" s="275" t="n">
        <f aca="false">+G16*1.2</f>
        <v>86400</v>
      </c>
      <c r="I16" s="34"/>
      <c r="L16" s="34"/>
      <c r="M16" s="34"/>
    </row>
    <row r="17" customFormat="false" ht="13.5" hidden="false" customHeight="false" outlineLevel="0" collapsed="false">
      <c r="B17" s="218" t="n">
        <v>4</v>
      </c>
      <c r="C17" s="274" t="s">
        <v>333</v>
      </c>
      <c r="D17" s="219" t="n">
        <v>4</v>
      </c>
      <c r="E17" s="275" t="n">
        <v>2000</v>
      </c>
      <c r="F17" s="275"/>
      <c r="G17" s="276" t="n">
        <f aca="false">+(F17+E17)*D17*12</f>
        <v>96000</v>
      </c>
      <c r="H17" s="275" t="n">
        <f aca="false">+G17*1.2</f>
        <v>115200</v>
      </c>
      <c r="I17" s="34"/>
      <c r="L17" s="34"/>
      <c r="M17" s="34"/>
    </row>
    <row r="18" customFormat="false" ht="13.5" hidden="false" customHeight="false" outlineLevel="0" collapsed="false">
      <c r="B18" s="218" t="n">
        <v>5</v>
      </c>
      <c r="C18" s="274" t="s">
        <v>334</v>
      </c>
      <c r="D18" s="219"/>
      <c r="E18" s="275" t="n">
        <v>2000</v>
      </c>
      <c r="F18" s="275"/>
      <c r="G18" s="276" t="n">
        <f aca="false">+(F18+E18)*D18*12</f>
        <v>0</v>
      </c>
      <c r="H18" s="275" t="n">
        <f aca="false">+G18*1.2</f>
        <v>0</v>
      </c>
      <c r="I18" s="34"/>
      <c r="L18" s="34"/>
      <c r="M18" s="34"/>
    </row>
    <row r="19" customFormat="false" ht="27" hidden="false" customHeight="false" outlineLevel="0" collapsed="false">
      <c r="B19" s="218" t="n">
        <v>6</v>
      </c>
      <c r="C19" s="274" t="s">
        <v>335</v>
      </c>
      <c r="D19" s="219"/>
      <c r="E19" s="275" t="n">
        <v>5000</v>
      </c>
      <c r="F19" s="275" t="n">
        <v>5000</v>
      </c>
      <c r="G19" s="276" t="n">
        <f aca="false">+(F19+E19)*D19*12</f>
        <v>0</v>
      </c>
      <c r="H19" s="275" t="n">
        <f aca="false">+G19*1.2</f>
        <v>0</v>
      </c>
      <c r="I19" s="34"/>
      <c r="L19" s="34"/>
      <c r="M19" s="34"/>
    </row>
    <row r="20" customFormat="false" ht="27" hidden="false" customHeight="false" outlineLevel="0" collapsed="false">
      <c r="B20" s="218" t="n">
        <v>7</v>
      </c>
      <c r="C20" s="274" t="s">
        <v>336</v>
      </c>
      <c r="D20" s="219"/>
      <c r="E20" s="275" t="n">
        <v>2000</v>
      </c>
      <c r="F20" s="275"/>
      <c r="G20" s="276" t="n">
        <f aca="false">+(F20+E20)*D20*12</f>
        <v>0</v>
      </c>
      <c r="H20" s="275" t="n">
        <f aca="false">+G20*1.2</f>
        <v>0</v>
      </c>
      <c r="I20" s="34"/>
      <c r="L20" s="34"/>
      <c r="M20" s="34"/>
    </row>
    <row r="21" customFormat="false" ht="13.5" hidden="false" customHeight="false" outlineLevel="0" collapsed="false">
      <c r="B21" s="218" t="n">
        <v>8</v>
      </c>
      <c r="C21" s="274" t="s">
        <v>337</v>
      </c>
      <c r="D21" s="219"/>
      <c r="E21" s="275" t="n">
        <v>3000</v>
      </c>
      <c r="F21" s="275" t="n">
        <v>2000</v>
      </c>
      <c r="G21" s="276" t="n">
        <f aca="false">+(F21+E21)*D21*12</f>
        <v>0</v>
      </c>
      <c r="H21" s="275" t="n">
        <f aca="false">+G21*1.2</f>
        <v>0</v>
      </c>
      <c r="I21" s="34"/>
      <c r="L21" s="34"/>
      <c r="M21" s="34"/>
    </row>
    <row r="22" customFormat="false" ht="27" hidden="false" customHeight="false" outlineLevel="0" collapsed="false">
      <c r="B22" s="218" t="n">
        <v>9</v>
      </c>
      <c r="C22" s="274" t="s">
        <v>338</v>
      </c>
      <c r="D22" s="219"/>
      <c r="E22" s="275" t="n">
        <v>3000</v>
      </c>
      <c r="F22" s="275"/>
      <c r="G22" s="276" t="n">
        <f aca="false">+(F22+E22)*D22*12</f>
        <v>0</v>
      </c>
      <c r="H22" s="275" t="n">
        <f aca="false">+G22*1.2</f>
        <v>0</v>
      </c>
      <c r="I22" s="34"/>
      <c r="L22" s="34"/>
      <c r="M22" s="34"/>
    </row>
    <row r="23" customFormat="false" ht="24" hidden="false" customHeight="true" outlineLevel="0" collapsed="false">
      <c r="B23" s="218" t="n">
        <v>10</v>
      </c>
      <c r="C23" s="274" t="s">
        <v>339</v>
      </c>
      <c r="D23" s="219"/>
      <c r="E23" s="275" t="n">
        <v>3000</v>
      </c>
      <c r="F23" s="275"/>
      <c r="G23" s="276" t="n">
        <f aca="false">+(F23+E23)*D23*12</f>
        <v>0</v>
      </c>
      <c r="H23" s="275" t="n">
        <f aca="false">+G23*1.2</f>
        <v>0</v>
      </c>
      <c r="I23" s="34"/>
      <c r="L23" s="34"/>
      <c r="M23" s="34"/>
    </row>
    <row r="24" customFormat="false" ht="32.25" hidden="false" customHeight="true" outlineLevel="0" collapsed="false">
      <c r="B24" s="218" t="n">
        <v>11</v>
      </c>
      <c r="C24" s="274" t="s">
        <v>340</v>
      </c>
      <c r="D24" s="219"/>
      <c r="E24" s="275" t="n">
        <v>3000</v>
      </c>
      <c r="F24" s="275"/>
      <c r="G24" s="276" t="n">
        <f aca="false">+(F24+E24)*D24*12</f>
        <v>0</v>
      </c>
      <c r="H24" s="275" t="n">
        <f aca="false">+G24*1.2</f>
        <v>0</v>
      </c>
      <c r="I24" s="34"/>
      <c r="L24" s="34"/>
      <c r="M24" s="34"/>
    </row>
    <row r="25" customFormat="false" ht="54" hidden="false" customHeight="false" outlineLevel="0" collapsed="false">
      <c r="B25" s="218" t="n">
        <v>12</v>
      </c>
      <c r="C25" s="277" t="s">
        <v>341</v>
      </c>
      <c r="D25" s="278" t="n">
        <f aca="false">+D26+D27+D28</f>
        <v>10</v>
      </c>
      <c r="E25" s="275" t="n">
        <v>5000</v>
      </c>
      <c r="F25" s="275"/>
      <c r="G25" s="276" t="n">
        <f aca="false">+(F25+E25)*D25*12</f>
        <v>600000</v>
      </c>
      <c r="H25" s="275" t="n">
        <f aca="false">+G25*1.2</f>
        <v>720000</v>
      </c>
      <c r="I25" s="34"/>
      <c r="L25" s="34"/>
      <c r="M25" s="34"/>
    </row>
    <row r="26" customFormat="false" ht="54" hidden="false" customHeight="false" outlineLevel="0" collapsed="false">
      <c r="B26" s="218" t="n">
        <v>13</v>
      </c>
      <c r="C26" s="279" t="s">
        <v>342</v>
      </c>
      <c r="D26" s="219" t="n">
        <v>9</v>
      </c>
      <c r="E26" s="275" t="n">
        <v>3000</v>
      </c>
      <c r="F26" s="275"/>
      <c r="G26" s="276" t="n">
        <f aca="false">+(F26+E26)*D26*12</f>
        <v>324000</v>
      </c>
      <c r="H26" s="275" t="n">
        <f aca="false">+G26*1.2</f>
        <v>388800</v>
      </c>
      <c r="I26" s="34"/>
      <c r="L26" s="34"/>
      <c r="M26" s="34"/>
    </row>
    <row r="27" customFormat="false" ht="40.5" hidden="false" customHeight="false" outlineLevel="0" collapsed="false">
      <c r="B27" s="218" t="n">
        <v>14</v>
      </c>
      <c r="C27" s="274" t="s">
        <v>343</v>
      </c>
      <c r="D27" s="219"/>
      <c r="E27" s="275" t="n">
        <v>5000</v>
      </c>
      <c r="F27" s="275" t="n">
        <v>5000</v>
      </c>
      <c r="G27" s="276" t="n">
        <f aca="false">+(F27+E27)*D27*12</f>
        <v>0</v>
      </c>
      <c r="H27" s="275" t="n">
        <f aca="false">+G27*1.2</f>
        <v>0</v>
      </c>
      <c r="I27" s="34"/>
      <c r="L27" s="34"/>
      <c r="M27" s="34"/>
    </row>
    <row r="28" customFormat="false" ht="27" hidden="false" customHeight="false" outlineLevel="0" collapsed="false">
      <c r="B28" s="218" t="n">
        <v>15</v>
      </c>
      <c r="C28" s="274" t="s">
        <v>344</v>
      </c>
      <c r="D28" s="219" t="n">
        <v>1</v>
      </c>
      <c r="E28" s="275" t="n">
        <v>5000</v>
      </c>
      <c r="F28" s="275"/>
      <c r="G28" s="276" t="n">
        <f aca="false">+(F28+E28)*D28*12</f>
        <v>60000</v>
      </c>
      <c r="H28" s="275" t="n">
        <f aca="false">+G28*1.2</f>
        <v>72000</v>
      </c>
      <c r="I28" s="34"/>
      <c r="L28" s="34"/>
      <c r="M28" s="34"/>
    </row>
    <row r="29" customFormat="false" ht="49.5" hidden="false" customHeight="false" outlineLevel="0" collapsed="false">
      <c r="B29" s="280"/>
      <c r="C29" s="281" t="s">
        <v>345</v>
      </c>
      <c r="D29" s="282" t="s">
        <v>161</v>
      </c>
      <c r="E29" s="283" t="s">
        <v>161</v>
      </c>
      <c r="F29" s="283" t="s">
        <v>161</v>
      </c>
      <c r="G29" s="283" t="s">
        <v>161</v>
      </c>
      <c r="H29" s="262" t="n">
        <f aca="false">SUM(H14:H28)</f>
        <v>2102400</v>
      </c>
      <c r="I29" s="34"/>
      <c r="L29" s="34"/>
      <c r="M29" s="34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L30" s="34"/>
      <c r="M30" s="34"/>
    </row>
    <row r="31" customFormat="false" ht="25.5" hidden="false" customHeight="true" outlineLevel="0" collapsed="false">
      <c r="B31" s="284" t="s">
        <v>346</v>
      </c>
      <c r="C31" s="285" t="s">
        <v>347</v>
      </c>
      <c r="D31" s="286" t="s">
        <v>348</v>
      </c>
      <c r="E31" s="270" t="s">
        <v>349</v>
      </c>
      <c r="F31" s="270"/>
      <c r="G31" s="270" t="s">
        <v>350</v>
      </c>
      <c r="H31" s="270"/>
      <c r="I31" s="34"/>
      <c r="L31" s="34"/>
      <c r="M31" s="34"/>
    </row>
    <row r="32" customFormat="false" ht="26.25" hidden="false" customHeight="true" outlineLevel="0" collapsed="false">
      <c r="B32" s="284"/>
      <c r="C32" s="285"/>
      <c r="D32" s="286"/>
      <c r="E32" s="270" t="s">
        <v>351</v>
      </c>
      <c r="F32" s="270" t="s">
        <v>352</v>
      </c>
      <c r="G32" s="270" t="s">
        <v>351</v>
      </c>
      <c r="H32" s="270" t="s">
        <v>353</v>
      </c>
      <c r="I32" s="34"/>
      <c r="L32" s="34"/>
      <c r="M32" s="34"/>
    </row>
    <row r="33" customFormat="false" ht="13.5" hidden="false" customHeight="false" outlineLevel="0" collapsed="false">
      <c r="B33" s="287" t="n">
        <v>1</v>
      </c>
      <c r="C33" s="287" t="n">
        <v>2</v>
      </c>
      <c r="D33" s="287" t="n">
        <v>3</v>
      </c>
      <c r="E33" s="287" t="n">
        <v>4</v>
      </c>
      <c r="F33" s="287" t="n">
        <v>5</v>
      </c>
      <c r="G33" s="287" t="n">
        <v>6</v>
      </c>
      <c r="H33" s="287" t="n">
        <v>7</v>
      </c>
      <c r="I33" s="34"/>
      <c r="L33" s="34"/>
      <c r="M33" s="34"/>
    </row>
    <row r="34" customFormat="false" ht="42" hidden="false" customHeight="true" outlineLevel="0" collapsed="false">
      <c r="B34" s="218"/>
      <c r="C34" s="288" t="s">
        <v>354</v>
      </c>
      <c r="D34" s="219"/>
      <c r="E34" s="218" t="s">
        <v>161</v>
      </c>
      <c r="F34" s="289" t="n">
        <v>4000</v>
      </c>
      <c r="G34" s="218" t="s">
        <v>161</v>
      </c>
      <c r="H34" s="289"/>
      <c r="I34" s="34"/>
      <c r="L34" s="34"/>
      <c r="M34" s="34"/>
    </row>
    <row r="35" customFormat="false" ht="42.75" hidden="false" customHeight="false" outlineLevel="0" collapsed="false">
      <c r="B35" s="218"/>
      <c r="C35" s="115" t="s">
        <v>355</v>
      </c>
      <c r="D35" s="290" t="n">
        <f aca="false">SUM(D37:D39)</f>
        <v>31.75</v>
      </c>
      <c r="E35" s="291" t="n">
        <v>33</v>
      </c>
      <c r="F35" s="276" t="n">
        <f aca="false">E35*$F$34</f>
        <v>132000</v>
      </c>
      <c r="G35" s="291"/>
      <c r="H35" s="292" t="n">
        <f aca="false">G35*$H$34</f>
        <v>0</v>
      </c>
      <c r="I35" s="34"/>
      <c r="L35" s="34"/>
      <c r="M35" s="34"/>
    </row>
    <row r="36" customFormat="false" ht="18" hidden="false" customHeight="true" outlineLevel="0" collapsed="false">
      <c r="B36" s="218"/>
      <c r="C36" s="293" t="s">
        <v>356</v>
      </c>
      <c r="D36" s="294"/>
      <c r="E36" s="219"/>
      <c r="F36" s="219"/>
      <c r="G36" s="219"/>
      <c r="H36" s="219"/>
      <c r="I36" s="34"/>
      <c r="L36" s="34"/>
      <c r="M36" s="34"/>
    </row>
    <row r="37" customFormat="false" ht="51.75" hidden="false" customHeight="true" outlineLevel="0" collapsed="false">
      <c r="B37" s="218" t="n">
        <v>1</v>
      </c>
      <c r="C37" s="274" t="s">
        <v>357</v>
      </c>
      <c r="D37" s="295" t="n">
        <f aca="false">SUM(D14:D22)+D25</f>
        <v>20</v>
      </c>
      <c r="E37" s="219" t="s">
        <v>161</v>
      </c>
      <c r="F37" s="219" t="s">
        <v>161</v>
      </c>
      <c r="G37" s="219" t="s">
        <v>161</v>
      </c>
      <c r="H37" s="219" t="s">
        <v>161</v>
      </c>
      <c r="I37" s="34"/>
      <c r="L37" s="34"/>
      <c r="M37" s="34"/>
    </row>
    <row r="38" customFormat="false" ht="45.75" hidden="false" customHeight="true" outlineLevel="0" collapsed="false">
      <c r="B38" s="218" t="n">
        <v>2</v>
      </c>
      <c r="C38" s="274" t="s">
        <v>358</v>
      </c>
      <c r="D38" s="296" t="n">
        <f aca="false">+(D8-D9-D37)/4</f>
        <v>10.75</v>
      </c>
      <c r="E38" s="219" t="s">
        <v>161</v>
      </c>
      <c r="F38" s="219" t="s">
        <v>161</v>
      </c>
      <c r="G38" s="219" t="s">
        <v>161</v>
      </c>
      <c r="H38" s="219" t="s">
        <v>161</v>
      </c>
      <c r="I38" s="34"/>
      <c r="L38" s="34"/>
      <c r="M38" s="34"/>
    </row>
    <row r="39" customFormat="false" ht="30.75" hidden="false" customHeight="true" outlineLevel="0" collapsed="false">
      <c r="B39" s="218" t="n">
        <v>3</v>
      </c>
      <c r="C39" s="274" t="s">
        <v>359</v>
      </c>
      <c r="D39" s="297" t="n">
        <v>1</v>
      </c>
      <c r="E39" s="219" t="s">
        <v>161</v>
      </c>
      <c r="F39" s="219" t="s">
        <v>161</v>
      </c>
      <c r="G39" s="219" t="s">
        <v>161</v>
      </c>
      <c r="H39" s="219" t="s">
        <v>161</v>
      </c>
      <c r="I39" s="34"/>
      <c r="L39" s="34"/>
      <c r="M39" s="34"/>
      <c r="N39" s="298"/>
    </row>
    <row r="40" customFormat="false" ht="38.25" hidden="false" customHeight="true" outlineLevel="0" collapsed="false">
      <c r="B40" s="280"/>
      <c r="C40" s="281" t="s">
        <v>360</v>
      </c>
      <c r="D40" s="282" t="s">
        <v>161</v>
      </c>
      <c r="E40" s="283" t="s">
        <v>161</v>
      </c>
      <c r="F40" s="283" t="s">
        <v>161</v>
      </c>
      <c r="G40" s="283" t="s">
        <v>161</v>
      </c>
      <c r="H40" s="262" t="n">
        <f aca="false">+(F35+H35)*12*1.2</f>
        <v>1900800</v>
      </c>
      <c r="I40" s="34"/>
      <c r="L40" s="34"/>
      <c r="M40" s="34"/>
      <c r="N40" s="298"/>
    </row>
    <row r="41" customFormat="false" ht="13.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L41" s="34"/>
      <c r="M41" s="34"/>
    </row>
    <row r="42" customFormat="false" ht="63" hidden="false" customHeight="true" outlineLevel="0" collapsed="false">
      <c r="B42" s="299" t="s">
        <v>361</v>
      </c>
      <c r="C42" s="300" t="s">
        <v>362</v>
      </c>
      <c r="D42" s="282" t="s">
        <v>161</v>
      </c>
      <c r="E42" s="282" t="s">
        <v>161</v>
      </c>
      <c r="F42" s="282" t="s">
        <v>161</v>
      </c>
      <c r="G42" s="282" t="s">
        <v>161</v>
      </c>
      <c r="H42" s="262" t="n">
        <f aca="false">+D35*1000*12</f>
        <v>381000</v>
      </c>
      <c r="I42" s="34"/>
      <c r="L42" s="34"/>
      <c r="M42" s="34"/>
      <c r="N42" s="298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L43" s="34"/>
      <c r="M43" s="34"/>
    </row>
    <row r="44" customFormat="false" ht="33" hidden="false" customHeight="false" outlineLevel="0" collapsed="false">
      <c r="B44" s="301" t="s">
        <v>363</v>
      </c>
      <c r="C44" s="302" t="s">
        <v>364</v>
      </c>
      <c r="D44" s="282" t="s">
        <v>161</v>
      </c>
      <c r="E44" s="282" t="s">
        <v>161</v>
      </c>
      <c r="F44" s="282" t="s">
        <v>161</v>
      </c>
      <c r="G44" s="282" t="s">
        <v>161</v>
      </c>
      <c r="H44" s="262" t="n">
        <f aca="false">SUM(H46:H49)</f>
        <v>816003.88</v>
      </c>
      <c r="I44" s="34"/>
      <c r="L44" s="34"/>
      <c r="M44" s="34"/>
    </row>
    <row r="45" customFormat="false" ht="13.5" hidden="false" customHeight="true" outlineLevel="0" collapsed="false">
      <c r="B45" s="219"/>
      <c r="C45" s="219"/>
      <c r="D45" s="219"/>
      <c r="E45" s="219"/>
      <c r="F45" s="219"/>
      <c r="G45" s="219"/>
      <c r="H45" s="275"/>
      <c r="I45" s="34"/>
      <c r="L45" s="34"/>
      <c r="M45" s="34"/>
    </row>
    <row r="46" customFormat="false" ht="13.5" hidden="false" customHeight="false" outlineLevel="0" collapsed="false">
      <c r="B46" s="218" t="n">
        <v>1</v>
      </c>
      <c r="C46" s="303" t="s">
        <v>365</v>
      </c>
      <c r="D46" s="219" t="s">
        <v>161</v>
      </c>
      <c r="E46" s="219" t="s">
        <v>161</v>
      </c>
      <c r="F46" s="219" t="s">
        <v>161</v>
      </c>
      <c r="G46" s="219" t="s">
        <v>161</v>
      </c>
      <c r="H46" s="275" t="n">
        <f aca="false">'4-փոստային կապ'!K11</f>
        <v>816003.88</v>
      </c>
      <c r="I46" s="34"/>
      <c r="L46" s="34"/>
      <c r="M46" s="34"/>
    </row>
    <row r="47" customFormat="false" ht="13.5" hidden="false" customHeight="false" outlineLevel="0" collapsed="false">
      <c r="B47" s="218" t="n">
        <v>2</v>
      </c>
      <c r="C47" s="303" t="s">
        <v>366</v>
      </c>
      <c r="D47" s="219" t="s">
        <v>161</v>
      </c>
      <c r="E47" s="219" t="s">
        <v>161</v>
      </c>
      <c r="F47" s="219" t="s">
        <v>161</v>
      </c>
      <c r="G47" s="219" t="s">
        <v>161</v>
      </c>
      <c r="H47" s="275"/>
      <c r="I47" s="34"/>
      <c r="L47" s="34"/>
      <c r="M47" s="34"/>
    </row>
    <row r="48" customFormat="false" ht="13.5" hidden="false" customHeight="false" outlineLevel="0" collapsed="false">
      <c r="B48" s="218" t="n">
        <v>3</v>
      </c>
      <c r="D48" s="219" t="s">
        <v>161</v>
      </c>
      <c r="E48" s="219" t="s">
        <v>161</v>
      </c>
      <c r="F48" s="219" t="s">
        <v>161</v>
      </c>
      <c r="G48" s="219" t="s">
        <v>161</v>
      </c>
      <c r="H48" s="275"/>
      <c r="I48" s="34"/>
      <c r="L48" s="34"/>
      <c r="M48" s="34"/>
    </row>
    <row r="49" customFormat="false" ht="13.5" hidden="false" customHeight="false" outlineLevel="0" collapsed="false">
      <c r="B49" s="218" t="n">
        <v>4</v>
      </c>
      <c r="C49" s="303" t="s">
        <v>168</v>
      </c>
      <c r="D49" s="219" t="s">
        <v>161</v>
      </c>
      <c r="E49" s="219" t="s">
        <v>161</v>
      </c>
      <c r="F49" s="219" t="s">
        <v>161</v>
      </c>
      <c r="G49" s="219" t="s">
        <v>161</v>
      </c>
      <c r="H49" s="275"/>
      <c r="I49" s="34"/>
      <c r="L49" s="34"/>
      <c r="M49" s="34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  <c r="I50" s="34"/>
      <c r="L50" s="34"/>
      <c r="M50" s="34"/>
    </row>
    <row r="51" s="304" customFormat="true" ht="17.25" hidden="false" customHeight="false" outlineLevel="0" collapsed="false">
      <c r="B51" s="32"/>
      <c r="C51" s="305"/>
      <c r="D51" s="306"/>
      <c r="E51" s="306"/>
      <c r="F51" s="306"/>
      <c r="G51" s="306"/>
      <c r="H51" s="138"/>
      <c r="I51" s="34"/>
      <c r="J51" s="34"/>
      <c r="K51" s="34"/>
      <c r="L51" s="34"/>
      <c r="N51" s="34"/>
    </row>
    <row r="52" customFormat="false" ht="13.5" hidden="false" customHeight="false" outlineLevel="0" collapsed="false">
      <c r="I52" s="34"/>
      <c r="L52" s="34"/>
    </row>
    <row r="53" customFormat="false" ht="13.5" hidden="false" customHeight="false" outlineLevel="0" collapsed="false">
      <c r="B53" s="307" t="s">
        <v>314</v>
      </c>
      <c r="C53" s="308" t="s">
        <v>367</v>
      </c>
    </row>
    <row r="54" customFormat="false" ht="19.5" hidden="false" customHeight="false" outlineLevel="0" collapsed="false">
      <c r="B54" s="309" t="n">
        <v>1</v>
      </c>
      <c r="C54" s="310" t="s">
        <v>368</v>
      </c>
      <c r="I54" s="34"/>
      <c r="L54" s="34"/>
    </row>
    <row r="55" customFormat="false" ht="19.5" hidden="false" customHeight="false" outlineLevel="0" collapsed="false">
      <c r="B55" s="309" t="n">
        <v>2</v>
      </c>
      <c r="C55" s="310" t="s">
        <v>369</v>
      </c>
      <c r="I55" s="34"/>
      <c r="L55" s="34"/>
    </row>
  </sheetData>
  <mergeCells count="11">
    <mergeCell ref="B4:H4"/>
    <mergeCell ref="B5:H5"/>
    <mergeCell ref="C6:H6"/>
    <mergeCell ref="B12:B13"/>
    <mergeCell ref="C12:C13"/>
    <mergeCell ref="E12:H12"/>
    <mergeCell ref="B31:B32"/>
    <mergeCell ref="C31:C32"/>
    <mergeCell ref="D31:D32"/>
    <mergeCell ref="E31:F31"/>
    <mergeCell ref="G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240" width="30.7"/>
    <col collapsed="false" customWidth="true" hidden="false" outlineLevel="0" max="3" min="3" style="240" width="8.28"/>
    <col collapsed="false" customWidth="true" hidden="false" outlineLevel="0" max="5" min="4" style="240" width="9.99"/>
    <col collapsed="false" customWidth="false" hidden="false" outlineLevel="0" max="6" min="6" style="138" width="9.14"/>
    <col collapsed="false" customWidth="true" hidden="false" outlineLevel="0" max="7" min="7" style="240" width="7.99"/>
    <col collapsed="false" customWidth="true" hidden="false" outlineLevel="0" max="8" min="8" style="138" width="11.85"/>
    <col collapsed="false" customWidth="true" hidden="false" outlineLevel="0" max="9" min="9" style="32" width="12.14"/>
    <col collapsed="false" customWidth="false" hidden="false" outlineLevel="0" max="257" min="10" style="34" width="9.14"/>
  </cols>
  <sheetData>
    <row r="1" s="3" customFormat="true" ht="13.5" hidden="false" customHeight="false" outlineLevel="0" collapsed="false">
      <c r="A1" s="117"/>
      <c r="B1" s="5"/>
      <c r="C1" s="5"/>
      <c r="D1" s="118"/>
      <c r="E1" s="118"/>
      <c r="F1" s="5"/>
      <c r="G1" s="5"/>
      <c r="H1" s="33"/>
      <c r="I1" s="5" t="s">
        <v>370</v>
      </c>
      <c r="J1" s="5"/>
      <c r="K1" s="33"/>
      <c r="L1" s="33"/>
      <c r="M1" s="33"/>
      <c r="N1" s="33"/>
    </row>
    <row r="2" s="3" customFormat="true" ht="12.75" hidden="false" customHeight="true" outlineLevel="0" collapsed="false">
      <c r="A2" s="33"/>
      <c r="B2" s="5"/>
      <c r="C2" s="5"/>
      <c r="D2" s="118"/>
      <c r="E2" s="118"/>
      <c r="F2" s="5"/>
      <c r="G2" s="5"/>
      <c r="H2" s="5" t="s">
        <v>1</v>
      </c>
      <c r="I2" s="5"/>
      <c r="J2" s="5"/>
      <c r="K2" s="33"/>
      <c r="L2" s="33"/>
      <c r="M2" s="33"/>
      <c r="N2" s="33"/>
    </row>
    <row r="3" s="3" customFormat="true" ht="14.25" hidden="false" customHeight="true" outlineLevel="0" collapsed="false">
      <c r="B3" s="311" t="s">
        <v>284</v>
      </c>
      <c r="C3" s="311"/>
      <c r="D3" s="311"/>
      <c r="E3" s="311"/>
      <c r="F3" s="311"/>
      <c r="G3" s="311"/>
    </row>
    <row r="4" s="3" customFormat="true" ht="14.25" hidden="false" customHeight="false" outlineLevel="0" collapsed="false">
      <c r="A4" s="33"/>
      <c r="B4" s="118"/>
      <c r="C4" s="118"/>
      <c r="D4" s="118"/>
      <c r="E4" s="5"/>
      <c r="F4" s="312"/>
      <c r="G4" s="313"/>
      <c r="H4" s="314"/>
      <c r="I4" s="315"/>
    </row>
    <row r="5" s="3" customFormat="true" ht="13.5" hidden="false" customHeight="true" outlineLevel="0" collapsed="false">
      <c r="A5" s="33"/>
      <c r="B5" s="316" t="s">
        <v>285</v>
      </c>
      <c r="C5" s="316"/>
      <c r="D5" s="316"/>
      <c r="E5" s="316"/>
      <c r="F5" s="316"/>
      <c r="G5" s="316"/>
      <c r="H5" s="316"/>
      <c r="I5" s="33"/>
    </row>
    <row r="6" s="3" customFormat="true" ht="27" hidden="false" customHeight="true" outlineLevel="0" collapsed="false">
      <c r="A6" s="33"/>
      <c r="B6" s="9" t="s">
        <v>371</v>
      </c>
      <c r="C6" s="9"/>
      <c r="D6" s="9"/>
      <c r="E6" s="9"/>
      <c r="F6" s="9"/>
      <c r="G6" s="9"/>
      <c r="H6" s="9"/>
      <c r="I6" s="33"/>
    </row>
    <row r="7" s="3" customFormat="true" ht="13.5" hidden="false" customHeight="false" outlineLevel="0" collapsed="false">
      <c r="A7" s="33"/>
      <c r="B7" s="118"/>
      <c r="C7" s="118"/>
      <c r="D7" s="118"/>
      <c r="E7" s="118"/>
      <c r="F7" s="314"/>
      <c r="G7" s="118"/>
      <c r="H7" s="314"/>
      <c r="I7" s="33"/>
    </row>
    <row r="8" s="30" customFormat="true" ht="63.75" hidden="false" customHeight="true" outlineLevel="0" collapsed="false">
      <c r="A8" s="317"/>
      <c r="B8" s="318"/>
      <c r="C8" s="287" t="s">
        <v>372</v>
      </c>
      <c r="D8" s="287" t="s">
        <v>373</v>
      </c>
      <c r="E8" s="287" t="s">
        <v>374</v>
      </c>
      <c r="F8" s="287" t="s">
        <v>375</v>
      </c>
      <c r="G8" s="319" t="s">
        <v>376</v>
      </c>
      <c r="H8" s="319" t="s">
        <v>377</v>
      </c>
      <c r="I8" s="320" t="s">
        <v>378</v>
      </c>
      <c r="N8" s="3"/>
    </row>
    <row r="9" s="30" customFormat="true" ht="13.5" hidden="false" customHeight="false" outlineLevel="0" collapsed="false">
      <c r="A9" s="321" t="n">
        <v>1</v>
      </c>
      <c r="B9" s="319" t="n">
        <v>2</v>
      </c>
      <c r="C9" s="319" t="n">
        <v>3</v>
      </c>
      <c r="D9" s="319" t="n">
        <v>4</v>
      </c>
      <c r="E9" s="319" t="n">
        <v>5</v>
      </c>
      <c r="F9" s="319" t="n">
        <v>6</v>
      </c>
      <c r="G9" s="319" t="n">
        <v>7</v>
      </c>
      <c r="H9" s="319" t="n">
        <v>8</v>
      </c>
      <c r="I9" s="321" t="n">
        <v>9</v>
      </c>
      <c r="N9" s="3"/>
    </row>
    <row r="10" customFormat="false" ht="27" hidden="false" customHeight="true" outlineLevel="0" collapsed="false">
      <c r="A10" s="322"/>
      <c r="B10" s="323" t="s">
        <v>379</v>
      </c>
      <c r="C10" s="323"/>
      <c r="D10" s="288" t="s">
        <v>161</v>
      </c>
      <c r="E10" s="288" t="s">
        <v>161</v>
      </c>
      <c r="F10" s="288" t="s">
        <v>161</v>
      </c>
      <c r="G10" s="288" t="s">
        <v>161</v>
      </c>
      <c r="H10" s="324" t="n">
        <f aca="false">SUM(H11:H14)</f>
        <v>169820.472</v>
      </c>
      <c r="I10" s="324" t="n">
        <f aca="false">SUM(I11:I14)*0.65</f>
        <v>5903.299247664</v>
      </c>
    </row>
    <row r="11" customFormat="false" ht="67.5" hidden="false" customHeight="false" outlineLevel="0" collapsed="false">
      <c r="A11" s="321" t="n">
        <v>1</v>
      </c>
      <c r="B11" s="274" t="s">
        <v>380</v>
      </c>
      <c r="C11" s="12" t="s">
        <v>161</v>
      </c>
      <c r="D11" s="12" t="s">
        <v>161</v>
      </c>
      <c r="E11" s="12" t="s">
        <v>161</v>
      </c>
      <c r="F11" s="219" t="n">
        <f aca="false">1207.6</f>
        <v>1207.6</v>
      </c>
      <c r="G11" s="12" t="n">
        <v>29.32</v>
      </c>
      <c r="H11" s="228" t="n">
        <f aca="false">F11*G11</f>
        <v>35406.832</v>
      </c>
      <c r="I11" s="325" t="n">
        <f aca="false">H11*0.05348</f>
        <v>1893.55737536</v>
      </c>
      <c r="J11" s="30"/>
      <c r="N11" s="3"/>
    </row>
    <row r="12" customFormat="false" ht="67.5" hidden="false" customHeight="false" outlineLevel="0" collapsed="false">
      <c r="A12" s="321" t="n">
        <v>2</v>
      </c>
      <c r="B12" s="274" t="s">
        <v>381</v>
      </c>
      <c r="C12" s="12" t="s">
        <v>161</v>
      </c>
      <c r="D12" s="12" t="s">
        <v>161</v>
      </c>
      <c r="E12" s="12" t="s">
        <v>161</v>
      </c>
      <c r="F12" s="219" t="n">
        <f aca="false">498.1-25.5</f>
        <v>472.6</v>
      </c>
      <c r="G12" s="12" t="n">
        <v>21.4</v>
      </c>
      <c r="H12" s="228" t="n">
        <f aca="false">F12*G12</f>
        <v>10113.64</v>
      </c>
      <c r="I12" s="325" t="n">
        <f aca="false">H12*0.05348</f>
        <v>540.8774672</v>
      </c>
      <c r="N12" s="3"/>
    </row>
    <row r="13" customFormat="false" ht="67.5" hidden="false" customHeight="false" outlineLevel="0" collapsed="false">
      <c r="A13" s="321" t="n">
        <v>3</v>
      </c>
      <c r="B13" s="274" t="s">
        <v>382</v>
      </c>
      <c r="C13" s="274" t="n">
        <v>102</v>
      </c>
      <c r="D13" s="12" t="s">
        <v>161</v>
      </c>
      <c r="E13" s="12" t="s">
        <v>161</v>
      </c>
      <c r="F13" s="12" t="s">
        <v>161</v>
      </c>
      <c r="G13" s="12" t="n">
        <v>1100</v>
      </c>
      <c r="H13" s="326" t="n">
        <f aca="false">C13*G13</f>
        <v>112200</v>
      </c>
      <c r="I13" s="325" t="n">
        <f aca="false">H13*0.05348</f>
        <v>6000.456</v>
      </c>
    </row>
    <row r="14" customFormat="false" ht="40.5" hidden="false" customHeight="false" outlineLevel="0" collapsed="false">
      <c r="A14" s="321" t="n">
        <v>4</v>
      </c>
      <c r="B14" s="274" t="s">
        <v>383</v>
      </c>
      <c r="C14" s="12"/>
      <c r="D14" s="326" t="n">
        <f aca="false">SUM(D16:D23)</f>
        <v>0</v>
      </c>
      <c r="E14" s="326" t="n">
        <f aca="false">SUM(E16:E23)</f>
        <v>0</v>
      </c>
      <c r="F14" s="12" t="s">
        <v>161</v>
      </c>
      <c r="G14" s="12" t="s">
        <v>161</v>
      </c>
      <c r="H14" s="326" t="n">
        <f aca="false">SUM(H16:H23)</f>
        <v>12100</v>
      </c>
      <c r="I14" s="326" t="n">
        <f aca="false">SUM(I16:I23)</f>
        <v>647.108</v>
      </c>
    </row>
    <row r="15" customFormat="false" ht="21" hidden="false" customHeight="true" outlineLevel="0" collapsed="false">
      <c r="A15" s="321"/>
      <c r="B15" s="274" t="s">
        <v>158</v>
      </c>
      <c r="C15" s="12"/>
      <c r="D15" s="12"/>
      <c r="E15" s="12"/>
      <c r="F15" s="12"/>
      <c r="G15" s="12"/>
      <c r="H15" s="326"/>
      <c r="I15" s="325"/>
    </row>
    <row r="16" customFormat="false" ht="21" hidden="false" customHeight="true" outlineLevel="0" collapsed="false">
      <c r="A16" s="321" t="n">
        <v>4.1</v>
      </c>
      <c r="B16" s="274" t="s">
        <v>384</v>
      </c>
      <c r="C16" s="12" t="n">
        <v>4</v>
      </c>
      <c r="D16" s="12"/>
      <c r="E16" s="12"/>
      <c r="F16" s="12" t="s">
        <v>161</v>
      </c>
      <c r="G16" s="12" t="n">
        <v>1100</v>
      </c>
      <c r="H16" s="326" t="n">
        <f aca="false">C16*G16</f>
        <v>4400</v>
      </c>
      <c r="I16" s="325" t="n">
        <f aca="false">H16*0.05348</f>
        <v>235.312</v>
      </c>
    </row>
    <row r="17" customFormat="false" ht="21" hidden="false" customHeight="true" outlineLevel="0" collapsed="false">
      <c r="A17" s="321" t="n">
        <v>4.2</v>
      </c>
      <c r="B17" s="274" t="s">
        <v>385</v>
      </c>
      <c r="C17" s="12" t="n">
        <v>1</v>
      </c>
      <c r="D17" s="12"/>
      <c r="E17" s="12"/>
      <c r="F17" s="12" t="s">
        <v>161</v>
      </c>
      <c r="G17" s="12" t="n">
        <v>1100</v>
      </c>
      <c r="H17" s="326" t="n">
        <f aca="false">C17*G17</f>
        <v>1100</v>
      </c>
      <c r="I17" s="325" t="n">
        <f aca="false">H17*0.05348</f>
        <v>58.828</v>
      </c>
    </row>
    <row r="18" customFormat="false" ht="21" hidden="false" customHeight="true" outlineLevel="0" collapsed="false">
      <c r="A18" s="321" t="n">
        <v>4.3</v>
      </c>
      <c r="B18" s="274" t="s">
        <v>386</v>
      </c>
      <c r="C18" s="12" t="n">
        <v>1</v>
      </c>
      <c r="D18" s="12"/>
      <c r="E18" s="12"/>
      <c r="F18" s="12" t="s">
        <v>161</v>
      </c>
      <c r="G18" s="12" t="n">
        <v>1100</v>
      </c>
      <c r="H18" s="326" t="n">
        <f aca="false">C18*G18</f>
        <v>1100</v>
      </c>
      <c r="I18" s="325" t="n">
        <f aca="false">H18*0.05348</f>
        <v>58.828</v>
      </c>
    </row>
    <row r="19" customFormat="false" ht="21" hidden="false" customHeight="true" outlineLevel="0" collapsed="false">
      <c r="A19" s="321" t="n">
        <v>4.4</v>
      </c>
      <c r="B19" s="274" t="s">
        <v>387</v>
      </c>
      <c r="C19" s="12" t="n">
        <v>1</v>
      </c>
      <c r="D19" s="12"/>
      <c r="E19" s="12"/>
      <c r="F19" s="12" t="s">
        <v>161</v>
      </c>
      <c r="G19" s="12" t="n">
        <v>1100</v>
      </c>
      <c r="H19" s="326" t="n">
        <f aca="false">C19*G19</f>
        <v>1100</v>
      </c>
      <c r="I19" s="325" t="n">
        <f aca="false">H19*0.05348</f>
        <v>58.828</v>
      </c>
    </row>
    <row r="20" customFormat="false" ht="27.75" hidden="false" customHeight="true" outlineLevel="0" collapsed="false">
      <c r="A20" s="321" t="n">
        <v>4.5</v>
      </c>
      <c r="B20" s="274" t="s">
        <v>388</v>
      </c>
      <c r="C20" s="12" t="n">
        <v>1</v>
      </c>
      <c r="D20" s="12"/>
      <c r="E20" s="12"/>
      <c r="F20" s="12" t="s">
        <v>161</v>
      </c>
      <c r="G20" s="12" t="n">
        <v>1100</v>
      </c>
      <c r="H20" s="326" t="n">
        <f aca="false">C20*G20</f>
        <v>1100</v>
      </c>
      <c r="I20" s="325" t="n">
        <f aca="false">H20*0.05348</f>
        <v>58.828</v>
      </c>
    </row>
    <row r="21" customFormat="false" ht="27" hidden="false" customHeight="true" outlineLevel="0" collapsed="false">
      <c r="A21" s="321" t="n">
        <v>4.6</v>
      </c>
      <c r="B21" s="274" t="s">
        <v>389</v>
      </c>
      <c r="C21" s="12" t="n">
        <v>1</v>
      </c>
      <c r="D21" s="12"/>
      <c r="E21" s="12"/>
      <c r="F21" s="12" t="s">
        <v>161</v>
      </c>
      <c r="G21" s="12" t="n">
        <v>1100</v>
      </c>
      <c r="H21" s="326" t="n">
        <f aca="false">C21*G21</f>
        <v>1100</v>
      </c>
      <c r="I21" s="325" t="n">
        <f aca="false">H21*0.05348</f>
        <v>58.828</v>
      </c>
    </row>
    <row r="22" customFormat="false" ht="21" hidden="false" customHeight="true" outlineLevel="0" collapsed="false">
      <c r="A22" s="321" t="n">
        <v>4.7</v>
      </c>
      <c r="B22" s="274" t="s">
        <v>390</v>
      </c>
      <c r="C22" s="12" t="n">
        <v>1</v>
      </c>
      <c r="D22" s="12"/>
      <c r="E22" s="12"/>
      <c r="F22" s="12" t="s">
        <v>161</v>
      </c>
      <c r="G22" s="12" t="n">
        <v>1100</v>
      </c>
      <c r="H22" s="326" t="n">
        <f aca="false">C22*G22</f>
        <v>1100</v>
      </c>
      <c r="I22" s="325" t="n">
        <f aca="false">H22*0.05348</f>
        <v>58.828</v>
      </c>
    </row>
    <row r="23" customFormat="false" ht="30.75" hidden="false" customHeight="true" outlineLevel="0" collapsed="false">
      <c r="A23" s="321" t="n">
        <v>4.8</v>
      </c>
      <c r="B23" s="327" t="s">
        <v>391</v>
      </c>
      <c r="C23" s="12" t="n">
        <v>1</v>
      </c>
      <c r="D23" s="12"/>
      <c r="E23" s="12"/>
      <c r="F23" s="12" t="s">
        <v>161</v>
      </c>
      <c r="G23" s="12" t="n">
        <v>1100</v>
      </c>
      <c r="H23" s="326" t="n">
        <f aca="false">C23*G23</f>
        <v>1100</v>
      </c>
      <c r="I23" s="325" t="n">
        <f aca="false">H23*0.05348</f>
        <v>58.828</v>
      </c>
    </row>
    <row r="26" customFormat="false" ht="16.5" hidden="false" customHeight="false" outlineLevel="0" collapsed="false">
      <c r="B26" s="328"/>
      <c r="C26" s="329"/>
      <c r="D26" s="329"/>
      <c r="E26" s="329"/>
      <c r="F26" s="306"/>
      <c r="G26" s="329"/>
      <c r="H26" s="306"/>
    </row>
    <row r="27" customFormat="false" ht="22.5" hidden="false" customHeight="true" outlineLevel="0" collapsed="false">
      <c r="B27" s="308" t="s">
        <v>392</v>
      </c>
      <c r="C27" s="138"/>
      <c r="G27" s="138"/>
      <c r="I27" s="138"/>
      <c r="J27" s="138"/>
      <c r="K27" s="32"/>
      <c r="L27" s="32"/>
    </row>
    <row r="28" customFormat="false" ht="28.5" hidden="false" customHeight="true" outlineLevel="0" collapsed="false">
      <c r="A28" s="33"/>
      <c r="B28" s="10" t="s">
        <v>39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4" t="s">
        <v>394</v>
      </c>
    </row>
    <row r="29" customFormat="false" ht="13.5" hidden="false" customHeight="true" outlineLevel="0" collapsed="false">
      <c r="A29" s="33"/>
      <c r="B29" s="10" t="s">
        <v>395</v>
      </c>
      <c r="C29" s="10"/>
      <c r="D29" s="10"/>
      <c r="E29" s="10"/>
      <c r="F29" s="10"/>
      <c r="G29" s="10"/>
      <c r="H29" s="10"/>
      <c r="I29" s="10"/>
      <c r="J29" s="10"/>
      <c r="K29" s="330" t="s">
        <v>394</v>
      </c>
      <c r="L29" s="330"/>
      <c r="M29" s="330"/>
    </row>
  </sheetData>
  <mergeCells count="7">
    <mergeCell ref="H2:J2"/>
    <mergeCell ref="B3:G3"/>
    <mergeCell ref="B5:H5"/>
    <mergeCell ref="B6:H6"/>
    <mergeCell ref="B28:M28"/>
    <mergeCell ref="B29:J29"/>
    <mergeCell ref="K29:M29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240" width="16.99"/>
    <col collapsed="false" customWidth="true" hidden="false" outlineLevel="0" max="3" min="3" style="138" width="10.71"/>
    <col collapsed="false" customWidth="true" hidden="false" outlineLevel="0" max="4" min="4" style="240" width="10.71"/>
    <col collapsed="false" customWidth="true" hidden="false" outlineLevel="0" max="5" min="5" style="240" width="11.13"/>
    <col collapsed="false" customWidth="true" hidden="false" outlineLevel="0" max="7" min="6" style="138" width="11.85"/>
    <col collapsed="false" customWidth="true" hidden="false" outlineLevel="0" max="8" min="8" style="138" width="9.41"/>
    <col collapsed="false" customWidth="true" hidden="false" outlineLevel="0" max="9" min="9" style="138" width="12.85"/>
    <col collapsed="false" customWidth="true" hidden="false" outlineLevel="0" max="10" min="10" style="138" width="11.7"/>
    <col collapsed="false" customWidth="true" hidden="false" outlineLevel="0" max="11" min="11" style="32" width="8.85"/>
    <col collapsed="false" customWidth="true" hidden="false" outlineLevel="0" max="12" min="12" style="32" width="9.85"/>
    <col collapsed="false" customWidth="true" hidden="false" outlineLevel="0" max="13" min="13" style="34" width="11.99"/>
    <col collapsed="false" customWidth="false" hidden="false" outlineLevel="0" max="257" min="14" style="34" width="9.14"/>
  </cols>
  <sheetData>
    <row r="1" s="3" customFormat="true" ht="13.5" hidden="false" customHeight="true" outlineLevel="0" collapsed="false">
      <c r="A1" s="117"/>
      <c r="B1" s="5"/>
      <c r="C1" s="5"/>
      <c r="D1" s="118"/>
      <c r="E1" s="118"/>
      <c r="F1" s="5"/>
      <c r="G1" s="5"/>
      <c r="H1" s="5"/>
      <c r="I1" s="5"/>
      <c r="J1" s="33"/>
      <c r="K1" s="33"/>
      <c r="L1" s="5" t="s">
        <v>396</v>
      </c>
      <c r="M1" s="5"/>
      <c r="N1" s="33"/>
    </row>
    <row r="2" s="3" customFormat="true" ht="12.75" hidden="false" customHeight="true" outlineLevel="0" collapsed="false">
      <c r="A2" s="117"/>
      <c r="B2" s="5"/>
      <c r="C2" s="5"/>
      <c r="D2" s="118"/>
      <c r="E2" s="118"/>
      <c r="F2" s="5"/>
      <c r="G2" s="5"/>
      <c r="H2" s="5"/>
      <c r="I2" s="5"/>
      <c r="J2" s="33"/>
      <c r="K2" s="5" t="s">
        <v>1</v>
      </c>
      <c r="L2" s="5"/>
      <c r="M2" s="5"/>
      <c r="N2" s="33"/>
    </row>
    <row r="3" s="3" customFormat="true" ht="14.25" hidden="false" customHeight="true" outlineLevel="0" collapsed="false">
      <c r="B3" s="311" t="s">
        <v>397</v>
      </c>
      <c r="C3" s="311"/>
      <c r="D3" s="212" t="s">
        <v>146</v>
      </c>
      <c r="E3" s="212"/>
      <c r="F3" s="212"/>
      <c r="G3" s="212"/>
    </row>
    <row r="4" s="3" customFormat="true" ht="23.25" hidden="false" customHeight="true" outlineLevel="0" collapsed="false">
      <c r="A4" s="33"/>
      <c r="B4" s="9" t="s">
        <v>285</v>
      </c>
      <c r="C4" s="9"/>
      <c r="D4" s="9"/>
      <c r="E4" s="9"/>
      <c r="F4" s="9"/>
      <c r="G4" s="9"/>
      <c r="H4" s="9"/>
      <c r="I4" s="9"/>
      <c r="J4" s="9"/>
    </row>
    <row r="5" s="3" customFormat="true" ht="27" hidden="false" customHeight="true" outlineLevel="0" collapsed="false">
      <c r="A5" s="33"/>
      <c r="B5" s="9" t="s">
        <v>398</v>
      </c>
      <c r="C5" s="9"/>
      <c r="D5" s="9"/>
      <c r="E5" s="9"/>
      <c r="F5" s="9"/>
      <c r="G5" s="9"/>
      <c r="H5" s="9"/>
      <c r="I5" s="9"/>
      <c r="J5" s="9"/>
    </row>
    <row r="6" s="3" customFormat="true" ht="13.5" hidden="false" customHeight="false" outlineLevel="0" collapsed="false">
      <c r="A6" s="33"/>
      <c r="B6" s="312"/>
      <c r="C6" s="312"/>
      <c r="D6" s="312"/>
      <c r="E6" s="312"/>
      <c r="F6" s="312"/>
      <c r="G6" s="312"/>
      <c r="H6" s="312"/>
      <c r="I6" s="312"/>
      <c r="J6" s="312"/>
      <c r="K6" s="33"/>
      <c r="L6" s="33"/>
    </row>
    <row r="7" s="30" customFormat="true" ht="89.25" hidden="false" customHeight="true" outlineLevel="0" collapsed="false">
      <c r="A7" s="317" t="s">
        <v>399</v>
      </c>
      <c r="B7" s="287" t="s">
        <v>400</v>
      </c>
      <c r="C7" s="287" t="s">
        <v>401</v>
      </c>
      <c r="D7" s="319" t="s">
        <v>402</v>
      </c>
      <c r="E7" s="319" t="s">
        <v>403</v>
      </c>
      <c r="F7" s="319" t="s">
        <v>404</v>
      </c>
      <c r="G7" s="319" t="s">
        <v>405</v>
      </c>
      <c r="H7" s="319" t="s">
        <v>406</v>
      </c>
      <c r="I7" s="319" t="s">
        <v>407</v>
      </c>
      <c r="J7" s="319" t="s">
        <v>408</v>
      </c>
      <c r="K7" s="319" t="s">
        <v>409</v>
      </c>
      <c r="L7" s="319" t="s">
        <v>410</v>
      </c>
      <c r="M7" s="320" t="s">
        <v>411</v>
      </c>
    </row>
    <row r="8" s="30" customFormat="true" ht="18" hidden="false" customHeight="true" outlineLevel="0" collapsed="false">
      <c r="A8" s="321" t="n">
        <v>1</v>
      </c>
      <c r="B8" s="319" t="n">
        <v>2</v>
      </c>
      <c r="C8" s="319" t="n">
        <v>3</v>
      </c>
      <c r="D8" s="321" t="n">
        <v>4</v>
      </c>
      <c r="E8" s="319" t="n">
        <v>5</v>
      </c>
      <c r="F8" s="319" t="n">
        <v>6</v>
      </c>
      <c r="G8" s="321" t="n">
        <v>7</v>
      </c>
      <c r="H8" s="319" t="n">
        <v>8</v>
      </c>
      <c r="I8" s="319" t="n">
        <v>9</v>
      </c>
      <c r="J8" s="321" t="n">
        <v>10</v>
      </c>
      <c r="K8" s="319" t="n">
        <v>11</v>
      </c>
      <c r="L8" s="319" t="n">
        <v>12</v>
      </c>
      <c r="M8" s="321" t="n">
        <v>13</v>
      </c>
    </row>
    <row r="9" customFormat="false" ht="22.7" hidden="false" customHeight="true" outlineLevel="0" collapsed="false">
      <c r="A9" s="331"/>
      <c r="B9" s="115" t="s">
        <v>379</v>
      </c>
      <c r="C9" s="288" t="s">
        <v>161</v>
      </c>
      <c r="D9" s="288" t="s">
        <v>161</v>
      </c>
      <c r="E9" s="288" t="s">
        <v>161</v>
      </c>
      <c r="F9" s="288" t="s">
        <v>161</v>
      </c>
      <c r="G9" s="288" t="s">
        <v>161</v>
      </c>
      <c r="H9" s="288" t="s">
        <v>161</v>
      </c>
      <c r="I9" s="288" t="s">
        <v>161</v>
      </c>
      <c r="J9" s="288" t="s">
        <v>161</v>
      </c>
      <c r="K9" s="288" t="s">
        <v>161</v>
      </c>
      <c r="L9" s="288" t="s">
        <v>161</v>
      </c>
      <c r="M9" s="332" t="n">
        <f aca="false">SUM(M10:M15)</f>
        <v>2313.192525966</v>
      </c>
    </row>
    <row r="10" s="30" customFormat="true" ht="18" hidden="false" customHeight="true" outlineLevel="0" collapsed="false">
      <c r="A10" s="333" t="n">
        <v>1</v>
      </c>
      <c r="B10" s="12" t="s">
        <v>412</v>
      </c>
      <c r="C10" s="53" t="s">
        <v>413</v>
      </c>
      <c r="D10" s="12" t="n">
        <v>5117.1</v>
      </c>
      <c r="E10" s="12" t="n">
        <v>5117.1</v>
      </c>
      <c r="F10" s="12" t="n">
        <v>0.0214</v>
      </c>
      <c r="G10" s="326" t="n">
        <f aca="false">E10*F10</f>
        <v>109.50594</v>
      </c>
      <c r="H10" s="334" t="n">
        <v>147</v>
      </c>
      <c r="I10" s="12" t="s">
        <v>161</v>
      </c>
      <c r="J10" s="12" t="s">
        <v>161</v>
      </c>
      <c r="K10" s="334" t="n">
        <f aca="false">G10*H10</f>
        <v>16097.37318</v>
      </c>
      <c r="L10" s="335" t="n">
        <v>0.1437</v>
      </c>
      <c r="M10" s="336" t="n">
        <f aca="false">K10*L10</f>
        <v>2313.192525966</v>
      </c>
    </row>
    <row r="11" customFormat="false" ht="27" hidden="false" customHeight="false" outlineLevel="0" collapsed="false">
      <c r="A11" s="333"/>
      <c r="B11" s="274"/>
      <c r="C11" s="53" t="s">
        <v>414</v>
      </c>
      <c r="D11" s="12"/>
      <c r="E11" s="12"/>
      <c r="F11" s="12"/>
      <c r="G11" s="326" t="n">
        <f aca="false">E11*F11</f>
        <v>0</v>
      </c>
      <c r="H11" s="334" t="n">
        <v>147</v>
      </c>
      <c r="I11" s="334" t="s">
        <v>161</v>
      </c>
      <c r="J11" s="12" t="s">
        <v>161</v>
      </c>
      <c r="K11" s="334" t="n">
        <f aca="false">G11*H11</f>
        <v>0</v>
      </c>
      <c r="L11" s="337" t="n">
        <v>0.1437</v>
      </c>
      <c r="M11" s="336" t="n">
        <f aca="false">K11*L11</f>
        <v>0</v>
      </c>
    </row>
    <row r="12" customFormat="false" ht="18" hidden="false" customHeight="true" outlineLevel="0" collapsed="false">
      <c r="A12" s="333" t="n">
        <v>2</v>
      </c>
      <c r="B12" s="274"/>
      <c r="C12" s="53" t="s">
        <v>413</v>
      </c>
      <c r="D12" s="12"/>
      <c r="E12" s="12"/>
      <c r="F12" s="12"/>
      <c r="G12" s="326" t="n">
        <f aca="false">E12*F12</f>
        <v>0</v>
      </c>
      <c r="H12" s="12" t="s">
        <v>161</v>
      </c>
      <c r="I12" s="334" t="n">
        <v>139</v>
      </c>
      <c r="J12" s="12" t="s">
        <v>161</v>
      </c>
      <c r="K12" s="334" t="n">
        <f aca="false">G12*I12</f>
        <v>0</v>
      </c>
      <c r="L12" s="337" t="n">
        <v>0.1437</v>
      </c>
      <c r="M12" s="336" t="n">
        <f aca="false">K12*L12</f>
        <v>0</v>
      </c>
    </row>
    <row r="13" customFormat="false" ht="27" hidden="false" customHeight="false" outlineLevel="0" collapsed="false">
      <c r="A13" s="333"/>
      <c r="B13" s="274"/>
      <c r="C13" s="53" t="s">
        <v>414</v>
      </c>
      <c r="D13" s="12"/>
      <c r="E13" s="12"/>
      <c r="F13" s="12"/>
      <c r="G13" s="326" t="n">
        <f aca="false">E13*F13</f>
        <v>0</v>
      </c>
      <c r="H13" s="12" t="s">
        <v>161</v>
      </c>
      <c r="I13" s="334" t="n">
        <v>139</v>
      </c>
      <c r="J13" s="12" t="s">
        <v>161</v>
      </c>
      <c r="K13" s="334" t="n">
        <f aca="false">G13*I13</f>
        <v>0</v>
      </c>
      <c r="L13" s="337" t="n">
        <v>0.1437</v>
      </c>
      <c r="M13" s="336" t="n">
        <f aca="false">K13*L13</f>
        <v>0</v>
      </c>
    </row>
    <row r="14" s="30" customFormat="true" ht="18" hidden="false" customHeight="true" outlineLevel="0" collapsed="false">
      <c r="A14" s="333" t="n">
        <v>3</v>
      </c>
      <c r="B14" s="12"/>
      <c r="C14" s="53" t="s">
        <v>413</v>
      </c>
      <c r="D14" s="12"/>
      <c r="E14" s="12"/>
      <c r="F14" s="12"/>
      <c r="G14" s="326" t="n">
        <f aca="false">E14*F14</f>
        <v>0</v>
      </c>
      <c r="H14" s="12" t="s">
        <v>161</v>
      </c>
      <c r="I14" s="12" t="s">
        <v>161</v>
      </c>
      <c r="J14" s="326" t="n">
        <v>110</v>
      </c>
      <c r="K14" s="334" t="n">
        <f aca="false">G14*J14</f>
        <v>0</v>
      </c>
      <c r="L14" s="337" t="n">
        <v>0.1437</v>
      </c>
      <c r="M14" s="336" t="n">
        <f aca="false">K14*L14</f>
        <v>0</v>
      </c>
    </row>
    <row r="15" customFormat="false" ht="27" hidden="false" customHeight="false" outlineLevel="0" collapsed="false">
      <c r="A15" s="333"/>
      <c r="B15" s="274"/>
      <c r="C15" s="53" t="s">
        <v>414</v>
      </c>
      <c r="D15" s="12"/>
      <c r="E15" s="12"/>
      <c r="F15" s="12"/>
      <c r="G15" s="326" t="n">
        <f aca="false">E15*F15</f>
        <v>0</v>
      </c>
      <c r="H15" s="334" t="s">
        <v>161</v>
      </c>
      <c r="I15" s="334" t="s">
        <v>161</v>
      </c>
      <c r="J15" s="334" t="n">
        <v>110</v>
      </c>
      <c r="K15" s="334" t="n">
        <f aca="false">G15*J15</f>
        <v>0</v>
      </c>
      <c r="L15" s="337" t="n">
        <v>0.1437</v>
      </c>
      <c r="M15" s="336" t="n">
        <f aca="false">K15*L15</f>
        <v>0</v>
      </c>
    </row>
    <row r="16" customFormat="false" ht="27" hidden="false" customHeight="true" outlineLevel="0" collapsed="false">
      <c r="A16" s="338"/>
      <c r="B16" s="10"/>
      <c r="C16" s="339"/>
      <c r="D16" s="339"/>
      <c r="E16" s="339"/>
      <c r="F16" s="339"/>
      <c r="G16" s="339"/>
      <c r="H16" s="339"/>
      <c r="I16" s="339"/>
      <c r="J16" s="340"/>
      <c r="K16" s="340"/>
      <c r="L16" s="340"/>
      <c r="M16" s="341"/>
    </row>
    <row r="17" customFormat="false" ht="10.5" hidden="false" customHeight="true" outlineLevel="0" collapsed="false">
      <c r="A17" s="338"/>
      <c r="C17" s="10"/>
      <c r="D17" s="10"/>
      <c r="E17" s="10"/>
      <c r="F17" s="10"/>
      <c r="G17" s="10"/>
      <c r="H17" s="10"/>
      <c r="I17" s="10" t="s">
        <v>394</v>
      </c>
      <c r="J17" s="10"/>
      <c r="K17" s="10"/>
      <c r="L17" s="10"/>
      <c r="M17" s="10"/>
    </row>
    <row r="18" customFormat="false" ht="22.5" hidden="false" customHeight="true" outlineLevel="0" collapsed="false">
      <c r="B18" s="308" t="s">
        <v>392</v>
      </c>
    </row>
    <row r="19" customFormat="false" ht="28.5" hidden="false" customHeight="true" outlineLevel="0" collapsed="false">
      <c r="A19" s="33"/>
      <c r="B19" s="10" t="s">
        <v>39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34" t="s">
        <v>394</v>
      </c>
    </row>
    <row r="20" customFormat="false" ht="13.5" hidden="false" customHeight="true" outlineLevel="0" collapsed="false">
      <c r="A20" s="33"/>
      <c r="B20" s="10" t="s">
        <v>395</v>
      </c>
      <c r="C20" s="10"/>
      <c r="D20" s="10"/>
      <c r="E20" s="10"/>
      <c r="F20" s="10"/>
      <c r="G20" s="10"/>
      <c r="H20" s="10"/>
      <c r="I20" s="10"/>
      <c r="J20" s="10"/>
      <c r="K20" s="330" t="s">
        <v>394</v>
      </c>
      <c r="L20" s="330"/>
      <c r="M20" s="330"/>
    </row>
  </sheetData>
  <mergeCells count="11">
    <mergeCell ref="H1:I1"/>
    <mergeCell ref="H2:I2"/>
    <mergeCell ref="K2:M2"/>
    <mergeCell ref="B3:C3"/>
    <mergeCell ref="D3:G3"/>
    <mergeCell ref="B4:J4"/>
    <mergeCell ref="B5:J5"/>
    <mergeCell ref="I17:M17"/>
    <mergeCell ref="B19:M19"/>
    <mergeCell ref="B20:J20"/>
    <mergeCell ref="K20:M20"/>
  </mergeCells>
  <printOptions headings="false" gridLines="false" gridLinesSet="true" horizontalCentered="false" verticalCentered="false"/>
  <pageMargins left="0.190277777777778" right="0.170138888888889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4" width="39.28"/>
    <col collapsed="false" customWidth="true" hidden="false" outlineLevel="0" max="3" min="3" style="34" width="23.28"/>
    <col collapsed="false" customWidth="true" hidden="false" outlineLevel="0" max="4" min="4" style="34" width="11.7"/>
    <col collapsed="false" customWidth="true" hidden="false" outlineLevel="0" max="5" min="5" style="34" width="11.42"/>
    <col collapsed="false" customWidth="true" hidden="false" outlineLevel="0" max="6" min="6" style="66" width="6.85"/>
    <col collapsed="false" customWidth="true" hidden="false" outlineLevel="0" max="8" min="7" style="66" width="11.56"/>
    <col collapsed="false" customWidth="true" hidden="false" outlineLevel="0" max="10" min="9" style="34" width="9.56"/>
    <col collapsed="false" customWidth="true" hidden="false" outlineLevel="0" max="11" min="11" style="34" width="10.85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66" width="7.28"/>
    <col collapsed="false" customWidth="true" hidden="false" outlineLevel="0" max="16" min="15" style="66" width="11.56"/>
    <col collapsed="false" customWidth="true" hidden="false" outlineLevel="0" max="18" min="17" style="34" width="9.56"/>
    <col collapsed="false" customWidth="true" hidden="false" outlineLevel="0" max="19" min="19" style="34" width="10.85"/>
    <col collapsed="false" customWidth="true" hidden="false" outlineLevel="0" max="20" min="20" style="34" width="9.56"/>
    <col collapsed="false" customWidth="true" hidden="false" outlineLevel="0" max="21" min="21" style="34" width="11.13"/>
    <col collapsed="false" customWidth="true" hidden="false" outlineLevel="0" max="22" min="22" style="34" width="10.71"/>
    <col collapsed="false" customWidth="false" hidden="false" outlineLevel="0" max="257" min="23" style="34" width="9.14"/>
  </cols>
  <sheetData>
    <row r="1" s="3" customFormat="true" ht="13.5" hidden="false" customHeight="false" outlineLevel="0" collapsed="false">
      <c r="A1" s="117"/>
      <c r="B1" s="5"/>
      <c r="C1" s="5"/>
      <c r="D1" s="5"/>
      <c r="E1" s="5"/>
      <c r="F1" s="5"/>
      <c r="G1" s="118"/>
      <c r="H1" s="118"/>
      <c r="I1" s="118"/>
      <c r="J1" s="118"/>
      <c r="K1" s="5"/>
      <c r="L1" s="5"/>
      <c r="M1" s="208"/>
      <c r="N1" s="208"/>
      <c r="O1" s="208"/>
      <c r="P1" s="208"/>
      <c r="Q1" s="208"/>
      <c r="R1" s="208"/>
      <c r="S1" s="33"/>
      <c r="T1" s="5" t="s">
        <v>415</v>
      </c>
      <c r="U1" s="5"/>
      <c r="V1" s="5"/>
      <c r="W1" s="5"/>
      <c r="X1" s="5"/>
      <c r="Y1" s="5"/>
      <c r="Z1" s="5"/>
    </row>
    <row r="2" s="3" customFormat="true" ht="13.5" hidden="false" customHeight="true" outlineLevel="0" collapsed="false">
      <c r="A2" s="117"/>
      <c r="B2" s="5"/>
      <c r="C2" s="5"/>
      <c r="D2" s="5"/>
      <c r="E2" s="5"/>
      <c r="F2" s="5"/>
      <c r="G2" s="118"/>
      <c r="H2" s="118"/>
      <c r="I2" s="118"/>
      <c r="J2" s="118"/>
      <c r="K2" s="5"/>
      <c r="L2" s="5"/>
      <c r="M2" s="208"/>
      <c r="N2" s="208"/>
      <c r="O2" s="208"/>
      <c r="P2" s="208"/>
      <c r="Q2" s="208"/>
      <c r="R2" s="208"/>
      <c r="S2" s="5" t="s">
        <v>1</v>
      </c>
      <c r="T2" s="5"/>
      <c r="U2" s="5"/>
      <c r="V2" s="5"/>
      <c r="W2" s="5"/>
      <c r="X2" s="5"/>
      <c r="Y2" s="5"/>
      <c r="Z2" s="5"/>
    </row>
    <row r="3" s="3" customFormat="true" ht="15" hidden="false" customHeight="true" outlineLevel="0" collapsed="false">
      <c r="B3" s="311" t="s">
        <v>416</v>
      </c>
      <c r="C3" s="311"/>
      <c r="D3" s="311"/>
      <c r="E3" s="311"/>
      <c r="F3" s="311"/>
      <c r="G3" s="212"/>
      <c r="H3" s="212"/>
      <c r="I3" s="212"/>
      <c r="J3" s="212"/>
      <c r="K3" s="342"/>
      <c r="L3" s="342"/>
      <c r="M3" s="208"/>
      <c r="N3" s="208"/>
      <c r="O3" s="208"/>
      <c r="P3" s="208"/>
      <c r="Q3" s="208"/>
      <c r="R3" s="208"/>
      <c r="S3" s="208"/>
      <c r="T3" s="208"/>
      <c r="U3" s="208"/>
      <c r="W3" s="3" t="s">
        <v>394</v>
      </c>
    </row>
    <row r="4" s="3" customFormat="true" ht="14.25" hidden="false" customHeight="true" outlineLevel="0" collapsed="false">
      <c r="A4" s="33"/>
      <c r="B4" s="8" t="s">
        <v>4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" customFormat="true" ht="13.5" hidden="false" customHeight="false" outlineLevel="0" collapsed="false">
      <c r="A5" s="33"/>
      <c r="B5" s="312"/>
      <c r="C5" s="312"/>
      <c r="D5" s="312"/>
      <c r="E5" s="312"/>
      <c r="F5" s="343"/>
      <c r="G5" s="343"/>
      <c r="H5" s="343"/>
      <c r="I5" s="312"/>
      <c r="J5" s="312"/>
      <c r="K5" s="312"/>
      <c r="L5" s="312"/>
      <c r="M5" s="312"/>
      <c r="N5" s="344"/>
      <c r="O5" s="344"/>
      <c r="P5" s="344"/>
      <c r="Q5" s="9"/>
      <c r="R5" s="9"/>
      <c r="S5" s="9"/>
      <c r="T5" s="9"/>
      <c r="U5" s="9"/>
    </row>
    <row r="6" s="3" customFormat="true" ht="14.25" hidden="false" customHeight="true" outlineLevel="0" collapsed="false">
      <c r="A6" s="33"/>
      <c r="B6" s="8" t="s">
        <v>41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45"/>
      <c r="O6" s="345"/>
      <c r="P6" s="345"/>
      <c r="Q6" s="345"/>
      <c r="R6" s="345"/>
      <c r="S6" s="345"/>
      <c r="T6" s="345"/>
      <c r="U6" s="345"/>
    </row>
    <row r="7" s="3" customFormat="true" ht="15" hidden="false" customHeight="true" outlineLevel="0" collapsed="false">
      <c r="A7" s="33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9" t="s">
        <v>419</v>
      </c>
      <c r="V7" s="9"/>
    </row>
    <row r="8" customFormat="false" ht="15" hidden="false" customHeight="true" outlineLevel="0" collapsed="false">
      <c r="A8" s="346" t="s">
        <v>399</v>
      </c>
      <c r="B8" s="347" t="s">
        <v>420</v>
      </c>
      <c r="C8" s="348" t="s">
        <v>421</v>
      </c>
      <c r="D8" s="349" t="s">
        <v>148</v>
      </c>
      <c r="E8" s="349"/>
      <c r="F8" s="350" t="s">
        <v>422</v>
      </c>
      <c r="G8" s="350"/>
      <c r="H8" s="350"/>
      <c r="I8" s="350"/>
      <c r="J8" s="350"/>
      <c r="K8" s="350"/>
      <c r="L8" s="350"/>
      <c r="M8" s="350"/>
      <c r="N8" s="350" t="s">
        <v>33</v>
      </c>
      <c r="O8" s="350"/>
      <c r="P8" s="350"/>
      <c r="Q8" s="350"/>
      <c r="R8" s="350"/>
      <c r="S8" s="350"/>
      <c r="T8" s="350"/>
      <c r="U8" s="350"/>
      <c r="V8" s="351" t="s">
        <v>423</v>
      </c>
    </row>
    <row r="9" customFormat="false" ht="14.25" hidden="false" customHeight="true" outlineLevel="0" collapsed="false">
      <c r="A9" s="346"/>
      <c r="B9" s="347"/>
      <c r="C9" s="348"/>
      <c r="D9" s="352"/>
      <c r="E9" s="353"/>
      <c r="F9" s="354"/>
      <c r="G9" s="355"/>
      <c r="H9" s="356" t="s">
        <v>424</v>
      </c>
      <c r="I9" s="356"/>
      <c r="J9" s="356" t="s">
        <v>425</v>
      </c>
      <c r="K9" s="356"/>
      <c r="L9" s="355"/>
      <c r="M9" s="357"/>
      <c r="N9" s="354"/>
      <c r="O9" s="355"/>
      <c r="P9" s="356" t="s">
        <v>424</v>
      </c>
      <c r="Q9" s="356"/>
      <c r="R9" s="356" t="s">
        <v>425</v>
      </c>
      <c r="S9" s="356"/>
      <c r="T9" s="355"/>
      <c r="U9" s="357"/>
      <c r="V9" s="351"/>
    </row>
    <row r="10" s="30" customFormat="true" ht="77.25" hidden="false" customHeight="false" outlineLevel="0" collapsed="false">
      <c r="A10" s="346"/>
      <c r="B10" s="347"/>
      <c r="C10" s="348"/>
      <c r="D10" s="358" t="s">
        <v>426</v>
      </c>
      <c r="E10" s="359" t="s">
        <v>427</v>
      </c>
      <c r="F10" s="358" t="s">
        <v>428</v>
      </c>
      <c r="G10" s="360" t="s">
        <v>426</v>
      </c>
      <c r="H10" s="360" t="s">
        <v>429</v>
      </c>
      <c r="I10" s="360" t="s">
        <v>379</v>
      </c>
      <c r="J10" s="360" t="s">
        <v>429</v>
      </c>
      <c r="K10" s="360" t="s">
        <v>379</v>
      </c>
      <c r="L10" s="360" t="s">
        <v>430</v>
      </c>
      <c r="M10" s="359" t="s">
        <v>427</v>
      </c>
      <c r="N10" s="361" t="s">
        <v>428</v>
      </c>
      <c r="O10" s="362" t="s">
        <v>426</v>
      </c>
      <c r="P10" s="362" t="s">
        <v>429</v>
      </c>
      <c r="Q10" s="362" t="s">
        <v>379</v>
      </c>
      <c r="R10" s="362" t="s">
        <v>429</v>
      </c>
      <c r="S10" s="362" t="s">
        <v>379</v>
      </c>
      <c r="T10" s="362" t="s">
        <v>431</v>
      </c>
      <c r="U10" s="363" t="s">
        <v>427</v>
      </c>
      <c r="V10" s="351"/>
    </row>
    <row r="11" s="30" customFormat="true" ht="13.5" hidden="false" customHeight="false" outlineLevel="0" collapsed="false">
      <c r="A11" s="364" t="n">
        <v>1</v>
      </c>
      <c r="B11" s="365" t="n">
        <v>2</v>
      </c>
      <c r="C11" s="366" t="n">
        <v>3</v>
      </c>
      <c r="D11" s="367" t="n">
        <v>4</v>
      </c>
      <c r="E11" s="368" t="n">
        <v>5</v>
      </c>
      <c r="F11" s="367" t="n">
        <v>6</v>
      </c>
      <c r="G11" s="369" t="n">
        <v>7</v>
      </c>
      <c r="H11" s="370" t="n">
        <v>8</v>
      </c>
      <c r="I11" s="369" t="n">
        <v>9</v>
      </c>
      <c r="J11" s="369" t="n">
        <v>10</v>
      </c>
      <c r="K11" s="370" t="n">
        <v>11</v>
      </c>
      <c r="L11" s="369" t="n">
        <v>12</v>
      </c>
      <c r="M11" s="366" t="n">
        <v>13</v>
      </c>
      <c r="N11" s="371" t="n">
        <v>14</v>
      </c>
      <c r="O11" s="369" t="n">
        <v>15</v>
      </c>
      <c r="P11" s="369" t="n">
        <v>16</v>
      </c>
      <c r="Q11" s="370" t="n">
        <v>17</v>
      </c>
      <c r="R11" s="369" t="n">
        <v>18</v>
      </c>
      <c r="S11" s="369" t="n">
        <v>19</v>
      </c>
      <c r="T11" s="370" t="n">
        <v>20</v>
      </c>
      <c r="U11" s="369" t="n">
        <v>21</v>
      </c>
      <c r="V11" s="366" t="n">
        <v>22</v>
      </c>
    </row>
    <row r="12" customFormat="false" ht="29.25" hidden="false" customHeight="true" outlineLevel="0" collapsed="false">
      <c r="A12" s="372"/>
      <c r="B12" s="373" t="s">
        <v>432</v>
      </c>
      <c r="C12" s="373"/>
      <c r="D12" s="373"/>
      <c r="E12" s="374" t="n">
        <f aca="false">SUM(E13:E23)</f>
        <v>2290.1</v>
      </c>
      <c r="F12" s="375"/>
      <c r="G12" s="375"/>
      <c r="H12" s="375"/>
      <c r="I12" s="374" t="n">
        <f aca="false">SUM(I13:I23)</f>
        <v>1150</v>
      </c>
      <c r="J12" s="374"/>
      <c r="K12" s="374" t="n">
        <f aca="false">SUM(K13:K23)</f>
        <v>590</v>
      </c>
      <c r="L12" s="374"/>
      <c r="M12" s="374" t="n">
        <f aca="false">SUM(M13:M23)</f>
        <v>2064.1</v>
      </c>
      <c r="N12" s="375"/>
      <c r="O12" s="375"/>
      <c r="P12" s="375"/>
      <c r="Q12" s="374" t="n">
        <f aca="false">SUM(Q13:Q23)</f>
        <v>1150</v>
      </c>
      <c r="R12" s="374"/>
      <c r="S12" s="374" t="n">
        <f aca="false">SUM(S13:S23)</f>
        <v>605</v>
      </c>
      <c r="T12" s="374"/>
      <c r="U12" s="374" t="n">
        <f aca="false">SUM(U13:U23)</f>
        <v>2251</v>
      </c>
      <c r="V12" s="374" t="n">
        <f aca="false">SUM(V13:V23)</f>
        <v>186.9</v>
      </c>
    </row>
    <row r="13" customFormat="false" ht="36.75" hidden="false" customHeight="true" outlineLevel="0" collapsed="false">
      <c r="A13" s="376"/>
      <c r="B13" s="377" t="s">
        <v>73</v>
      </c>
      <c r="C13" s="220" t="s">
        <v>161</v>
      </c>
      <c r="D13" s="220" t="s">
        <v>161</v>
      </c>
      <c r="E13" s="220" t="s">
        <v>161</v>
      </c>
      <c r="F13" s="220" t="s">
        <v>161</v>
      </c>
      <c r="G13" s="220" t="s">
        <v>161</v>
      </c>
      <c r="H13" s="220" t="s">
        <v>161</v>
      </c>
      <c r="I13" s="220" t="s">
        <v>161</v>
      </c>
      <c r="J13" s="220" t="s">
        <v>161</v>
      </c>
      <c r="K13" s="220" t="s">
        <v>161</v>
      </c>
      <c r="L13" s="220" t="s">
        <v>161</v>
      </c>
      <c r="M13" s="220" t="s">
        <v>161</v>
      </c>
      <c r="N13" s="220" t="s">
        <v>161</v>
      </c>
      <c r="O13" s="220" t="s">
        <v>161</v>
      </c>
      <c r="P13" s="220"/>
      <c r="Q13" s="220" t="s">
        <v>161</v>
      </c>
      <c r="R13" s="220" t="s">
        <v>161</v>
      </c>
      <c r="S13" s="220" t="s">
        <v>161</v>
      </c>
      <c r="T13" s="220" t="s">
        <v>161</v>
      </c>
      <c r="U13" s="220" t="s">
        <v>161</v>
      </c>
      <c r="V13" s="378" t="s">
        <v>161</v>
      </c>
    </row>
    <row r="14" customFormat="false" ht="49.5" hidden="false" customHeight="true" outlineLevel="0" collapsed="false">
      <c r="A14" s="352" t="n">
        <v>1</v>
      </c>
      <c r="B14" s="379" t="s">
        <v>433</v>
      </c>
      <c r="C14" s="380" t="s">
        <v>434</v>
      </c>
      <c r="D14" s="379" t="n">
        <v>42</v>
      </c>
      <c r="E14" s="379" t="n">
        <v>957.3</v>
      </c>
      <c r="F14" s="217" t="n">
        <v>1</v>
      </c>
      <c r="G14" s="217" t="n">
        <v>46</v>
      </c>
      <c r="H14" s="69" t="n">
        <v>5</v>
      </c>
      <c r="I14" s="69" t="n">
        <f aca="false">F14*G14*H14</f>
        <v>230</v>
      </c>
      <c r="J14" s="69"/>
      <c r="K14" s="69" t="n">
        <f aca="false">(F14-1)*G14*J14</f>
        <v>0</v>
      </c>
      <c r="L14" s="217" t="n">
        <v>1.2</v>
      </c>
      <c r="M14" s="69" t="n">
        <f aca="false">I14+K14+(L14*G14*2)</f>
        <v>340.4</v>
      </c>
      <c r="N14" s="217" t="n">
        <v>1</v>
      </c>
      <c r="O14" s="217" t="n">
        <v>42</v>
      </c>
      <c r="P14" s="69" t="n">
        <v>5</v>
      </c>
      <c r="Q14" s="69" t="n">
        <f aca="false">N14*O14*P14</f>
        <v>210</v>
      </c>
      <c r="R14" s="69"/>
      <c r="S14" s="69" t="n">
        <f aca="false">(N14-1)*O14*R14</f>
        <v>0</v>
      </c>
      <c r="T14" s="217" t="n">
        <v>2</v>
      </c>
      <c r="U14" s="69" t="n">
        <f aca="false">Q14+S14+(T14*O14*2)</f>
        <v>378</v>
      </c>
      <c r="V14" s="381" t="n">
        <f aca="false">U14-M14</f>
        <v>37.6</v>
      </c>
    </row>
    <row r="15" customFormat="false" ht="41.25" hidden="false" customHeight="true" outlineLevel="0" collapsed="false">
      <c r="A15" s="352" t="n">
        <v>2</v>
      </c>
      <c r="B15" s="382" t="s">
        <v>435</v>
      </c>
      <c r="C15" s="380" t="s">
        <v>436</v>
      </c>
      <c r="D15" s="379" t="n">
        <v>8</v>
      </c>
      <c r="E15" s="379" t="n">
        <v>344</v>
      </c>
      <c r="F15" s="217" t="n">
        <v>2</v>
      </c>
      <c r="G15" s="217" t="n">
        <v>41</v>
      </c>
      <c r="H15" s="69" t="n">
        <v>5</v>
      </c>
      <c r="I15" s="69" t="n">
        <f aca="false">F15*G15*H15</f>
        <v>410</v>
      </c>
      <c r="J15" s="69" t="n">
        <v>5</v>
      </c>
      <c r="K15" s="69" t="n">
        <f aca="false">(F15-1)*G15*J15</f>
        <v>205</v>
      </c>
      <c r="L15" s="217" t="n">
        <v>1.2</v>
      </c>
      <c r="M15" s="69" t="n">
        <f aca="false">I15+K15+(L15*G15*2)</f>
        <v>713.4</v>
      </c>
      <c r="N15" s="217" t="n">
        <v>2</v>
      </c>
      <c r="O15" s="217" t="n">
        <v>40</v>
      </c>
      <c r="P15" s="69" t="n">
        <v>5</v>
      </c>
      <c r="Q15" s="69" t="n">
        <f aca="false">N15*O15*P15</f>
        <v>400</v>
      </c>
      <c r="R15" s="69" t="n">
        <v>5</v>
      </c>
      <c r="S15" s="69" t="n">
        <f aca="false">(N15-1)*O15*R15</f>
        <v>200</v>
      </c>
      <c r="T15" s="217" t="n">
        <v>2</v>
      </c>
      <c r="U15" s="69" t="n">
        <f aca="false">Q15+S15+(T15*O15*2)</f>
        <v>760</v>
      </c>
      <c r="V15" s="381" t="n">
        <f aca="false">U15-M15</f>
        <v>46.6</v>
      </c>
    </row>
    <row r="16" customFormat="false" ht="51.75" hidden="false" customHeight="true" outlineLevel="0" collapsed="false">
      <c r="A16" s="352" t="n">
        <v>3</v>
      </c>
      <c r="B16" s="379" t="s">
        <v>433</v>
      </c>
      <c r="C16" s="380" t="s">
        <v>437</v>
      </c>
      <c r="D16" s="379" t="n">
        <v>5</v>
      </c>
      <c r="E16" s="379" t="n">
        <v>324.2</v>
      </c>
      <c r="F16" s="217" t="n">
        <v>3</v>
      </c>
      <c r="G16" s="217" t="n">
        <v>8</v>
      </c>
      <c r="H16" s="69" t="n">
        <v>5</v>
      </c>
      <c r="I16" s="69" t="n">
        <f aca="false">F16*G16*H16</f>
        <v>120</v>
      </c>
      <c r="J16" s="69" t="n">
        <v>5</v>
      </c>
      <c r="K16" s="69" t="n">
        <f aca="false">(F16-1)*G16*J16</f>
        <v>80</v>
      </c>
      <c r="L16" s="217" t="n">
        <v>1.2</v>
      </c>
      <c r="M16" s="69" t="n">
        <f aca="false">I16+K16+(L16*G16*2)</f>
        <v>219.2</v>
      </c>
      <c r="N16" s="217" t="n">
        <v>3</v>
      </c>
      <c r="O16" s="217" t="n">
        <v>10</v>
      </c>
      <c r="P16" s="69" t="n">
        <v>5</v>
      </c>
      <c r="Q16" s="69" t="n">
        <f aca="false">N16*O16*P16</f>
        <v>150</v>
      </c>
      <c r="R16" s="69" t="n">
        <v>5</v>
      </c>
      <c r="S16" s="69" t="n">
        <f aca="false">(N16-1)*O16*R16</f>
        <v>100</v>
      </c>
      <c r="T16" s="217" t="n">
        <v>2</v>
      </c>
      <c r="U16" s="69" t="n">
        <f aca="false">Q16+S16+(T16*O16*2)</f>
        <v>290</v>
      </c>
      <c r="V16" s="381" t="n">
        <f aca="false">U16-M16</f>
        <v>70.8</v>
      </c>
    </row>
    <row r="17" customFormat="false" ht="37.5" hidden="false" customHeight="true" outlineLevel="0" collapsed="false">
      <c r="A17" s="352" t="n">
        <v>4</v>
      </c>
      <c r="B17" s="382" t="s">
        <v>433</v>
      </c>
      <c r="C17" s="380" t="s">
        <v>438</v>
      </c>
      <c r="D17" s="383" t="n">
        <v>11</v>
      </c>
      <c r="E17" s="384" t="n">
        <v>189</v>
      </c>
      <c r="F17" s="217" t="n">
        <v>4</v>
      </c>
      <c r="G17" s="217" t="n">
        <v>7</v>
      </c>
      <c r="H17" s="69" t="n">
        <v>5</v>
      </c>
      <c r="I17" s="69" t="n">
        <f aca="false">F17*G17*H17</f>
        <v>140</v>
      </c>
      <c r="J17" s="69" t="n">
        <v>5</v>
      </c>
      <c r="K17" s="69" t="n">
        <f aca="false">(F17-1)*G17*J17</f>
        <v>105</v>
      </c>
      <c r="L17" s="217" t="n">
        <v>1.2</v>
      </c>
      <c r="M17" s="69" t="n">
        <f aca="false">I17+K17+(L17*G17*2)</f>
        <v>261.8</v>
      </c>
      <c r="N17" s="217" t="n">
        <v>4</v>
      </c>
      <c r="O17" s="217" t="n">
        <v>7</v>
      </c>
      <c r="P17" s="69" t="n">
        <v>5</v>
      </c>
      <c r="Q17" s="69" t="n">
        <f aca="false">N17*O17*P17</f>
        <v>140</v>
      </c>
      <c r="R17" s="69" t="n">
        <v>5</v>
      </c>
      <c r="S17" s="69" t="n">
        <f aca="false">(N17-1)*O17*R17</f>
        <v>105</v>
      </c>
      <c r="T17" s="217" t="n">
        <v>2</v>
      </c>
      <c r="U17" s="69" t="n">
        <f aca="false">Q17+S17+(T17*O17*2)</f>
        <v>273</v>
      </c>
      <c r="V17" s="381" t="n">
        <f aca="false">U17-M17</f>
        <v>11.2</v>
      </c>
    </row>
    <row r="18" customFormat="false" ht="36" hidden="false" customHeight="true" outlineLevel="0" collapsed="false">
      <c r="A18" s="352" t="n">
        <v>5</v>
      </c>
      <c r="B18" s="382" t="s">
        <v>439</v>
      </c>
      <c r="C18" s="380" t="s">
        <v>440</v>
      </c>
      <c r="D18" s="383" t="n">
        <v>2</v>
      </c>
      <c r="E18" s="384" t="n">
        <v>14.5</v>
      </c>
      <c r="F18" s="217" t="n">
        <v>5</v>
      </c>
      <c r="G18" s="217" t="n">
        <v>10</v>
      </c>
      <c r="H18" s="69" t="n">
        <v>5</v>
      </c>
      <c r="I18" s="69" t="n">
        <f aca="false">F18*G18*H18</f>
        <v>250</v>
      </c>
      <c r="J18" s="69" t="n">
        <v>5</v>
      </c>
      <c r="K18" s="69" t="n">
        <f aca="false">(F18-1)*G18*J18</f>
        <v>200</v>
      </c>
      <c r="L18" s="217" t="n">
        <v>1.2</v>
      </c>
      <c r="M18" s="69" t="n">
        <f aca="false">I18+K18+(L18*G18*2)</f>
        <v>474</v>
      </c>
      <c r="N18" s="217" t="n">
        <v>5</v>
      </c>
      <c r="O18" s="217" t="n">
        <v>10</v>
      </c>
      <c r="P18" s="69" t="n">
        <v>5</v>
      </c>
      <c r="Q18" s="69" t="n">
        <f aca="false">N18*O18*P18</f>
        <v>250</v>
      </c>
      <c r="R18" s="69" t="n">
        <v>5</v>
      </c>
      <c r="S18" s="69" t="n">
        <f aca="false">(N18-1)*O18*R18</f>
        <v>200</v>
      </c>
      <c r="T18" s="217" t="n">
        <v>2</v>
      </c>
      <c r="U18" s="69" t="n">
        <f aca="false">Q18+S18+(T18*O18*2)</f>
        <v>490</v>
      </c>
      <c r="V18" s="381" t="n">
        <f aca="false">U18-M18</f>
        <v>16</v>
      </c>
    </row>
    <row r="19" customFormat="false" ht="39" hidden="false" customHeight="true" outlineLevel="0" collapsed="false">
      <c r="A19" s="352" t="n">
        <v>6</v>
      </c>
      <c r="B19" s="382" t="s">
        <v>441</v>
      </c>
      <c r="C19" s="380" t="s">
        <v>442</v>
      </c>
      <c r="D19" s="383" t="n">
        <v>7</v>
      </c>
      <c r="E19" s="383" t="n">
        <v>90</v>
      </c>
      <c r="F19" s="217"/>
      <c r="G19" s="217"/>
      <c r="H19" s="69"/>
      <c r="I19" s="69"/>
      <c r="J19" s="69"/>
      <c r="K19" s="69"/>
      <c r="L19" s="217"/>
      <c r="M19" s="69"/>
      <c r="N19" s="217"/>
      <c r="O19" s="217"/>
      <c r="P19" s="69"/>
      <c r="Q19" s="69"/>
      <c r="R19" s="69"/>
      <c r="S19" s="69"/>
      <c r="T19" s="217"/>
      <c r="U19" s="69"/>
      <c r="V19" s="381" t="n">
        <f aca="false">U19-M19</f>
        <v>0</v>
      </c>
    </row>
    <row r="20" customFormat="false" ht="59.25" hidden="false" customHeight="true" outlineLevel="0" collapsed="false">
      <c r="A20" s="352" t="n">
        <v>7</v>
      </c>
      <c r="B20" s="382" t="s">
        <v>433</v>
      </c>
      <c r="C20" s="385" t="s">
        <v>443</v>
      </c>
      <c r="D20" s="383" t="n">
        <v>2</v>
      </c>
      <c r="E20" s="383" t="n">
        <v>253.7</v>
      </c>
      <c r="F20" s="217"/>
      <c r="G20" s="217"/>
      <c r="H20" s="69"/>
      <c r="I20" s="69"/>
      <c r="J20" s="69"/>
      <c r="K20" s="69"/>
      <c r="L20" s="217"/>
      <c r="M20" s="69"/>
      <c r="N20" s="217"/>
      <c r="O20" s="217"/>
      <c r="P20" s="69"/>
      <c r="Q20" s="69"/>
      <c r="R20" s="69"/>
      <c r="S20" s="69"/>
      <c r="T20" s="217"/>
      <c r="U20" s="69"/>
      <c r="V20" s="381" t="n">
        <f aca="false">U20-M20</f>
        <v>0</v>
      </c>
    </row>
    <row r="21" customFormat="false" ht="25.5" hidden="false" customHeight="true" outlineLevel="0" collapsed="false">
      <c r="A21" s="352" t="n">
        <v>8</v>
      </c>
      <c r="B21" s="382" t="s">
        <v>435</v>
      </c>
      <c r="C21" s="380" t="s">
        <v>444</v>
      </c>
      <c r="D21" s="383" t="n">
        <v>1</v>
      </c>
      <c r="E21" s="383" t="n">
        <v>117.4</v>
      </c>
      <c r="F21" s="217"/>
      <c r="G21" s="217"/>
      <c r="H21" s="69"/>
      <c r="I21" s="69"/>
      <c r="J21" s="69"/>
      <c r="K21" s="69"/>
      <c r="L21" s="217"/>
      <c r="M21" s="69"/>
      <c r="N21" s="217"/>
      <c r="O21" s="217"/>
      <c r="P21" s="69"/>
      <c r="Q21" s="69"/>
      <c r="R21" s="69"/>
      <c r="S21" s="69"/>
      <c r="T21" s="217"/>
      <c r="U21" s="69"/>
      <c r="V21" s="381" t="n">
        <f aca="false">U21-M21</f>
        <v>0</v>
      </c>
    </row>
    <row r="22" customFormat="false" ht="27" hidden="false" customHeight="true" outlineLevel="0" collapsed="false">
      <c r="A22" s="352" t="n">
        <v>9</v>
      </c>
      <c r="B22" s="386" t="s">
        <v>445</v>
      </c>
      <c r="C22" s="380"/>
      <c r="D22" s="383"/>
      <c r="E22" s="383"/>
      <c r="F22" s="217"/>
      <c r="G22" s="217"/>
      <c r="H22" s="69"/>
      <c r="I22" s="69"/>
      <c r="J22" s="69"/>
      <c r="K22" s="69"/>
      <c r="L22" s="217"/>
      <c r="M22" s="69" t="n">
        <v>55.3</v>
      </c>
      <c r="N22" s="217"/>
      <c r="O22" s="217"/>
      <c r="P22" s="69"/>
      <c r="Q22" s="69"/>
      <c r="R22" s="69"/>
      <c r="S22" s="69"/>
      <c r="T22" s="217"/>
      <c r="U22" s="69" t="n">
        <v>60</v>
      </c>
      <c r="V22" s="381" t="n">
        <f aca="false">U22-M22</f>
        <v>4.7</v>
      </c>
    </row>
    <row r="23" customFormat="false" ht="29.25" hidden="false" customHeight="true" outlineLevel="0" collapsed="false">
      <c r="A23" s="352"/>
      <c r="B23" s="115"/>
      <c r="C23" s="387"/>
      <c r="D23" s="388"/>
      <c r="E23" s="388"/>
      <c r="F23" s="217"/>
      <c r="G23" s="217"/>
      <c r="H23" s="69"/>
      <c r="I23" s="69"/>
      <c r="J23" s="69"/>
      <c r="K23" s="69"/>
      <c r="L23" s="217"/>
      <c r="M23" s="69"/>
      <c r="N23" s="217"/>
      <c r="O23" s="217"/>
      <c r="P23" s="69"/>
      <c r="Q23" s="69"/>
      <c r="R23" s="69"/>
      <c r="S23" s="69"/>
      <c r="T23" s="217"/>
      <c r="U23" s="69"/>
      <c r="V23" s="381"/>
    </row>
    <row r="24" s="3" customFormat="true" ht="53.25" hidden="false" customHeight="true" outlineLevel="0" collapsed="false">
      <c r="A24" s="33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89" t="s">
        <v>419</v>
      </c>
      <c r="V24" s="389"/>
    </row>
    <row r="25" customFormat="false" ht="54" hidden="false" customHeight="true" outlineLevel="0" collapsed="false">
      <c r="A25" s="390" t="s">
        <v>399</v>
      </c>
      <c r="B25" s="391" t="s">
        <v>446</v>
      </c>
      <c r="C25" s="392" t="s">
        <v>421</v>
      </c>
      <c r="D25" s="349" t="s">
        <v>148</v>
      </c>
      <c r="E25" s="349"/>
      <c r="F25" s="350" t="s">
        <v>422</v>
      </c>
      <c r="G25" s="350"/>
      <c r="H25" s="350"/>
      <c r="I25" s="350"/>
      <c r="J25" s="350"/>
      <c r="K25" s="350"/>
      <c r="L25" s="350"/>
      <c r="M25" s="350"/>
      <c r="N25" s="350" t="s">
        <v>33</v>
      </c>
      <c r="O25" s="350"/>
      <c r="P25" s="350"/>
      <c r="Q25" s="350"/>
      <c r="R25" s="350"/>
      <c r="S25" s="350"/>
      <c r="T25" s="350"/>
      <c r="U25" s="350"/>
      <c r="V25" s="351" t="s">
        <v>423</v>
      </c>
    </row>
    <row r="26" customFormat="false" ht="45.75" hidden="false" customHeight="true" outlineLevel="0" collapsed="false">
      <c r="A26" s="390"/>
      <c r="B26" s="391"/>
      <c r="C26" s="392"/>
      <c r="D26" s="352"/>
      <c r="E26" s="353"/>
      <c r="F26" s="354"/>
      <c r="G26" s="355"/>
      <c r="H26" s="356" t="s">
        <v>424</v>
      </c>
      <c r="I26" s="356"/>
      <c r="J26" s="356" t="s">
        <v>425</v>
      </c>
      <c r="K26" s="356"/>
      <c r="L26" s="355"/>
      <c r="M26" s="357"/>
      <c r="N26" s="354"/>
      <c r="O26" s="355"/>
      <c r="P26" s="356" t="s">
        <v>424</v>
      </c>
      <c r="Q26" s="356"/>
      <c r="R26" s="356" t="s">
        <v>425</v>
      </c>
      <c r="S26" s="356"/>
      <c r="T26" s="355"/>
      <c r="U26" s="357"/>
      <c r="V26" s="351"/>
    </row>
    <row r="27" s="30" customFormat="true" ht="48.75" hidden="false" customHeight="true" outlineLevel="0" collapsed="false">
      <c r="A27" s="390"/>
      <c r="B27" s="391"/>
      <c r="C27" s="392"/>
      <c r="D27" s="358" t="s">
        <v>426</v>
      </c>
      <c r="E27" s="359" t="s">
        <v>427</v>
      </c>
      <c r="F27" s="358" t="s">
        <v>428</v>
      </c>
      <c r="G27" s="360" t="s">
        <v>426</v>
      </c>
      <c r="H27" s="360" t="s">
        <v>429</v>
      </c>
      <c r="I27" s="360" t="s">
        <v>379</v>
      </c>
      <c r="J27" s="360" t="s">
        <v>429</v>
      </c>
      <c r="K27" s="360" t="s">
        <v>379</v>
      </c>
      <c r="L27" s="360" t="s">
        <v>430</v>
      </c>
      <c r="M27" s="359" t="s">
        <v>427</v>
      </c>
      <c r="N27" s="361" t="s">
        <v>428</v>
      </c>
      <c r="O27" s="362" t="s">
        <v>426</v>
      </c>
      <c r="P27" s="362" t="s">
        <v>429</v>
      </c>
      <c r="Q27" s="362" t="s">
        <v>379</v>
      </c>
      <c r="R27" s="362" t="s">
        <v>429</v>
      </c>
      <c r="S27" s="362" t="s">
        <v>379</v>
      </c>
      <c r="T27" s="362" t="s">
        <v>431</v>
      </c>
      <c r="U27" s="363" t="s">
        <v>427</v>
      </c>
      <c r="V27" s="351"/>
    </row>
    <row r="28" s="30" customFormat="true" ht="70.5" hidden="false" customHeight="true" outlineLevel="0" collapsed="false">
      <c r="A28" s="364" t="n">
        <v>1</v>
      </c>
      <c r="B28" s="365" t="n">
        <v>2</v>
      </c>
      <c r="C28" s="366" t="n">
        <v>3</v>
      </c>
      <c r="D28" s="367" t="n">
        <v>4</v>
      </c>
      <c r="E28" s="368" t="n">
        <v>5</v>
      </c>
      <c r="F28" s="367" t="n">
        <v>6</v>
      </c>
      <c r="G28" s="369" t="n">
        <v>7</v>
      </c>
      <c r="H28" s="370" t="n">
        <v>8</v>
      </c>
      <c r="I28" s="369" t="n">
        <v>9</v>
      </c>
      <c r="J28" s="369" t="n">
        <v>10</v>
      </c>
      <c r="K28" s="370" t="n">
        <v>11</v>
      </c>
      <c r="L28" s="369" t="n">
        <v>12</v>
      </c>
      <c r="M28" s="366" t="n">
        <v>13</v>
      </c>
      <c r="N28" s="371" t="n">
        <v>14</v>
      </c>
      <c r="O28" s="369" t="n">
        <v>15</v>
      </c>
      <c r="P28" s="369" t="n">
        <v>16</v>
      </c>
      <c r="Q28" s="370" t="n">
        <v>17</v>
      </c>
      <c r="R28" s="369" t="n">
        <v>18</v>
      </c>
      <c r="S28" s="369" t="n">
        <v>19</v>
      </c>
      <c r="T28" s="370" t="n">
        <v>20</v>
      </c>
      <c r="U28" s="369" t="n">
        <v>21</v>
      </c>
      <c r="V28" s="366" t="n">
        <v>22</v>
      </c>
    </row>
    <row r="29" s="30" customFormat="true" ht="47.25" hidden="false" customHeight="true" outlineLevel="0" collapsed="false">
      <c r="A29" s="393"/>
      <c r="B29" s="394" t="s">
        <v>447</v>
      </c>
      <c r="C29" s="395"/>
      <c r="D29" s="367"/>
      <c r="E29" s="368"/>
      <c r="F29" s="396"/>
      <c r="G29" s="369"/>
      <c r="H29" s="370"/>
      <c r="I29" s="369"/>
      <c r="J29" s="369"/>
      <c r="K29" s="370"/>
      <c r="L29" s="369"/>
      <c r="M29" s="374" t="n">
        <f aca="false">(M31*$C31)/1000+(M35*$C35)/1000</f>
        <v>0</v>
      </c>
      <c r="N29" s="371"/>
      <c r="O29" s="369"/>
      <c r="P29" s="369"/>
      <c r="Q29" s="370"/>
      <c r="R29" s="369"/>
      <c r="S29" s="369"/>
      <c r="T29" s="370"/>
      <c r="U29" s="374" t="n">
        <f aca="false">(U31*$C31)/1000+(U35*$C35)/1000</f>
        <v>0</v>
      </c>
      <c r="V29" s="374" t="n">
        <f aca="false">+U29-M29</f>
        <v>0</v>
      </c>
    </row>
    <row r="30" customFormat="false" ht="33" hidden="false" customHeight="true" outlineLevel="0" collapsed="false">
      <c r="A30" s="397"/>
      <c r="B30" s="398" t="s">
        <v>448</v>
      </c>
      <c r="C30" s="399" t="s">
        <v>449</v>
      </c>
      <c r="D30" s="400" t="s">
        <v>161</v>
      </c>
      <c r="E30" s="400" t="s">
        <v>161</v>
      </c>
      <c r="F30" s="400" t="s">
        <v>161</v>
      </c>
      <c r="G30" s="400" t="s">
        <v>161</v>
      </c>
      <c r="H30" s="400" t="s">
        <v>161</v>
      </c>
      <c r="I30" s="400" t="s">
        <v>161</v>
      </c>
      <c r="J30" s="400" t="s">
        <v>161</v>
      </c>
      <c r="K30" s="400" t="s">
        <v>161</v>
      </c>
      <c r="L30" s="400" t="s">
        <v>161</v>
      </c>
      <c r="M30" s="400" t="s">
        <v>161</v>
      </c>
      <c r="N30" s="400" t="s">
        <v>161</v>
      </c>
      <c r="O30" s="400" t="s">
        <v>161</v>
      </c>
      <c r="P30" s="400" t="s">
        <v>161</v>
      </c>
      <c r="Q30" s="400" t="s">
        <v>161</v>
      </c>
      <c r="R30" s="400" t="s">
        <v>161</v>
      </c>
      <c r="S30" s="400" t="s">
        <v>161</v>
      </c>
      <c r="T30" s="400" t="s">
        <v>161</v>
      </c>
      <c r="U30" s="400" t="s">
        <v>161</v>
      </c>
      <c r="V30" s="400" t="s">
        <v>161</v>
      </c>
    </row>
    <row r="31" customFormat="false" ht="45.75" hidden="false" customHeight="true" outlineLevel="0" collapsed="false">
      <c r="A31" s="401"/>
      <c r="B31" s="402" t="s">
        <v>450</v>
      </c>
      <c r="C31" s="403"/>
      <c r="D31" s="404"/>
      <c r="E31" s="404"/>
      <c r="F31" s="404"/>
      <c r="G31" s="404"/>
      <c r="H31" s="404"/>
      <c r="I31" s="404"/>
      <c r="J31" s="404"/>
      <c r="K31" s="404"/>
      <c r="L31" s="404"/>
      <c r="M31" s="405" t="n">
        <f aca="false">SUM(M32:M34)</f>
        <v>0</v>
      </c>
      <c r="N31" s="404"/>
      <c r="O31" s="404"/>
      <c r="P31" s="404"/>
      <c r="Q31" s="405" t="n">
        <f aca="false">SUM(Q32:Q34)</f>
        <v>0</v>
      </c>
      <c r="R31" s="404"/>
      <c r="S31" s="404" t="n">
        <v>0</v>
      </c>
      <c r="T31" s="404"/>
      <c r="U31" s="405" t="n">
        <f aca="false">SUM(U32:U34)</f>
        <v>0</v>
      </c>
      <c r="V31" s="405" t="n">
        <f aca="false">+U31-M31</f>
        <v>0</v>
      </c>
    </row>
    <row r="32" customFormat="false" ht="16.5" hidden="false" customHeight="true" outlineLevel="0" collapsed="false">
      <c r="A32" s="352" t="n">
        <v>1</v>
      </c>
      <c r="B32" s="406"/>
      <c r="C32" s="217"/>
      <c r="D32" s="406"/>
      <c r="E32" s="406"/>
      <c r="F32" s="217"/>
      <c r="G32" s="217"/>
      <c r="H32" s="217"/>
      <c r="I32" s="69" t="n">
        <f aca="false">F32*G32*H32</f>
        <v>0</v>
      </c>
      <c r="J32" s="69"/>
      <c r="K32" s="69" t="n">
        <f aca="false">(F32-1)*G32*J32</f>
        <v>-0</v>
      </c>
      <c r="L32" s="217"/>
      <c r="M32" s="69" t="n">
        <f aca="false">I32+K32+(L32*G32*2)</f>
        <v>0</v>
      </c>
      <c r="N32" s="217"/>
      <c r="O32" s="217"/>
      <c r="P32" s="217"/>
      <c r="Q32" s="69" t="n">
        <f aca="false">N32*O32*P32</f>
        <v>0</v>
      </c>
      <c r="R32" s="69"/>
      <c r="S32" s="69" t="n">
        <f aca="false">(N32-1)*O32*R32</f>
        <v>-0</v>
      </c>
      <c r="T32" s="217"/>
      <c r="U32" s="69" t="n">
        <f aca="false">Q32+S32+(T32*O32*2)</f>
        <v>0</v>
      </c>
      <c r="V32" s="381" t="n">
        <f aca="false">+U32-M32</f>
        <v>0</v>
      </c>
    </row>
    <row r="33" customFormat="false" ht="16.5" hidden="false" customHeight="true" outlineLevel="0" collapsed="false">
      <c r="A33" s="407" t="n">
        <v>2</v>
      </c>
      <c r="B33" s="408"/>
      <c r="C33" s="409"/>
      <c r="D33" s="408"/>
      <c r="E33" s="408"/>
      <c r="F33" s="409"/>
      <c r="G33" s="409"/>
      <c r="H33" s="409"/>
      <c r="I33" s="410" t="n">
        <f aca="false">F33*G33*H33</f>
        <v>0</v>
      </c>
      <c r="J33" s="410"/>
      <c r="K33" s="410" t="n">
        <f aca="false">(F33-1)*G33*J33</f>
        <v>-0</v>
      </c>
      <c r="L33" s="409"/>
      <c r="M33" s="410" t="n">
        <f aca="false">I33+K33+(L33*G33*2)</f>
        <v>0</v>
      </c>
      <c r="N33" s="409"/>
      <c r="O33" s="409"/>
      <c r="P33" s="409"/>
      <c r="Q33" s="410" t="n">
        <f aca="false">N33*O33*P33</f>
        <v>0</v>
      </c>
      <c r="R33" s="410"/>
      <c r="S33" s="410" t="n">
        <f aca="false">(N33-1)*O33*R33</f>
        <v>-0</v>
      </c>
      <c r="T33" s="409"/>
      <c r="U33" s="410" t="n">
        <f aca="false">Q33+S33+(T33*O33*2)</f>
        <v>0</v>
      </c>
      <c r="V33" s="411" t="n">
        <f aca="false">+U33-M33</f>
        <v>0</v>
      </c>
    </row>
    <row r="34" customFormat="false" ht="16.5" hidden="false" customHeight="true" outlineLevel="0" collapsed="false">
      <c r="A34" s="412" t="n">
        <v>3</v>
      </c>
      <c r="B34" s="413"/>
      <c r="C34" s="414"/>
      <c r="D34" s="413"/>
      <c r="E34" s="413"/>
      <c r="F34" s="414"/>
      <c r="G34" s="414"/>
      <c r="H34" s="414"/>
      <c r="I34" s="415" t="n">
        <f aca="false">F34*G34*H34</f>
        <v>0</v>
      </c>
      <c r="J34" s="415"/>
      <c r="K34" s="415" t="n">
        <f aca="false">(F34-1)*G34*J34</f>
        <v>-0</v>
      </c>
      <c r="L34" s="414"/>
      <c r="M34" s="415" t="n">
        <f aca="false">I34+K34+(L34*G34*2)</f>
        <v>0</v>
      </c>
      <c r="N34" s="414"/>
      <c r="O34" s="414"/>
      <c r="P34" s="414"/>
      <c r="Q34" s="415" t="n">
        <f aca="false">N34*O34*P34</f>
        <v>0</v>
      </c>
      <c r="R34" s="415"/>
      <c r="S34" s="415" t="n">
        <f aca="false">(N34-1)*O34*R34</f>
        <v>-0</v>
      </c>
      <c r="T34" s="414"/>
      <c r="U34" s="415" t="n">
        <f aca="false">Q34+S34+(T34*O34*2)</f>
        <v>0</v>
      </c>
      <c r="V34" s="416" t="n">
        <f aca="false">+U34-M34</f>
        <v>0</v>
      </c>
    </row>
    <row r="35" customFormat="false" ht="45.75" hidden="false" customHeight="true" outlineLevel="0" collapsed="false">
      <c r="A35" s="401"/>
      <c r="B35" s="402" t="s">
        <v>451</v>
      </c>
      <c r="C35" s="403"/>
      <c r="D35" s="404"/>
      <c r="E35" s="404"/>
      <c r="F35" s="404"/>
      <c r="G35" s="404"/>
      <c r="H35" s="404"/>
      <c r="I35" s="404"/>
      <c r="J35" s="404"/>
      <c r="K35" s="404"/>
      <c r="L35" s="404"/>
      <c r="M35" s="405" t="n">
        <f aca="false">SUM(M36:M38)</f>
        <v>0</v>
      </c>
      <c r="N35" s="404"/>
      <c r="O35" s="404"/>
      <c r="P35" s="404"/>
      <c r="Q35" s="405" t="n">
        <f aca="false">SUM(Q36:Q38)</f>
        <v>0</v>
      </c>
      <c r="R35" s="404"/>
      <c r="S35" s="404" t="n">
        <v>0</v>
      </c>
      <c r="T35" s="404"/>
      <c r="U35" s="405" t="n">
        <f aca="false">SUM(U36:U38)</f>
        <v>0</v>
      </c>
      <c r="V35" s="405" t="n">
        <f aca="false">+U35-M35</f>
        <v>0</v>
      </c>
    </row>
    <row r="36" customFormat="false" ht="16.5" hidden="false" customHeight="true" outlineLevel="0" collapsed="false">
      <c r="A36" s="352" t="n">
        <v>1</v>
      </c>
      <c r="B36" s="406"/>
      <c r="C36" s="406"/>
      <c r="D36" s="406"/>
      <c r="E36" s="406"/>
      <c r="F36" s="217"/>
      <c r="G36" s="217"/>
      <c r="H36" s="217"/>
      <c r="I36" s="69" t="n">
        <f aca="false">F36*G36*H36</f>
        <v>0</v>
      </c>
      <c r="J36" s="69"/>
      <c r="K36" s="69" t="n">
        <f aca="false">(F36-1)*G36*J36</f>
        <v>-0</v>
      </c>
      <c r="L36" s="217"/>
      <c r="M36" s="69" t="n">
        <f aca="false">I36+K36+(L36*G36*2)</f>
        <v>0</v>
      </c>
      <c r="N36" s="217"/>
      <c r="O36" s="217"/>
      <c r="P36" s="217"/>
      <c r="Q36" s="69" t="n">
        <f aca="false">N36*O36*P36</f>
        <v>0</v>
      </c>
      <c r="R36" s="69"/>
      <c r="S36" s="69" t="n">
        <f aca="false">(N36-1)*O36*R36</f>
        <v>-0</v>
      </c>
      <c r="T36" s="217"/>
      <c r="U36" s="69" t="n">
        <f aca="false">Q36+S36+(T36*O36*2)</f>
        <v>0</v>
      </c>
      <c r="V36" s="381" t="n">
        <f aca="false">+U36-M36</f>
        <v>0</v>
      </c>
    </row>
    <row r="37" customFormat="false" ht="16.5" hidden="false" customHeight="true" outlineLevel="0" collapsed="false">
      <c r="A37" s="407" t="n">
        <v>2</v>
      </c>
      <c r="B37" s="408"/>
      <c r="C37" s="408"/>
      <c r="D37" s="408"/>
      <c r="E37" s="408"/>
      <c r="F37" s="409"/>
      <c r="G37" s="409"/>
      <c r="H37" s="409"/>
      <c r="I37" s="410" t="n">
        <f aca="false">F37*G37*H37</f>
        <v>0</v>
      </c>
      <c r="J37" s="410"/>
      <c r="K37" s="410" t="n">
        <f aca="false">(F37-1)*G37*J37</f>
        <v>-0</v>
      </c>
      <c r="L37" s="409"/>
      <c r="M37" s="410" t="n">
        <f aca="false">I37+K37+(L37*G37*2)</f>
        <v>0</v>
      </c>
      <c r="N37" s="409"/>
      <c r="O37" s="409"/>
      <c r="P37" s="409"/>
      <c r="Q37" s="410" t="n">
        <f aca="false">N37*O37*P37</f>
        <v>0</v>
      </c>
      <c r="R37" s="410"/>
      <c r="S37" s="410" t="n">
        <f aca="false">(N37-1)*O37*R37</f>
        <v>-0</v>
      </c>
      <c r="T37" s="409"/>
      <c r="U37" s="410" t="n">
        <f aca="false">Q37+S37+(T37*O37*2)</f>
        <v>0</v>
      </c>
      <c r="V37" s="411" t="n">
        <f aca="false">+U37-M37</f>
        <v>0</v>
      </c>
    </row>
    <row r="38" customFormat="false" ht="16.5" hidden="false" customHeight="true" outlineLevel="0" collapsed="false">
      <c r="A38" s="412" t="n">
        <v>3</v>
      </c>
      <c r="B38" s="413"/>
      <c r="C38" s="413"/>
      <c r="D38" s="413"/>
      <c r="E38" s="413"/>
      <c r="F38" s="414"/>
      <c r="G38" s="414"/>
      <c r="H38" s="414"/>
      <c r="I38" s="415" t="n">
        <f aca="false">F38*G38*H38</f>
        <v>0</v>
      </c>
      <c r="J38" s="415"/>
      <c r="K38" s="415" t="n">
        <f aca="false">(F38-1)*G38*J38</f>
        <v>-0</v>
      </c>
      <c r="L38" s="414"/>
      <c r="M38" s="415" t="n">
        <f aca="false">I38+K38+(L38*G38*2)</f>
        <v>0</v>
      </c>
      <c r="N38" s="414"/>
      <c r="O38" s="414"/>
      <c r="P38" s="414"/>
      <c r="Q38" s="415" t="n">
        <f aca="false">N38*O38*P38</f>
        <v>0</v>
      </c>
      <c r="R38" s="415"/>
      <c r="S38" s="415" t="n">
        <f aca="false">(N38-1)*O38*R38</f>
        <v>-0</v>
      </c>
      <c r="T38" s="414"/>
      <c r="U38" s="415" t="n">
        <f aca="false">Q38+S38+(T38*O38*2)</f>
        <v>0</v>
      </c>
      <c r="V38" s="416" t="n">
        <f aca="false">+U38-M38</f>
        <v>0</v>
      </c>
    </row>
    <row r="39" customFormat="false" ht="14.25" hidden="false" customHeight="false" outlineLevel="0" collapsed="false">
      <c r="B39" s="417"/>
      <c r="C39" s="417"/>
      <c r="D39" s="417"/>
      <c r="E39" s="417"/>
      <c r="F39" s="418"/>
      <c r="G39" s="419"/>
      <c r="H39" s="419"/>
      <c r="I39" s="419"/>
      <c r="J39" s="419"/>
      <c r="K39" s="419"/>
      <c r="L39" s="419"/>
      <c r="M39" s="419"/>
      <c r="N39" s="418"/>
      <c r="O39" s="419"/>
      <c r="P39" s="419"/>
      <c r="Q39" s="419"/>
      <c r="R39" s="419"/>
      <c r="S39" s="419"/>
      <c r="T39" s="419"/>
      <c r="U39" s="419"/>
    </row>
  </sheetData>
  <mergeCells count="32">
    <mergeCell ref="V1:W1"/>
    <mergeCell ref="X1:Z1"/>
    <mergeCell ref="S2:U2"/>
    <mergeCell ref="V2:W2"/>
    <mergeCell ref="X2:Z2"/>
    <mergeCell ref="B3:F3"/>
    <mergeCell ref="B4:M4"/>
    <mergeCell ref="B6:M6"/>
    <mergeCell ref="U7:V7"/>
    <mergeCell ref="A8:A10"/>
    <mergeCell ref="B8:B10"/>
    <mergeCell ref="C8:C10"/>
    <mergeCell ref="D8:E8"/>
    <mergeCell ref="F8:M8"/>
    <mergeCell ref="N8:U8"/>
    <mergeCell ref="V8:V10"/>
    <mergeCell ref="H9:I9"/>
    <mergeCell ref="J9:K9"/>
    <mergeCell ref="P9:Q9"/>
    <mergeCell ref="R9:S9"/>
    <mergeCell ref="U24:V24"/>
    <mergeCell ref="A25:A27"/>
    <mergeCell ref="B25:B27"/>
    <mergeCell ref="C25:C27"/>
    <mergeCell ref="D25:E25"/>
    <mergeCell ref="F25:M25"/>
    <mergeCell ref="N25:U25"/>
    <mergeCell ref="V25:V27"/>
    <mergeCell ref="H26:I26"/>
    <mergeCell ref="J26:K26"/>
    <mergeCell ref="P26:Q26"/>
    <mergeCell ref="R26:S26"/>
  </mergeCells>
  <printOptions headings="false" gridLines="false" gridLinesSet="true" horizontalCentered="false" verticalCentered="false"/>
  <pageMargins left="0.329861111111111" right="0.240277777777778" top="0.2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22.99"/>
    <col collapsed="false" customWidth="true" hidden="false" outlineLevel="0" max="14" min="11" style="0" width="15.41"/>
    <col collapsed="false" customWidth="true" hidden="false" outlineLevel="0" max="15" min="15" style="0" width="12.7"/>
    <col collapsed="false" customWidth="true" hidden="false" outlineLevel="0" max="17" min="16" style="0" width="11.99"/>
    <col collapsed="false" customWidth="true" hidden="false" outlineLevel="0" max="18" min="18" style="0" width="17.7"/>
    <col collapsed="false" customWidth="true" hidden="false" outlineLevel="0" max="20" min="19" style="0" width="14.99"/>
    <col collapsed="false" customWidth="true" hidden="false" outlineLevel="0" max="21" min="21" style="420" width="14.99"/>
    <col collapsed="false" customWidth="true" hidden="false" outlineLevel="0" max="22" min="22" style="0" width="20.28"/>
    <col collapsed="false" customWidth="true" hidden="false" outlineLevel="0" max="23" min="23" style="0" width="42.99"/>
  </cols>
  <sheetData>
    <row r="2" customFormat="false" ht="13.5" hidden="false" customHeight="false" outlineLevel="0" collapsed="false">
      <c r="A2" s="421"/>
      <c r="B2" s="422"/>
      <c r="C2" s="422"/>
      <c r="D2" s="422"/>
      <c r="E2" s="422"/>
      <c r="F2" s="422"/>
      <c r="G2" s="422"/>
      <c r="H2" s="423"/>
      <c r="I2" s="424"/>
      <c r="K2" s="33"/>
      <c r="L2" s="5" t="s">
        <v>452</v>
      </c>
      <c r="M2" s="5"/>
    </row>
    <row r="3" customFormat="false" ht="13.5" hidden="false" customHeight="true" outlineLevel="0" collapsed="false">
      <c r="A3" s="421"/>
      <c r="B3" s="422"/>
      <c r="C3" s="422"/>
      <c r="D3" s="422"/>
      <c r="E3" s="422"/>
      <c r="F3" s="422"/>
      <c r="G3" s="422"/>
      <c r="H3" s="423"/>
      <c r="I3" s="424"/>
      <c r="K3" s="5" t="s">
        <v>1</v>
      </c>
      <c r="L3" s="5"/>
      <c r="M3" s="5"/>
    </row>
    <row r="4" customFormat="false" ht="14.25" hidden="false" customHeight="false" outlineLevel="0" collapsed="false">
      <c r="A4" s="33"/>
      <c r="B4" s="425" t="s">
        <v>2</v>
      </c>
      <c r="C4" s="426"/>
      <c r="D4" s="426"/>
      <c r="E4" s="426"/>
      <c r="F4" s="426"/>
      <c r="G4" s="426"/>
      <c r="H4" s="330"/>
      <c r="I4" s="209"/>
      <c r="K4" s="3"/>
      <c r="L4" s="3"/>
      <c r="M4" s="3"/>
    </row>
    <row r="5" customFormat="false" ht="13.5" hidden="false" customHeight="false" outlineLevel="0" collapsed="false">
      <c r="A5" s="33"/>
      <c r="B5" s="427" t="s">
        <v>3</v>
      </c>
      <c r="C5" s="427"/>
      <c r="D5" s="427"/>
      <c r="E5" s="427"/>
      <c r="F5" s="34"/>
      <c r="G5" s="34"/>
      <c r="H5" s="34"/>
      <c r="I5" s="34"/>
      <c r="K5" s="34"/>
      <c r="L5" s="34"/>
      <c r="M5" s="34"/>
    </row>
    <row r="6" customFormat="false" ht="13.5" hidden="false" customHeight="false" outlineLevel="0" collapsed="false">
      <c r="A6" s="33"/>
      <c r="B6" s="244"/>
      <c r="C6" s="244"/>
      <c r="D6" s="244"/>
      <c r="E6" s="244"/>
      <c r="F6" s="34"/>
      <c r="G6" s="34"/>
      <c r="H6" s="34"/>
      <c r="I6" s="34"/>
      <c r="K6" s="34"/>
      <c r="L6" s="34"/>
      <c r="M6" s="34"/>
    </row>
    <row r="7" customFormat="false" ht="14.25" hidden="false" customHeight="true" outlineLevel="0" collapsed="false">
      <c r="A7" s="428" t="s">
        <v>417</v>
      </c>
      <c r="B7" s="428"/>
      <c r="C7" s="428"/>
      <c r="D7" s="428"/>
      <c r="E7" s="428"/>
      <c r="F7" s="34"/>
      <c r="G7" s="34"/>
      <c r="H7" s="34"/>
      <c r="I7" s="34"/>
      <c r="K7" s="34"/>
      <c r="L7" s="34"/>
      <c r="M7" s="34"/>
    </row>
    <row r="8" customFormat="false" ht="14.25" hidden="false" customHeight="false" outlineLevel="0" collapsed="false">
      <c r="A8" s="429" t="s">
        <v>453</v>
      </c>
      <c r="B8" s="315"/>
      <c r="C8" s="315"/>
      <c r="D8" s="315"/>
      <c r="E8" s="315"/>
      <c r="F8" s="34"/>
      <c r="G8" s="34"/>
      <c r="H8" s="34"/>
      <c r="I8" s="34"/>
      <c r="K8" s="34"/>
      <c r="L8" s="34"/>
      <c r="M8" s="34"/>
    </row>
    <row r="9" customFormat="false" ht="15" hidden="false" customHeight="false" outlineLevel="0" collapsed="false">
      <c r="A9" s="315"/>
      <c r="B9" s="100"/>
      <c r="C9" s="315"/>
      <c r="D9" s="315"/>
      <c r="E9" s="315"/>
      <c r="F9" s="34"/>
      <c r="G9" s="34"/>
      <c r="H9" s="34"/>
      <c r="I9" s="34"/>
      <c r="K9" s="34"/>
      <c r="L9" s="34"/>
      <c r="M9" s="34"/>
    </row>
    <row r="10" customFormat="false" ht="24.75" hidden="false" customHeight="true" outlineLevel="0" collapsed="false">
      <c r="B10" s="430" t="s">
        <v>454</v>
      </c>
      <c r="C10" s="429"/>
      <c r="D10" s="429"/>
      <c r="E10" s="431" t="n">
        <f aca="false">+E11+E15</f>
        <v>3</v>
      </c>
      <c r="F10" s="34"/>
      <c r="G10" s="34"/>
      <c r="H10" s="34"/>
      <c r="I10" s="34"/>
      <c r="K10" s="34"/>
      <c r="L10" s="34"/>
      <c r="M10" s="34"/>
    </row>
    <row r="11" customFormat="false" ht="21.75" hidden="false" customHeight="true" outlineLevel="0" collapsed="false">
      <c r="B11" s="432" t="s">
        <v>455</v>
      </c>
      <c r="C11" s="429"/>
      <c r="D11" s="429"/>
      <c r="E11" s="433" t="n">
        <f aca="false">SUM(E12:E14)</f>
        <v>2</v>
      </c>
      <c r="F11" s="34"/>
      <c r="G11" s="34"/>
      <c r="H11" s="34"/>
      <c r="I11" s="34"/>
      <c r="K11" s="34"/>
      <c r="L11" s="34"/>
      <c r="M11" s="34"/>
    </row>
    <row r="12" customFormat="false" ht="15" hidden="false" customHeight="true" outlineLevel="0" collapsed="false">
      <c r="B12" s="434" t="s">
        <v>456</v>
      </c>
      <c r="C12" s="429"/>
      <c r="D12" s="429"/>
      <c r="E12" s="431" t="n">
        <v>1</v>
      </c>
      <c r="F12" s="34"/>
      <c r="G12" s="34"/>
      <c r="H12" s="34"/>
      <c r="I12" s="34"/>
      <c r="K12" s="34"/>
      <c r="L12" s="34"/>
      <c r="M12" s="34"/>
    </row>
    <row r="13" customFormat="false" ht="15" hidden="false" customHeight="false" outlineLevel="0" collapsed="false">
      <c r="B13" s="434" t="s">
        <v>457</v>
      </c>
      <c r="C13" s="429"/>
      <c r="D13" s="429"/>
      <c r="E13" s="431"/>
      <c r="F13" s="34"/>
      <c r="G13" s="34"/>
      <c r="H13" s="34"/>
      <c r="I13" s="34"/>
      <c r="K13" s="34"/>
      <c r="L13" s="34"/>
      <c r="M13" s="34"/>
    </row>
    <row r="14" customFormat="false" ht="15" hidden="false" customHeight="true" outlineLevel="0" collapsed="false">
      <c r="B14" s="434" t="s">
        <v>458</v>
      </c>
      <c r="C14" s="429"/>
      <c r="D14" s="429"/>
      <c r="E14" s="431" t="n">
        <v>1</v>
      </c>
      <c r="F14" s="34"/>
      <c r="G14" s="34"/>
      <c r="H14" s="34"/>
      <c r="I14" s="34"/>
      <c r="K14" s="34"/>
      <c r="L14" s="34"/>
      <c r="M14" s="34"/>
    </row>
    <row r="15" customFormat="false" ht="21" hidden="false" customHeight="true" outlineLevel="0" collapsed="false">
      <c r="B15" s="432" t="s">
        <v>459</v>
      </c>
      <c r="C15" s="429"/>
      <c r="D15" s="429"/>
      <c r="E15" s="433" t="n">
        <v>1</v>
      </c>
      <c r="F15" s="34"/>
      <c r="G15" s="34"/>
      <c r="H15" s="34"/>
      <c r="I15" s="34"/>
      <c r="K15" s="34"/>
      <c r="L15" s="34"/>
      <c r="M15" s="34"/>
    </row>
    <row r="16" customFormat="false" ht="21" hidden="false" customHeight="true" outlineLevel="0" collapsed="false">
      <c r="B16" s="129"/>
      <c r="C16" s="429"/>
      <c r="D16" s="429"/>
      <c r="E16" s="429"/>
      <c r="F16" s="429"/>
      <c r="G16" s="34"/>
      <c r="H16" s="34"/>
      <c r="I16" s="34"/>
      <c r="K16" s="34"/>
      <c r="L16" s="34"/>
      <c r="M16" s="34"/>
    </row>
    <row r="17" customFormat="false" ht="31.5" hidden="false" customHeight="true" outlineLevel="0" collapsed="false">
      <c r="B17" s="435" t="s">
        <v>460</v>
      </c>
      <c r="C17" s="431" t="n">
        <v>4</v>
      </c>
      <c r="F17" s="429"/>
      <c r="G17" s="34"/>
      <c r="H17" s="34"/>
      <c r="I17" s="34"/>
      <c r="K17" s="34"/>
      <c r="L17" s="34"/>
      <c r="M17" s="34"/>
    </row>
    <row r="18" customFormat="false" ht="51" hidden="false" customHeight="true" outlineLevel="0" collapsed="false">
      <c r="B18" s="435" t="s">
        <v>461</v>
      </c>
      <c r="C18" s="431" t="n">
        <v>1</v>
      </c>
      <c r="F18" s="429"/>
      <c r="G18" s="34"/>
      <c r="H18" s="34"/>
      <c r="I18" s="34"/>
      <c r="K18" s="34"/>
      <c r="L18" s="34"/>
      <c r="M18" s="34"/>
    </row>
    <row r="19" customFormat="false" ht="40.5" hidden="false" customHeight="true" outlineLevel="0" collapsed="false">
      <c r="B19" s="436" t="s">
        <v>462</v>
      </c>
      <c r="C19" s="431" t="n">
        <v>1</v>
      </c>
      <c r="F19" s="429"/>
      <c r="G19" s="34"/>
      <c r="H19" s="34"/>
      <c r="I19" s="34"/>
      <c r="K19" s="34"/>
      <c r="L19" s="34"/>
      <c r="M19" s="34"/>
    </row>
    <row r="20" customFormat="false" ht="14.25" hidden="false" customHeight="false" outlineLevel="0" collapsed="false">
      <c r="B20" s="437"/>
      <c r="C20" s="438"/>
      <c r="D20" s="438"/>
      <c r="E20" s="315"/>
      <c r="F20" s="34"/>
      <c r="G20" s="34"/>
      <c r="H20" s="34"/>
      <c r="I20" s="34"/>
      <c r="K20" s="34"/>
      <c r="L20" s="34"/>
      <c r="M20" s="34"/>
    </row>
    <row r="21" customFormat="false" ht="14.2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K21" s="34"/>
      <c r="L21" s="34"/>
      <c r="M21" s="34"/>
    </row>
    <row r="22" customFormat="false" ht="54" hidden="false" customHeight="true" outlineLevel="0" collapsed="false">
      <c r="A22" s="439"/>
      <c r="B22" s="440"/>
      <c r="C22" s="441" t="s">
        <v>463</v>
      </c>
      <c r="D22" s="441"/>
      <c r="E22" s="441"/>
      <c r="F22" s="441"/>
      <c r="G22" s="441"/>
      <c r="H22" s="441"/>
      <c r="I22" s="441"/>
      <c r="J22" s="442" t="s">
        <v>464</v>
      </c>
      <c r="K22" s="443" t="s">
        <v>465</v>
      </c>
      <c r="L22" s="443"/>
      <c r="M22" s="443"/>
      <c r="N22" s="443"/>
      <c r="O22" s="444" t="s">
        <v>466</v>
      </c>
      <c r="P22" s="444"/>
      <c r="Q22" s="444"/>
      <c r="R22" s="444"/>
      <c r="S22" s="445" t="s">
        <v>467</v>
      </c>
      <c r="T22" s="445"/>
      <c r="U22" s="445"/>
      <c r="V22" s="445"/>
      <c r="W22" s="444" t="s">
        <v>468</v>
      </c>
    </row>
    <row r="23" customFormat="false" ht="81.75" hidden="false" customHeight="false" outlineLevel="0" collapsed="false">
      <c r="A23" s="446" t="s">
        <v>399</v>
      </c>
      <c r="B23" s="447" t="s">
        <v>469</v>
      </c>
      <c r="C23" s="448" t="s">
        <v>470</v>
      </c>
      <c r="D23" s="448" t="s">
        <v>471</v>
      </c>
      <c r="E23" s="448" t="s">
        <v>472</v>
      </c>
      <c r="F23" s="448" t="s">
        <v>473</v>
      </c>
      <c r="G23" s="448" t="s">
        <v>474</v>
      </c>
      <c r="H23" s="449" t="s">
        <v>475</v>
      </c>
      <c r="I23" s="450" t="s">
        <v>476</v>
      </c>
      <c r="J23" s="442"/>
      <c r="K23" s="448" t="s">
        <v>477</v>
      </c>
      <c r="L23" s="451" t="s">
        <v>478</v>
      </c>
      <c r="M23" s="452" t="s">
        <v>479</v>
      </c>
      <c r="N23" s="450" t="s">
        <v>480</v>
      </c>
      <c r="O23" s="453" t="s">
        <v>471</v>
      </c>
      <c r="P23" s="448" t="s">
        <v>472</v>
      </c>
      <c r="Q23" s="448" t="s">
        <v>473</v>
      </c>
      <c r="R23" s="454" t="s">
        <v>481</v>
      </c>
      <c r="S23" s="448" t="s">
        <v>471</v>
      </c>
      <c r="T23" s="448" t="s">
        <v>472</v>
      </c>
      <c r="U23" s="448" t="s">
        <v>473</v>
      </c>
      <c r="V23" s="455" t="s">
        <v>481</v>
      </c>
      <c r="W23" s="444"/>
    </row>
    <row r="24" customFormat="false" ht="13.5" hidden="false" customHeight="false" outlineLevel="0" collapsed="false">
      <c r="A24" s="456" t="n">
        <v>1</v>
      </c>
      <c r="B24" s="457" t="n">
        <v>2</v>
      </c>
      <c r="C24" s="458" t="n">
        <v>3</v>
      </c>
      <c r="D24" s="459" t="n">
        <v>4</v>
      </c>
      <c r="E24" s="459" t="n">
        <v>5</v>
      </c>
      <c r="F24" s="459" t="n">
        <v>6</v>
      </c>
      <c r="G24" s="459" t="n">
        <v>7</v>
      </c>
      <c r="H24" s="459" t="n">
        <v>8</v>
      </c>
      <c r="I24" s="460" t="n">
        <v>9</v>
      </c>
      <c r="J24" s="457" t="n">
        <v>10</v>
      </c>
      <c r="K24" s="458" t="n">
        <v>11</v>
      </c>
      <c r="L24" s="459" t="n">
        <v>12</v>
      </c>
      <c r="M24" s="459" t="n">
        <v>13</v>
      </c>
      <c r="N24" s="460" t="n">
        <v>14</v>
      </c>
      <c r="O24" s="461" t="n">
        <v>15</v>
      </c>
      <c r="P24" s="459" t="n">
        <v>16</v>
      </c>
      <c r="Q24" s="459" t="n">
        <v>17</v>
      </c>
      <c r="R24" s="462" t="n">
        <v>18</v>
      </c>
      <c r="S24" s="458" t="n">
        <v>19</v>
      </c>
      <c r="T24" s="459" t="n">
        <v>20</v>
      </c>
      <c r="U24" s="459" t="n">
        <v>21</v>
      </c>
      <c r="V24" s="460" t="n">
        <v>22</v>
      </c>
      <c r="W24" s="457" t="n">
        <v>23</v>
      </c>
    </row>
    <row r="25" customFormat="false" ht="17.25" hidden="true" customHeight="false" outlineLevel="0" collapsed="false">
      <c r="A25" s="463"/>
      <c r="B25" s="464"/>
      <c r="C25" s="465"/>
      <c r="D25" s="334"/>
      <c r="E25" s="334"/>
      <c r="F25" s="334"/>
      <c r="G25" s="334"/>
      <c r="H25" s="334"/>
      <c r="I25" s="466" t="n">
        <v>2026</v>
      </c>
      <c r="J25" s="467"/>
      <c r="K25" s="465"/>
      <c r="L25" s="334"/>
      <c r="M25" s="334"/>
      <c r="N25" s="468"/>
      <c r="O25" s="469"/>
      <c r="P25" s="334"/>
      <c r="Q25" s="334"/>
      <c r="R25" s="470"/>
      <c r="S25" s="465"/>
      <c r="T25" s="334"/>
      <c r="U25" s="334"/>
      <c r="V25" s="468"/>
      <c r="W25" s="471"/>
    </row>
    <row r="26" customFormat="false" ht="30" hidden="false" customHeight="false" outlineLevel="0" collapsed="false">
      <c r="A26" s="472"/>
      <c r="B26" s="473" t="s">
        <v>482</v>
      </c>
      <c r="C26" s="474"/>
      <c r="D26" s="280"/>
      <c r="E26" s="280"/>
      <c r="F26" s="280"/>
      <c r="G26" s="280"/>
      <c r="H26" s="280"/>
      <c r="I26" s="475"/>
      <c r="J26" s="476"/>
      <c r="K26" s="474"/>
      <c r="L26" s="280"/>
      <c r="M26" s="280"/>
      <c r="N26" s="475"/>
      <c r="O26" s="477"/>
      <c r="P26" s="280"/>
      <c r="Q26" s="280"/>
      <c r="R26" s="478"/>
      <c r="S26" s="474"/>
      <c r="T26" s="280"/>
      <c r="U26" s="280"/>
      <c r="V26" s="475"/>
      <c r="W26" s="476"/>
    </row>
    <row r="27" customFormat="false" ht="49.5" hidden="false" customHeight="true" outlineLevel="0" collapsed="false">
      <c r="A27" s="479" t="n">
        <v>1</v>
      </c>
      <c r="B27" s="480" t="s">
        <v>483</v>
      </c>
      <c r="C27" s="481" t="s">
        <v>484</v>
      </c>
      <c r="D27" s="482" t="s">
        <v>485</v>
      </c>
      <c r="E27" s="482" t="s">
        <v>486</v>
      </c>
      <c r="F27" s="483" t="s">
        <v>487</v>
      </c>
      <c r="G27" s="482" t="s">
        <v>488</v>
      </c>
      <c r="H27" s="482" t="n">
        <v>2016</v>
      </c>
      <c r="I27" s="484" t="n">
        <f aca="false">10-($I$25-H27)</f>
        <v>0</v>
      </c>
      <c r="J27" s="485" t="s">
        <v>489</v>
      </c>
      <c r="K27" s="486" t="n">
        <v>2677</v>
      </c>
      <c r="L27" s="487" t="n">
        <v>325</v>
      </c>
      <c r="M27" s="487" t="n">
        <v>9.8</v>
      </c>
      <c r="N27" s="488" t="n">
        <f aca="false">SUM(K27:M27)</f>
        <v>3011.8</v>
      </c>
      <c r="O27" s="216" t="s">
        <v>485</v>
      </c>
      <c r="P27" s="216" t="s">
        <v>486</v>
      </c>
      <c r="Q27" s="216" t="s">
        <v>487</v>
      </c>
      <c r="R27" s="489" t="n">
        <v>15000</v>
      </c>
      <c r="S27" s="216"/>
      <c r="T27" s="216"/>
      <c r="U27" s="216"/>
      <c r="V27" s="489"/>
      <c r="W27" s="490" t="s">
        <v>490</v>
      </c>
    </row>
    <row r="28" customFormat="false" ht="30" hidden="false" customHeight="false" outlineLevel="0" collapsed="false">
      <c r="A28" s="472"/>
      <c r="B28" s="473" t="s">
        <v>491</v>
      </c>
      <c r="C28" s="474"/>
      <c r="D28" s="280"/>
      <c r="E28" s="280"/>
      <c r="F28" s="280"/>
      <c r="G28" s="280"/>
      <c r="H28" s="280"/>
      <c r="I28" s="475"/>
      <c r="J28" s="476"/>
      <c r="K28" s="474"/>
      <c r="L28" s="280"/>
      <c r="M28" s="280"/>
      <c r="N28" s="475"/>
      <c r="O28" s="280"/>
      <c r="P28" s="280"/>
      <c r="Q28" s="280"/>
      <c r="R28" s="475"/>
      <c r="S28" s="280"/>
      <c r="T28" s="280"/>
      <c r="U28" s="280"/>
      <c r="V28" s="475"/>
      <c r="W28" s="476"/>
    </row>
    <row r="29" customFormat="false" ht="153" hidden="false" customHeight="false" outlineLevel="0" collapsed="false">
      <c r="A29" s="479" t="n">
        <v>1</v>
      </c>
      <c r="B29" s="480" t="s">
        <v>492</v>
      </c>
      <c r="C29" s="491" t="s">
        <v>493</v>
      </c>
      <c r="D29" s="482" t="s">
        <v>494</v>
      </c>
      <c r="E29" s="482" t="s">
        <v>486</v>
      </c>
      <c r="F29" s="482" t="s">
        <v>487</v>
      </c>
      <c r="G29" s="482" t="s">
        <v>488</v>
      </c>
      <c r="H29" s="482" t="n">
        <v>2008</v>
      </c>
      <c r="I29" s="484" t="n">
        <f aca="false">10-($I$25-H29)</f>
        <v>-8</v>
      </c>
      <c r="J29" s="485" t="s">
        <v>489</v>
      </c>
      <c r="K29" s="486" t="n">
        <v>1991.2</v>
      </c>
      <c r="L29" s="487" t="n">
        <v>387</v>
      </c>
      <c r="M29" s="487" t="n">
        <v>9.8</v>
      </c>
      <c r="N29" s="488" t="n">
        <f aca="false">SUM(K29:M29)</f>
        <v>2388</v>
      </c>
      <c r="O29" s="216" t="s">
        <v>494</v>
      </c>
      <c r="P29" s="216" t="s">
        <v>486</v>
      </c>
      <c r="Q29" s="216" t="s">
        <v>487</v>
      </c>
      <c r="R29" s="489" t="n">
        <v>9000</v>
      </c>
      <c r="S29" s="216"/>
      <c r="T29" s="216"/>
      <c r="U29" s="216"/>
      <c r="V29" s="489"/>
      <c r="W29" s="490" t="s">
        <v>495</v>
      </c>
    </row>
    <row r="30" customFormat="false" ht="13.5" hidden="false" customHeight="false" outlineLevel="0" collapsed="false">
      <c r="A30" s="479" t="n">
        <v>2</v>
      </c>
      <c r="B30" s="492"/>
      <c r="C30" s="493"/>
      <c r="D30" s="494"/>
      <c r="E30" s="494"/>
      <c r="F30" s="494"/>
      <c r="G30" s="494"/>
      <c r="H30" s="494"/>
      <c r="I30" s="484" t="n">
        <f aca="false">10-($I$25-H30)</f>
        <v>-2016</v>
      </c>
      <c r="J30" s="485"/>
      <c r="K30" s="493"/>
      <c r="L30" s="494"/>
      <c r="M30" s="228"/>
      <c r="N30" s="495" t="n">
        <f aca="false">SUM(K30:M30)</f>
        <v>0</v>
      </c>
      <c r="O30" s="494"/>
      <c r="P30" s="494"/>
      <c r="Q30" s="494"/>
      <c r="R30" s="496"/>
      <c r="S30" s="494"/>
      <c r="T30" s="494"/>
      <c r="U30" s="494"/>
      <c r="V30" s="497"/>
      <c r="W30" s="492"/>
    </row>
    <row r="31" customFormat="false" ht="13.5" hidden="false" customHeight="false" outlineLevel="0" collapsed="false">
      <c r="A31" s="479" t="n">
        <v>3</v>
      </c>
      <c r="B31" s="492"/>
      <c r="C31" s="493"/>
      <c r="D31" s="494"/>
      <c r="E31" s="494"/>
      <c r="F31" s="494"/>
      <c r="G31" s="494"/>
      <c r="H31" s="494"/>
      <c r="I31" s="484" t="n">
        <f aca="false">10-($I$25-H31)</f>
        <v>-2016</v>
      </c>
      <c r="J31" s="485"/>
      <c r="K31" s="493"/>
      <c r="L31" s="494"/>
      <c r="M31" s="228"/>
      <c r="N31" s="495" t="n">
        <f aca="false">SUM(K31:M31)</f>
        <v>0</v>
      </c>
      <c r="O31" s="494"/>
      <c r="P31" s="494"/>
      <c r="Q31" s="494"/>
      <c r="R31" s="496"/>
      <c r="S31" s="494"/>
      <c r="T31" s="494"/>
      <c r="U31" s="494"/>
      <c r="V31" s="497"/>
      <c r="W31" s="492"/>
    </row>
    <row r="32" customFormat="false" ht="13.5" hidden="false" customHeight="false" outlineLevel="0" collapsed="false">
      <c r="A32" s="463" t="n">
        <v>4</v>
      </c>
      <c r="B32" s="492"/>
      <c r="C32" s="493"/>
      <c r="D32" s="494"/>
      <c r="E32" s="494"/>
      <c r="F32" s="494"/>
      <c r="G32" s="494"/>
      <c r="H32" s="494"/>
      <c r="I32" s="484" t="n">
        <f aca="false">10-($I$25-H32)</f>
        <v>-2016</v>
      </c>
      <c r="J32" s="485"/>
      <c r="K32" s="493"/>
      <c r="L32" s="494"/>
      <c r="M32" s="228"/>
      <c r="N32" s="495" t="n">
        <f aca="false">SUM(K32:M32)</f>
        <v>0</v>
      </c>
      <c r="O32" s="494"/>
      <c r="P32" s="494"/>
      <c r="Q32" s="494"/>
      <c r="R32" s="496"/>
      <c r="S32" s="494"/>
      <c r="T32" s="494"/>
      <c r="U32" s="494"/>
      <c r="V32" s="497"/>
      <c r="W32" s="492"/>
    </row>
    <row r="33" customFormat="false" ht="13.5" hidden="false" customHeight="false" outlineLevel="0" collapsed="false">
      <c r="A33" s="463" t="n">
        <v>5</v>
      </c>
      <c r="B33" s="492"/>
      <c r="C33" s="493"/>
      <c r="D33" s="494"/>
      <c r="E33" s="494"/>
      <c r="F33" s="494"/>
      <c r="G33" s="494"/>
      <c r="H33" s="494"/>
      <c r="I33" s="484" t="n">
        <f aca="false">10-($I$25-H33)</f>
        <v>-2016</v>
      </c>
      <c r="J33" s="485"/>
      <c r="K33" s="493"/>
      <c r="L33" s="494"/>
      <c r="M33" s="228"/>
      <c r="N33" s="495" t="n">
        <f aca="false">SUM(K33:M33)</f>
        <v>0</v>
      </c>
      <c r="O33" s="494"/>
      <c r="P33" s="494"/>
      <c r="Q33" s="494"/>
      <c r="R33" s="496"/>
      <c r="S33" s="494"/>
      <c r="T33" s="494"/>
      <c r="U33" s="494"/>
      <c r="V33" s="497"/>
      <c r="W33" s="492"/>
    </row>
    <row r="34" customFormat="false" ht="13.5" hidden="false" customHeight="false" outlineLevel="0" collapsed="false">
      <c r="A34" s="463" t="n">
        <v>6</v>
      </c>
      <c r="B34" s="492"/>
      <c r="C34" s="493"/>
      <c r="D34" s="494"/>
      <c r="E34" s="494"/>
      <c r="F34" s="494"/>
      <c r="G34" s="494"/>
      <c r="H34" s="494"/>
      <c r="I34" s="484" t="n">
        <f aca="false">10-($I$25-H34)</f>
        <v>-2016</v>
      </c>
      <c r="J34" s="485"/>
      <c r="K34" s="493"/>
      <c r="L34" s="494"/>
      <c r="M34" s="228"/>
      <c r="N34" s="495" t="n">
        <f aca="false">SUM(K34:M34)</f>
        <v>0</v>
      </c>
      <c r="O34" s="494"/>
      <c r="P34" s="494"/>
      <c r="Q34" s="494"/>
      <c r="R34" s="496"/>
      <c r="S34" s="494"/>
      <c r="T34" s="494"/>
      <c r="U34" s="494"/>
      <c r="V34" s="497"/>
      <c r="W34" s="492"/>
    </row>
    <row r="35" customFormat="false" ht="13.5" hidden="false" customHeight="false" outlineLevel="0" collapsed="false">
      <c r="A35" s="463" t="n">
        <v>7</v>
      </c>
      <c r="B35" s="492"/>
      <c r="C35" s="493"/>
      <c r="D35" s="494"/>
      <c r="E35" s="494"/>
      <c r="F35" s="494"/>
      <c r="G35" s="494"/>
      <c r="H35" s="494"/>
      <c r="I35" s="484" t="n">
        <f aca="false">10-($I$25-H35)</f>
        <v>-2016</v>
      </c>
      <c r="J35" s="485"/>
      <c r="K35" s="493"/>
      <c r="L35" s="494"/>
      <c r="M35" s="228"/>
      <c r="N35" s="495" t="n">
        <f aca="false">SUM(K35:M35)</f>
        <v>0</v>
      </c>
      <c r="O35" s="494"/>
      <c r="P35" s="494"/>
      <c r="Q35" s="494"/>
      <c r="R35" s="496"/>
      <c r="S35" s="494"/>
      <c r="T35" s="494"/>
      <c r="U35" s="494"/>
      <c r="V35" s="497"/>
      <c r="W35" s="492"/>
    </row>
    <row r="36" customFormat="false" ht="44.25" hidden="false" customHeight="false" outlineLevel="0" collapsed="false">
      <c r="A36" s="472"/>
      <c r="B36" s="473" t="s">
        <v>496</v>
      </c>
      <c r="C36" s="474"/>
      <c r="D36" s="280"/>
      <c r="E36" s="280"/>
      <c r="F36" s="280"/>
      <c r="G36" s="280"/>
      <c r="H36" s="280"/>
      <c r="I36" s="475"/>
      <c r="J36" s="476"/>
      <c r="K36" s="474"/>
      <c r="L36" s="280"/>
      <c r="M36" s="280"/>
      <c r="N36" s="475"/>
      <c r="O36" s="280"/>
      <c r="P36" s="280"/>
      <c r="Q36" s="280"/>
      <c r="R36" s="478"/>
      <c r="S36" s="280"/>
      <c r="T36" s="280"/>
      <c r="U36" s="280"/>
      <c r="V36" s="475"/>
      <c r="W36" s="476"/>
    </row>
    <row r="37" customFormat="false" ht="17.25" hidden="false" customHeight="false" outlineLevel="0" collapsed="false">
      <c r="A37" s="479" t="n">
        <v>1</v>
      </c>
      <c r="B37" s="480" t="s">
        <v>497</v>
      </c>
      <c r="C37" s="498" t="s">
        <v>498</v>
      </c>
      <c r="D37" s="482" t="s">
        <v>494</v>
      </c>
      <c r="E37" s="482" t="s">
        <v>486</v>
      </c>
      <c r="F37" s="482" t="s">
        <v>499</v>
      </c>
      <c r="G37" s="482" t="s">
        <v>488</v>
      </c>
      <c r="H37" s="482" t="n">
        <v>2004</v>
      </c>
      <c r="I37" s="484" t="n">
        <f aca="false">10-($I$25-H37)</f>
        <v>-12</v>
      </c>
      <c r="J37" s="485"/>
      <c r="K37" s="486"/>
      <c r="L37" s="487"/>
      <c r="M37" s="487"/>
      <c r="N37" s="488" t="n">
        <f aca="false">SUM(K37:M37)</f>
        <v>0</v>
      </c>
      <c r="O37" s="494"/>
      <c r="P37" s="494"/>
      <c r="Q37" s="494"/>
      <c r="R37" s="496"/>
      <c r="S37" s="216"/>
      <c r="T37" s="216"/>
      <c r="U37" s="216"/>
      <c r="V37" s="489"/>
      <c r="W37" s="499"/>
    </row>
    <row r="38" customFormat="false" ht="267.75" hidden="false" customHeight="false" outlineLevel="0" collapsed="false">
      <c r="A38" s="479" t="n">
        <v>2</v>
      </c>
      <c r="B38" s="480" t="s">
        <v>146</v>
      </c>
      <c r="C38" s="498" t="s">
        <v>500</v>
      </c>
      <c r="D38" s="482" t="s">
        <v>485</v>
      </c>
      <c r="E38" s="482" t="s">
        <v>486</v>
      </c>
      <c r="F38" s="482" t="s">
        <v>499</v>
      </c>
      <c r="G38" s="482" t="s">
        <v>488</v>
      </c>
      <c r="H38" s="482" t="n">
        <v>2010</v>
      </c>
      <c r="I38" s="484" t="n">
        <f aca="false">10-($I$25-H38)</f>
        <v>-6</v>
      </c>
      <c r="J38" s="485" t="s">
        <v>489</v>
      </c>
      <c r="K38" s="486" t="n">
        <v>1069.2</v>
      </c>
      <c r="L38" s="487" t="n">
        <v>102</v>
      </c>
      <c r="M38" s="487" t="n">
        <v>10.5</v>
      </c>
      <c r="N38" s="488" t="n">
        <f aca="false">SUM(K38:M38)</f>
        <v>1181.7</v>
      </c>
      <c r="O38" s="216" t="s">
        <v>485</v>
      </c>
      <c r="P38" s="216" t="s">
        <v>486</v>
      </c>
      <c r="Q38" s="216" t="s">
        <v>499</v>
      </c>
      <c r="R38" s="489" t="n">
        <v>9000</v>
      </c>
      <c r="S38" s="216"/>
      <c r="T38" s="216"/>
      <c r="U38" s="216"/>
      <c r="V38" s="489"/>
      <c r="W38" s="499" t="s">
        <v>501</v>
      </c>
    </row>
    <row r="39" customFormat="false" ht="13.5" hidden="false" customHeight="false" outlineLevel="0" collapsed="false">
      <c r="A39" s="479" t="n">
        <v>3</v>
      </c>
      <c r="B39" s="492"/>
      <c r="C39" s="493"/>
      <c r="D39" s="494"/>
      <c r="E39" s="494"/>
      <c r="F39" s="494"/>
      <c r="G39" s="494"/>
      <c r="H39" s="494"/>
      <c r="I39" s="484" t="n">
        <f aca="false">10-($I$25-H39)</f>
        <v>-2016</v>
      </c>
      <c r="J39" s="485"/>
      <c r="K39" s="493"/>
      <c r="L39" s="494"/>
      <c r="M39" s="228"/>
      <c r="N39" s="495" t="n">
        <f aca="false">SUM(K39:M39)</f>
        <v>0</v>
      </c>
      <c r="O39" s="494"/>
      <c r="P39" s="494"/>
      <c r="Q39" s="494"/>
      <c r="R39" s="496"/>
      <c r="S39" s="494"/>
      <c r="T39" s="494"/>
      <c r="U39" s="494"/>
      <c r="V39" s="497"/>
      <c r="W39" s="492"/>
    </row>
    <row r="40" customFormat="false" ht="13.5" hidden="false" customHeight="false" outlineLevel="0" collapsed="false">
      <c r="A40" s="463" t="n">
        <v>4</v>
      </c>
      <c r="B40" s="492"/>
      <c r="C40" s="493"/>
      <c r="D40" s="494"/>
      <c r="E40" s="494"/>
      <c r="F40" s="494"/>
      <c r="G40" s="494"/>
      <c r="H40" s="494"/>
      <c r="I40" s="484" t="n">
        <f aca="false">10-($I$25-H40)</f>
        <v>-2016</v>
      </c>
      <c r="J40" s="485"/>
      <c r="K40" s="493"/>
      <c r="L40" s="494"/>
      <c r="M40" s="228"/>
      <c r="N40" s="495" t="n">
        <f aca="false">SUM(K40:M40)</f>
        <v>0</v>
      </c>
      <c r="O40" s="494"/>
      <c r="P40" s="494"/>
      <c r="Q40" s="494"/>
      <c r="R40" s="496"/>
      <c r="S40" s="494"/>
      <c r="T40" s="494"/>
      <c r="U40" s="494"/>
      <c r="V40" s="497"/>
      <c r="W40" s="492"/>
    </row>
    <row r="41" customFormat="false" ht="13.5" hidden="false" customHeight="false" outlineLevel="0" collapsed="false">
      <c r="A41" s="463" t="n">
        <v>5</v>
      </c>
      <c r="B41" s="492"/>
      <c r="C41" s="493"/>
      <c r="D41" s="494"/>
      <c r="E41" s="494"/>
      <c r="F41" s="494"/>
      <c r="G41" s="494"/>
      <c r="H41" s="494"/>
      <c r="I41" s="484" t="n">
        <f aca="false">10-($I$25-H41)</f>
        <v>-2016</v>
      </c>
      <c r="J41" s="485"/>
      <c r="K41" s="493"/>
      <c r="L41" s="494"/>
      <c r="M41" s="228"/>
      <c r="N41" s="495" t="n">
        <f aca="false">SUM(K41:M41)</f>
        <v>0</v>
      </c>
      <c r="O41" s="494"/>
      <c r="P41" s="494"/>
      <c r="Q41" s="494"/>
      <c r="R41" s="496"/>
      <c r="S41" s="494"/>
      <c r="T41" s="494"/>
      <c r="U41" s="494"/>
      <c r="V41" s="497"/>
      <c r="W41" s="492"/>
    </row>
    <row r="42" customFormat="false" ht="13.5" hidden="false" customHeight="false" outlineLevel="0" collapsed="false">
      <c r="A42" s="463" t="n">
        <v>6</v>
      </c>
      <c r="B42" s="492"/>
      <c r="C42" s="493"/>
      <c r="D42" s="494"/>
      <c r="E42" s="494"/>
      <c r="F42" s="494"/>
      <c r="G42" s="494"/>
      <c r="H42" s="494"/>
      <c r="I42" s="484" t="n">
        <f aca="false">10-($I$25-H42)</f>
        <v>-2016</v>
      </c>
      <c r="J42" s="485"/>
      <c r="K42" s="493"/>
      <c r="L42" s="494"/>
      <c r="M42" s="228"/>
      <c r="N42" s="495" t="n">
        <f aca="false">SUM(K42:M42)</f>
        <v>0</v>
      </c>
      <c r="O42" s="494"/>
      <c r="P42" s="494"/>
      <c r="Q42" s="494"/>
      <c r="R42" s="496"/>
      <c r="S42" s="494"/>
      <c r="T42" s="494"/>
      <c r="U42" s="494"/>
      <c r="V42" s="497"/>
      <c r="W42" s="492"/>
    </row>
    <row r="43" customFormat="false" ht="13.5" hidden="false" customHeight="false" outlineLevel="0" collapsed="false">
      <c r="A43" s="463" t="n">
        <v>7</v>
      </c>
      <c r="B43" s="492"/>
      <c r="C43" s="493"/>
      <c r="D43" s="494"/>
      <c r="E43" s="494"/>
      <c r="F43" s="494"/>
      <c r="G43" s="494"/>
      <c r="H43" s="494"/>
      <c r="I43" s="484" t="n">
        <f aca="false">10-($I$25-H43)</f>
        <v>-2016</v>
      </c>
      <c r="J43" s="485"/>
      <c r="K43" s="493"/>
      <c r="L43" s="494"/>
      <c r="M43" s="228"/>
      <c r="N43" s="495" t="n">
        <f aca="false">SUM(K43:M43)</f>
        <v>0</v>
      </c>
      <c r="O43" s="494"/>
      <c r="P43" s="494"/>
      <c r="Q43" s="494"/>
      <c r="R43" s="496"/>
      <c r="S43" s="494"/>
      <c r="T43" s="494"/>
      <c r="U43" s="494"/>
      <c r="V43" s="497"/>
      <c r="W43" s="492"/>
    </row>
    <row r="44" customFormat="false" ht="14.25" hidden="false" customHeight="false" outlineLevel="0" collapsed="false">
      <c r="A44" s="500"/>
      <c r="B44" s="501" t="s">
        <v>502</v>
      </c>
      <c r="C44" s="474"/>
      <c r="D44" s="280"/>
      <c r="E44" s="280"/>
      <c r="F44" s="280"/>
      <c r="G44" s="280"/>
      <c r="H44" s="280"/>
      <c r="I44" s="475"/>
      <c r="J44" s="476"/>
      <c r="K44" s="474"/>
      <c r="L44" s="280"/>
      <c r="M44" s="280"/>
      <c r="N44" s="475"/>
      <c r="O44" s="280"/>
      <c r="P44" s="280"/>
      <c r="Q44" s="280"/>
      <c r="R44" s="478"/>
      <c r="S44" s="280"/>
      <c r="T44" s="280"/>
      <c r="U44" s="280"/>
      <c r="V44" s="475"/>
      <c r="W44" s="476"/>
    </row>
    <row r="45" customFormat="false" ht="13.5" hidden="false" customHeight="false" outlineLevel="0" collapsed="false">
      <c r="A45" s="463" t="n">
        <v>1</v>
      </c>
      <c r="B45" s="492"/>
      <c r="C45" s="493"/>
      <c r="D45" s="494"/>
      <c r="E45" s="494"/>
      <c r="F45" s="494"/>
      <c r="G45" s="494"/>
      <c r="H45" s="494"/>
      <c r="I45" s="484" t="n">
        <f aca="false">10-($I$25-H45)</f>
        <v>-2016</v>
      </c>
      <c r="J45" s="485"/>
      <c r="K45" s="493"/>
      <c r="L45" s="494"/>
      <c r="M45" s="228"/>
      <c r="N45" s="495" t="n">
        <f aca="false">SUM(K45:M45)</f>
        <v>0</v>
      </c>
      <c r="O45" s="494"/>
      <c r="P45" s="494"/>
      <c r="Q45" s="494"/>
      <c r="R45" s="496"/>
      <c r="S45" s="494"/>
      <c r="T45" s="494"/>
      <c r="U45" s="494"/>
      <c r="V45" s="497"/>
      <c r="W45" s="492"/>
    </row>
    <row r="46" customFormat="false" ht="13.5" hidden="false" customHeight="false" outlineLevel="0" collapsed="false">
      <c r="A46" s="463" t="n">
        <v>2</v>
      </c>
      <c r="B46" s="492"/>
      <c r="C46" s="493"/>
      <c r="D46" s="494"/>
      <c r="E46" s="494"/>
      <c r="F46" s="494"/>
      <c r="G46" s="494"/>
      <c r="H46" s="494"/>
      <c r="I46" s="484" t="n">
        <f aca="false">10-($I$25-H46)</f>
        <v>-2016</v>
      </c>
      <c r="J46" s="485"/>
      <c r="K46" s="493"/>
      <c r="L46" s="494"/>
      <c r="M46" s="228"/>
      <c r="N46" s="495" t="n">
        <f aca="false">SUM(K46:M46)</f>
        <v>0</v>
      </c>
      <c r="O46" s="494"/>
      <c r="P46" s="494"/>
      <c r="Q46" s="494"/>
      <c r="R46" s="496"/>
      <c r="S46" s="494"/>
      <c r="T46" s="494"/>
      <c r="U46" s="494"/>
      <c r="V46" s="497"/>
      <c r="W46" s="492"/>
    </row>
    <row r="47" customFormat="false" ht="13.5" hidden="false" customHeight="false" outlineLevel="0" collapsed="false">
      <c r="A47" s="463" t="n">
        <v>3</v>
      </c>
      <c r="B47" s="492"/>
      <c r="C47" s="493"/>
      <c r="D47" s="494"/>
      <c r="E47" s="494"/>
      <c r="F47" s="494"/>
      <c r="G47" s="494"/>
      <c r="H47" s="494"/>
      <c r="I47" s="484" t="n">
        <f aca="false">10-($I$25-H47)</f>
        <v>-2016</v>
      </c>
      <c r="J47" s="485"/>
      <c r="K47" s="493"/>
      <c r="L47" s="494"/>
      <c r="M47" s="228"/>
      <c r="N47" s="495" t="n">
        <f aca="false">SUM(K47:M47)</f>
        <v>0</v>
      </c>
      <c r="O47" s="494"/>
      <c r="P47" s="494"/>
      <c r="Q47" s="494"/>
      <c r="R47" s="496"/>
      <c r="S47" s="494"/>
      <c r="T47" s="494"/>
      <c r="U47" s="494"/>
      <c r="V47" s="497"/>
      <c r="W47" s="492"/>
    </row>
    <row r="48" customFormat="false" ht="13.5" hidden="false" customHeight="false" outlineLevel="0" collapsed="false">
      <c r="A48" s="463" t="n">
        <v>4</v>
      </c>
      <c r="B48" s="492"/>
      <c r="C48" s="493"/>
      <c r="D48" s="494"/>
      <c r="E48" s="494"/>
      <c r="F48" s="494"/>
      <c r="G48" s="494"/>
      <c r="H48" s="494"/>
      <c r="I48" s="484" t="n">
        <f aca="false">10-($I$25-H48)</f>
        <v>-2016</v>
      </c>
      <c r="J48" s="485"/>
      <c r="K48" s="493"/>
      <c r="L48" s="494"/>
      <c r="M48" s="228"/>
      <c r="N48" s="495" t="n">
        <f aca="false">SUM(K48:M48)</f>
        <v>0</v>
      </c>
      <c r="O48" s="494"/>
      <c r="P48" s="494"/>
      <c r="Q48" s="494"/>
      <c r="R48" s="496"/>
      <c r="S48" s="494"/>
      <c r="T48" s="494"/>
      <c r="U48" s="494"/>
      <c r="V48" s="497"/>
      <c r="W48" s="492"/>
    </row>
    <row r="49" customFormat="false" ht="13.5" hidden="false" customHeight="false" outlineLevel="0" collapsed="false">
      <c r="A49" s="463" t="n">
        <v>5</v>
      </c>
      <c r="B49" s="492"/>
      <c r="C49" s="493"/>
      <c r="D49" s="494"/>
      <c r="E49" s="494"/>
      <c r="F49" s="494"/>
      <c r="G49" s="494"/>
      <c r="H49" s="494"/>
      <c r="I49" s="484" t="n">
        <f aca="false">10-($I$25-H49)</f>
        <v>-2016</v>
      </c>
      <c r="J49" s="485"/>
      <c r="K49" s="493"/>
      <c r="L49" s="494"/>
      <c r="M49" s="228"/>
      <c r="N49" s="495" t="n">
        <f aca="false">SUM(K49:M49)</f>
        <v>0</v>
      </c>
      <c r="O49" s="494"/>
      <c r="P49" s="494"/>
      <c r="Q49" s="494"/>
      <c r="R49" s="496"/>
      <c r="S49" s="494"/>
      <c r="T49" s="494"/>
      <c r="U49" s="494"/>
      <c r="V49" s="497"/>
      <c r="W49" s="492"/>
    </row>
    <row r="50" customFormat="false" ht="13.5" hidden="false" customHeight="false" outlineLevel="0" collapsed="false">
      <c r="A50" s="463" t="n">
        <v>6</v>
      </c>
      <c r="B50" s="492"/>
      <c r="C50" s="493"/>
      <c r="D50" s="494"/>
      <c r="E50" s="494"/>
      <c r="F50" s="494"/>
      <c r="G50" s="494"/>
      <c r="H50" s="494"/>
      <c r="I50" s="484" t="n">
        <f aca="false">10-($I$25-H50)</f>
        <v>-2016</v>
      </c>
      <c r="J50" s="485"/>
      <c r="K50" s="493"/>
      <c r="L50" s="494"/>
      <c r="M50" s="228"/>
      <c r="N50" s="495" t="n">
        <f aca="false">SUM(K50:M50)</f>
        <v>0</v>
      </c>
      <c r="O50" s="494"/>
      <c r="P50" s="494"/>
      <c r="Q50" s="494"/>
      <c r="R50" s="496"/>
      <c r="S50" s="494"/>
      <c r="T50" s="494"/>
      <c r="U50" s="494"/>
      <c r="V50" s="497"/>
      <c r="W50" s="492"/>
    </row>
    <row r="51" customFormat="false" ht="14.25" hidden="false" customHeight="false" outlineLevel="0" collapsed="false">
      <c r="A51" s="502" t="n">
        <v>7</v>
      </c>
      <c r="B51" s="503"/>
      <c r="C51" s="504"/>
      <c r="D51" s="494"/>
      <c r="E51" s="494"/>
      <c r="F51" s="494"/>
      <c r="G51" s="494"/>
      <c r="H51" s="505"/>
      <c r="I51" s="506" t="n">
        <f aca="false">10-($I$25-H51)</f>
        <v>-2016</v>
      </c>
      <c r="J51" s="507"/>
      <c r="K51" s="504"/>
      <c r="L51" s="505"/>
      <c r="M51" s="508"/>
      <c r="N51" s="509" t="n">
        <f aca="false">SUM(K51:M51)</f>
        <v>0</v>
      </c>
      <c r="O51" s="494"/>
      <c r="P51" s="494"/>
      <c r="Q51" s="494"/>
      <c r="R51" s="510"/>
      <c r="S51" s="494"/>
      <c r="T51" s="494"/>
      <c r="U51" s="494"/>
      <c r="V51" s="511"/>
      <c r="W51" s="503"/>
    </row>
    <row r="52" customFormat="false" ht="13.5" hidden="false" customHeight="false" outlineLevel="0" collapsed="false">
      <c r="A52" s="512"/>
      <c r="B52" s="129"/>
      <c r="C52" s="129"/>
      <c r="D52" s="129"/>
      <c r="E52" s="129"/>
      <c r="F52" s="129"/>
      <c r="G52" s="129"/>
      <c r="H52" s="129"/>
      <c r="I52" s="513"/>
      <c r="J52" s="513"/>
      <c r="K52" s="129"/>
      <c r="L52" s="129"/>
      <c r="M52" s="513"/>
      <c r="N52" s="129"/>
      <c r="O52" s="513"/>
      <c r="P52" s="129"/>
      <c r="Q52" s="129"/>
      <c r="R52" s="129"/>
      <c r="S52" s="129"/>
      <c r="T52" s="129"/>
      <c r="U52" s="514"/>
    </row>
    <row r="53" s="515" customFormat="true" ht="13.5" hidden="false" customHeight="false" outlineLevel="0" collapsed="false">
      <c r="A53" s="512"/>
      <c r="B53" s="129" t="s">
        <v>503</v>
      </c>
      <c r="C53" s="129"/>
      <c r="D53" s="129"/>
      <c r="E53" s="129"/>
      <c r="F53" s="129"/>
      <c r="G53" s="129"/>
      <c r="H53" s="129"/>
      <c r="I53" s="513"/>
      <c r="J53" s="129"/>
      <c r="K53" s="129"/>
      <c r="L53" s="129"/>
      <c r="M53" s="513"/>
      <c r="N53" s="129"/>
      <c r="O53" s="129"/>
      <c r="P53" s="129"/>
      <c r="Q53" s="129"/>
      <c r="R53" s="129"/>
      <c r="S53" s="129"/>
      <c r="T53" s="129"/>
      <c r="U53" s="514"/>
    </row>
    <row r="54" s="515" customFormat="true" ht="14.25" hidden="false" customHeight="false" outlineLevel="0" collapsed="false">
      <c r="A54" s="516" t="s">
        <v>314</v>
      </c>
      <c r="B54" s="517" t="s">
        <v>504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514"/>
    </row>
    <row r="55" s="515" customFormat="true" ht="14.25" hidden="false" customHeight="false" outlineLevel="0" collapsed="false">
      <c r="A55" s="516"/>
      <c r="B55" s="129" t="s">
        <v>505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514"/>
    </row>
    <row r="56" s="515" customFormat="true" ht="17.25" hidden="false" customHeight="false" outlineLevel="0" collapsed="false">
      <c r="A56" s="518" t="n">
        <v>1</v>
      </c>
      <c r="B56" s="129" t="s">
        <v>506</v>
      </c>
      <c r="I56" s="129"/>
      <c r="J56" s="129"/>
      <c r="K56" s="129"/>
      <c r="L56" s="129"/>
      <c r="M56" s="129"/>
      <c r="N56" s="129"/>
      <c r="U56" s="519"/>
    </row>
    <row r="57" s="515" customFormat="true" ht="17.25" hidden="false" customHeight="false" outlineLevel="0" collapsed="false">
      <c r="A57" s="518" t="n">
        <v>2</v>
      </c>
      <c r="B57" s="129" t="s">
        <v>507</v>
      </c>
      <c r="I57" s="129"/>
      <c r="K57" s="129"/>
      <c r="L57" s="129"/>
      <c r="M57" s="129"/>
      <c r="N57" s="129"/>
      <c r="U57" s="519"/>
    </row>
    <row r="58" s="515" customFormat="true" ht="17.25" hidden="false" customHeight="false" outlineLevel="0" collapsed="false">
      <c r="A58" s="518" t="n">
        <v>2</v>
      </c>
      <c r="B58" s="129" t="s">
        <v>508</v>
      </c>
      <c r="I58" s="129"/>
      <c r="K58" s="129"/>
      <c r="L58" s="129"/>
      <c r="M58" s="129"/>
      <c r="N58" s="129"/>
      <c r="U58" s="519"/>
    </row>
    <row r="59" s="515" customFormat="true" ht="17.25" hidden="false" customHeight="false" outlineLevel="0" collapsed="false">
      <c r="A59" s="520" t="n">
        <v>3</v>
      </c>
      <c r="B59" s="129" t="s">
        <v>509</v>
      </c>
      <c r="I59" s="129"/>
      <c r="K59" s="129"/>
      <c r="L59" s="129"/>
      <c r="M59" s="129"/>
      <c r="N59" s="129"/>
      <c r="U59" s="519"/>
    </row>
    <row r="60" s="515" customFormat="true" ht="13.5" hidden="false" customHeight="false" outlineLevel="0" collapsed="false">
      <c r="I60" s="129"/>
      <c r="K60" s="129"/>
      <c r="L60" s="129"/>
      <c r="M60" s="129"/>
      <c r="N60" s="129"/>
      <c r="U60" s="519"/>
    </row>
    <row r="61" s="515" customFormat="true" ht="13.5" hidden="false" customHeight="false" outlineLevel="0" collapsed="false">
      <c r="I61" s="129"/>
      <c r="K61" s="129"/>
      <c r="L61" s="129"/>
      <c r="M61" s="129"/>
      <c r="N61" s="129"/>
      <c r="U61" s="519"/>
    </row>
    <row r="62" s="515" customFormat="true" ht="14.25" hidden="false" customHeight="false" outlineLevel="0" collapsed="false">
      <c r="B62" s="521" t="s">
        <v>510</v>
      </c>
      <c r="I62" s="129"/>
      <c r="K62" s="129"/>
      <c r="L62" s="129"/>
      <c r="M62" s="129"/>
      <c r="N62" s="129"/>
      <c r="U62" s="519"/>
    </row>
    <row r="63" s="515" customFormat="true" ht="13.5" hidden="false" customHeight="false" outlineLevel="0" collapsed="false">
      <c r="B63" s="129"/>
      <c r="C63" s="129"/>
      <c r="D63" s="129"/>
      <c r="E63" s="129"/>
      <c r="F63" s="129"/>
      <c r="G63" s="129"/>
      <c r="H63" s="129"/>
      <c r="I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514"/>
    </row>
    <row r="64" s="515" customFormat="true" ht="14.25" hidden="false" customHeight="false" outlineLevel="0" collapsed="false">
      <c r="A64" s="516"/>
      <c r="J64" s="129"/>
      <c r="U64" s="519"/>
    </row>
    <row r="65" s="515" customFormat="true" ht="13.5" hidden="false" customHeight="false" outlineLevel="0" collapsed="false">
      <c r="A65" s="129"/>
      <c r="C65" s="129"/>
      <c r="D65" s="129"/>
      <c r="E65" s="129"/>
      <c r="F65" s="129"/>
      <c r="G65" s="129"/>
      <c r="H65" s="129"/>
      <c r="I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514"/>
    </row>
    <row r="66" s="515" customFormat="true" ht="13.5" hidden="false" customHeight="false" outlineLevel="0" collapsed="false">
      <c r="J66" s="129"/>
      <c r="U66" s="519"/>
    </row>
    <row r="67" s="515" customFormat="true" ht="86.25" hidden="true" customHeight="false" outlineLevel="0" collapsed="false">
      <c r="B67" s="522" t="s">
        <v>511</v>
      </c>
      <c r="C67" s="522" t="s">
        <v>512</v>
      </c>
      <c r="D67" s="522" t="s">
        <v>513</v>
      </c>
      <c r="E67" s="522" t="s">
        <v>514</v>
      </c>
      <c r="U67" s="519"/>
    </row>
    <row r="68" customFormat="false" ht="17.25" hidden="true" customHeight="false" outlineLevel="0" collapsed="false">
      <c r="B68" s="523" t="s">
        <v>494</v>
      </c>
      <c r="C68" s="523" t="s">
        <v>486</v>
      </c>
      <c r="D68" s="523" t="s">
        <v>499</v>
      </c>
      <c r="E68" s="523" t="s">
        <v>488</v>
      </c>
      <c r="J68" s="515"/>
    </row>
    <row r="69" customFormat="false" ht="17.25" hidden="true" customHeight="false" outlineLevel="0" collapsed="false">
      <c r="B69" s="523" t="s">
        <v>515</v>
      </c>
      <c r="C69" s="523" t="s">
        <v>516</v>
      </c>
      <c r="D69" s="523" t="s">
        <v>517</v>
      </c>
      <c r="E69" s="523" t="s">
        <v>518</v>
      </c>
    </row>
    <row r="70" customFormat="false" ht="17.25" hidden="true" customHeight="false" outlineLevel="0" collapsed="false">
      <c r="B70" s="523" t="s">
        <v>485</v>
      </c>
      <c r="C70" s="523" t="s">
        <v>519</v>
      </c>
      <c r="D70" s="523" t="s">
        <v>487</v>
      </c>
      <c r="E70" s="523"/>
    </row>
    <row r="71" customFormat="false" ht="17.25" hidden="true" customHeight="false" outlineLevel="0" collapsed="false">
      <c r="B71" s="523" t="s">
        <v>520</v>
      </c>
      <c r="C71" s="523" t="s">
        <v>521</v>
      </c>
      <c r="D71" s="523" t="s">
        <v>522</v>
      </c>
    </row>
    <row r="72" customFormat="false" ht="17.25" hidden="true" customHeight="false" outlineLevel="0" collapsed="false">
      <c r="B72" s="523" t="s">
        <v>523</v>
      </c>
      <c r="C72" s="523" t="s">
        <v>524</v>
      </c>
      <c r="D72" s="524" t="s">
        <v>525</v>
      </c>
    </row>
    <row r="73" customFormat="false" ht="17.25" hidden="true" customHeight="false" outlineLevel="0" collapsed="false">
      <c r="B73" s="523" t="s">
        <v>125</v>
      </c>
      <c r="C73" s="525"/>
      <c r="D73" s="526"/>
    </row>
    <row r="74" customFormat="false" ht="12.75" hidden="true" customHeight="false" outlineLevel="0" collapsed="false"/>
    <row r="75" customFormat="false" ht="69" hidden="true" customHeight="false" outlineLevel="0" collapsed="false">
      <c r="B75" s="522" t="s">
        <v>526</v>
      </c>
    </row>
    <row r="76" customFormat="false" ht="17.25" hidden="true" customHeight="false" outlineLevel="0" collapsed="false">
      <c r="B76" s="527" t="s">
        <v>527</v>
      </c>
    </row>
    <row r="77" customFormat="false" ht="17.25" hidden="true" customHeight="false" outlineLevel="0" collapsed="false">
      <c r="B77" s="527" t="s">
        <v>528</v>
      </c>
    </row>
    <row r="78" customFormat="false" ht="34.5" hidden="true" customHeight="false" outlineLevel="0" collapsed="false">
      <c r="B78" s="527" t="s">
        <v>529</v>
      </c>
    </row>
    <row r="79" customFormat="false" ht="17.25" hidden="true" customHeight="false" outlineLevel="0" collapsed="false">
      <c r="B79" s="527" t="s">
        <v>489</v>
      </c>
    </row>
  </sheetData>
  <mergeCells count="8">
    <mergeCell ref="K3:M3"/>
    <mergeCell ref="A7:E7"/>
    <mergeCell ref="C22:I22"/>
    <mergeCell ref="J22:J23"/>
    <mergeCell ref="K22:N22"/>
    <mergeCell ref="O22:R22"/>
    <mergeCell ref="S22:V22"/>
    <mergeCell ref="W22:W23"/>
  </mergeCells>
  <conditionalFormatting sqref="I27 I29 I31:I35">
    <cfRule type="cellIs" priority="2" operator="equal" aboveAverage="0" equalAverage="0" bottom="0" percent="0" rank="0" text="" dxfId="2">
      <formula>-2014</formula>
    </cfRule>
  </conditionalFormatting>
  <conditionalFormatting sqref="I27 I29 I31:I35">
    <cfRule type="cellIs" priority="3" operator="equal" aboveAverage="0" equalAverage="0" bottom="0" percent="0" rank="0" text="" dxfId="3">
      <formula>-2015</formula>
    </cfRule>
  </conditionalFormatting>
  <conditionalFormatting sqref="I37:I43">
    <cfRule type="cellIs" priority="4" operator="equal" aboveAverage="0" equalAverage="0" bottom="0" percent="0" rank="0" text="" dxfId="4">
      <formula>-2015</formula>
    </cfRule>
  </conditionalFormatting>
  <conditionalFormatting sqref="I37:I43">
    <cfRule type="cellIs" priority="5" operator="equal" aboveAverage="0" equalAverage="0" bottom="0" percent="0" rank="0" text="" dxfId="5">
      <formula>-2014</formula>
    </cfRule>
  </conditionalFormatting>
  <conditionalFormatting sqref="I45:I51">
    <cfRule type="cellIs" priority="6" operator="equal" aboveAverage="0" equalAverage="0" bottom="0" percent="0" rank="0" text="" dxfId="6">
      <formula>-2014</formula>
    </cfRule>
  </conditionalFormatting>
  <conditionalFormatting sqref="I45:I51">
    <cfRule type="cellIs" priority="7" operator="equal" aboveAverage="0" equalAverage="0" bottom="0" percent="0" rank="0" text="" dxfId="7">
      <formula>-2015</formula>
    </cfRule>
  </conditionalFormatting>
  <conditionalFormatting sqref="I30">
    <cfRule type="cellIs" priority="8" operator="equal" aboveAverage="0" equalAverage="0" bottom="0" percent="0" rank="0" text="" dxfId="8">
      <formula>-2014</formula>
    </cfRule>
  </conditionalFormatting>
  <conditionalFormatting sqref="I30">
    <cfRule type="cellIs" priority="9" operator="equal" aboveAverage="0" equalAverage="0" bottom="0" percent="0" rank="0" text="" dxfId="9">
      <formula>-2015</formula>
    </cfRule>
  </conditionalFormatting>
  <dataValidations count="6">
    <dataValidation allowBlank="true" errorStyle="stop" operator="between" showDropDown="false" showErrorMessage="true" showInputMessage="false" sqref="D27 O27 S27 D29:D35 O29:O35 S29:S35 D37:D43 O37:O43 S37:S43 D45:D51 O45:O51 S45:S51 R48:R51" type="list">
      <formula1>$B$68:$B$73</formula1>
      <formula2>0</formula2>
    </dataValidation>
    <dataValidation allowBlank="true" errorStyle="stop" operator="between" showDropDown="false" showErrorMessage="true" showInputMessage="false" sqref="E27 P27 T27 E29:E35 P29:P35 T29:T35 E37:E43 P37:P43 T37:T43 E45:E51 P45:P51 T45:T51" type="list">
      <formula1>$C$68:$C$72</formula1>
      <formula2>0</formula2>
    </dataValidation>
    <dataValidation allowBlank="true" errorStyle="stop" operator="between" showDropDown="false" showErrorMessage="true" showInputMessage="false" sqref="Q27 U27 F29:F35 Q29:Q35 U29:U35 F37:F43 Q37:Q43 U37:U43 F45:F51 Q45:Q51 U45:U51" type="list">
      <formula1>$D$68:$D$72</formula1>
      <formula2>0</formula2>
    </dataValidation>
    <dataValidation allowBlank="true" errorStyle="stop" operator="between" showDropDown="false" showErrorMessage="true" showInputMessage="false" sqref="G27 G29:G35 G37:G43 G45:G51" type="list">
      <formula1>$E$68:$E$69</formula1>
      <formula2>0</formula2>
    </dataValidation>
    <dataValidation allowBlank="true" errorStyle="stop" operator="between" showDropDown="false" showErrorMessage="true" showInputMessage="false" sqref="J29:J35 J37:J43 J45:J51" type="list">
      <formula1>$B$76:$B$79</formula1>
      <formula2>0</formula2>
    </dataValidation>
    <dataValidation allowBlank="true" errorStyle="stop" operator="between" showDropDown="false" showErrorMessage="true" showInputMessage="false" sqref="J27" type="list">
      <formula1>$B$76:$B$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USER</cp:lastModifiedBy>
  <cp:lastPrinted>2025-02-25T05:37:57Z</cp:lastPrinted>
  <dcterms:modified xsi:type="dcterms:W3CDTF">2025-03-19T07:28:43Z</dcterms:modified>
  <cp:revision>0</cp:revision>
  <dc:subject/>
  <dc:title/>
</cp:coreProperties>
</file>