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 «31.10.2024թ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կատ. %-ը 12 ամսվա  նկատմամբ</t>
  </si>
  <si>
    <t xml:space="preserve">կատ. %-ը տարեկան ծրագրի նկատմամբ</t>
  </si>
  <si>
    <t xml:space="preserve">փաստացի           (10 ամիս)</t>
  </si>
  <si>
    <t xml:space="preserve">ծրագիր 12ամիս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X10" activeCellId="0" sqref="CX10:CX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tru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tru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5" min="15" style="1" width="12.87"/>
    <col collapsed="false" customWidth="true" hidden="true" outlineLevel="0" max="16" min="16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0" min="20" style="1" width="12.5"/>
    <col collapsed="false" customWidth="true" hidden="true" outlineLevel="0" max="21" min="21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5" min="25" style="1" width="12.12"/>
    <col collapsed="false" customWidth="true" hidden="true" outlineLevel="0" max="26" min="26" style="1" width="12.12"/>
    <col collapsed="false" customWidth="true" hidden="false" outlineLevel="0" max="27" min="27" style="1" width="12.12"/>
    <col collapsed="false" customWidth="true" hidden="false" outlineLevel="0" max="28" min="28" style="1" width="10.24"/>
    <col collapsed="false" customWidth="true" hidden="false" outlineLevel="0" max="30" min="29" style="1" width="11.5"/>
    <col collapsed="false" customWidth="true" hidden="true" outlineLevel="0" max="31" min="31" style="1" width="11.5"/>
    <col collapsed="false" customWidth="true" hidden="false" outlineLevel="0" max="34" min="32" style="1" width="11.5"/>
    <col collapsed="false" customWidth="true" hidden="false" outlineLevel="0" max="35" min="35" style="1" width="11.62"/>
    <col collapsed="false" customWidth="true" hidden="true" outlineLevel="0" max="36" min="36" style="1" width="11.62"/>
    <col collapsed="false" customWidth="true" hidden="false" outlineLevel="0" max="39" min="37" style="1" width="10.87"/>
    <col collapsed="false" customWidth="true" hidden="false" outlineLevel="0" max="40" min="40" style="1" width="11.62"/>
    <col collapsed="false" customWidth="true" hidden="true" outlineLevel="0" max="41" min="41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5" min="45" style="1" width="10.37"/>
    <col collapsed="false" customWidth="true" hidden="true" outlineLevel="0" max="46" min="46" style="1" width="10.37"/>
    <col collapsed="false" customWidth="true" hidden="false" outlineLevel="0" max="47" min="47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8.24"/>
    <col collapsed="false" customWidth="true" hidden="true" outlineLevel="0" max="51" min="51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11.5"/>
    <col collapsed="false" customWidth="true" hidden="false" outlineLevel="0" max="56" min="56" style="1" width="14.12"/>
    <col collapsed="false" customWidth="true" hidden="true" outlineLevel="0" max="57" min="57" style="1" width="12.99"/>
    <col collapsed="false" customWidth="true" hidden="false" outlineLevel="0" max="58" min="58" style="1" width="12.24"/>
    <col collapsed="false" customWidth="true" hidden="false" outlineLevel="0" max="59" min="59" style="1" width="8.24"/>
    <col collapsed="false" customWidth="true" hidden="true" outlineLevel="0" max="60" min="60" style="1" width="8.24"/>
    <col collapsed="false" customWidth="true" hidden="false" outlineLevel="0" max="61" min="61" style="1" width="8.24"/>
    <col collapsed="false" customWidth="true" hidden="false" outlineLevel="0" max="62" min="62" style="1" width="9.87"/>
    <col collapsed="false" customWidth="true" hidden="true" outlineLevel="0" max="63" min="63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9.36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1" min="71" style="1" width="10.74"/>
    <col collapsed="false" customWidth="true" hidden="true" outlineLevel="0" max="72" min="72" style="1" width="10.74"/>
    <col collapsed="false" customWidth="true" hidden="false" outlineLevel="0" max="76" min="73" style="1" width="10.74"/>
    <col collapsed="false" customWidth="true" hidden="true" outlineLevel="0" max="77" min="77" style="1" width="10.74"/>
    <col collapsed="false" customWidth="true" hidden="false" outlineLevel="0" max="79" min="78" style="1" width="9.75"/>
    <col collapsed="false" customWidth="true" hidden="tru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5" min="85" style="1" width="11.36"/>
    <col collapsed="false" customWidth="true" hidden="true" outlineLevel="0" max="86" min="86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1" min="91" style="1" width="9.87"/>
    <col collapsed="false" customWidth="true" hidden="true" outlineLevel="0" max="92" min="92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7" min="97" style="1" width="11.74"/>
    <col collapsed="false" customWidth="true" hidden="true" outlineLevel="0" max="98" min="98" style="1" width="11.74"/>
    <col collapsed="false" customWidth="true" hidden="false" outlineLevel="0" max="99" min="99" style="1" width="10.74"/>
    <col collapsed="false" customWidth="true" hidden="false" outlineLevel="0" max="100" min="100" style="1" width="10.99"/>
    <col collapsed="false" customWidth="true" hidden="true" outlineLevel="0" max="101" min="101" style="1" width="10.99"/>
    <col collapsed="false" customWidth="true" hidden="false" outlineLevel="0" max="102" min="102" style="1" width="13.12"/>
    <col collapsed="false" customWidth="true" hidden="false" outlineLevel="0" max="103" min="103" style="1" width="9.87"/>
    <col collapsed="false" customWidth="true" hidden="true" outlineLevel="0" max="104" min="104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tru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true" outlineLevel="0" max="110" min="110" style="1" width="9.75"/>
    <col collapsed="false" customWidth="true" hidden="false" outlineLevel="0" max="111" min="111" style="1" width="6.75"/>
    <col collapsed="false" customWidth="true" hidden="false" outlineLevel="0" max="112" min="112" style="1" width="9.87"/>
    <col collapsed="false" customWidth="true" hidden="true" outlineLevel="0" max="113" min="113" style="1" width="9.87"/>
    <col collapsed="false" customWidth="true" hidden="false" outlineLevel="0" max="114" min="114" style="1" width="9.24"/>
    <col collapsed="false" customWidth="true" hidden="false" outlineLevel="0" max="115" min="115" style="1" width="13.24"/>
    <col collapsed="false" customWidth="true" hidden="false" outlineLevel="0" max="116" min="116" style="1" width="13.12"/>
    <col collapsed="false" customWidth="true" hidden="true" outlineLevel="0" max="117" min="117" style="1" width="13.12"/>
    <col collapsed="false" customWidth="true" hidden="false" outlineLevel="0" max="118" min="118" style="1" width="14.62"/>
    <col collapsed="false" customWidth="true" hidden="false" outlineLevel="0" max="119" min="119" style="1" width="10.49"/>
    <col collapsed="false" customWidth="true" hidden="true" outlineLevel="0" max="120" min="120" style="1" width="8.74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true" outlineLevel="0" max="123" min="123" style="1" width="10.24"/>
    <col collapsed="false" customWidth="true" hidden="false" outlineLevel="0" max="124" min="124" style="1" width="10.24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true" outlineLevel="0" max="129" min="129" style="1" width="10.24"/>
    <col collapsed="false" customWidth="true" hidden="false" outlineLevel="0" max="130" min="130" style="1" width="10.87"/>
    <col collapsed="false" customWidth="true" hidden="false" outlineLevel="0" max="131" min="131" style="1" width="7.24"/>
    <col collapsed="false" customWidth="true" hidden="false" outlineLevel="0" max="132" min="132" style="1" width="8.11"/>
    <col collapsed="false" customWidth="true" hidden="false" outlineLevel="0" max="133" min="133" style="1" width="8.36"/>
    <col collapsed="false" customWidth="true" hidden="false" outlineLevel="0" max="134" min="134" style="1" width="11.87"/>
    <col collapsed="false" customWidth="true" hidden="tru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tru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10.12"/>
    <col collapsed="false" customWidth="false" hidden="false" outlineLevel="0" max="257" min="143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tr">
        <f aca="false">+P8</f>
        <v>ծրագիր 12ամիս</v>
      </c>
      <c r="G8" s="48" t="str">
        <f aca="false">L8</f>
        <v>փաստացի           (10 ամիս)</v>
      </c>
      <c r="H8" s="49" t="s">
        <v>56</v>
      </c>
      <c r="I8" s="48" t="s">
        <v>57</v>
      </c>
      <c r="J8" s="43"/>
      <c r="K8" s="47" t="str">
        <f aca="false">+P8</f>
        <v>ծրագիր 12ամիս</v>
      </c>
      <c r="L8" s="48" t="s">
        <v>58</v>
      </c>
      <c r="M8" s="49" t="str">
        <f aca="false">H8</f>
        <v>կատ. %-ը 12 ամսվա  նկատմամբ</v>
      </c>
      <c r="N8" s="48" t="s">
        <v>57</v>
      </c>
      <c r="O8" s="43"/>
      <c r="P8" s="47" t="s">
        <v>59</v>
      </c>
      <c r="Q8" s="48" t="str">
        <f aca="false">L8</f>
        <v>փաստացի           (10 ամիս)</v>
      </c>
      <c r="R8" s="49" t="str">
        <f aca="false">M8</f>
        <v>կատ. %-ը 12 ամսվա  նկատմամբ</v>
      </c>
      <c r="S8" s="48" t="s">
        <v>57</v>
      </c>
      <c r="T8" s="43"/>
      <c r="U8" s="47" t="str">
        <f aca="false">P8</f>
        <v>ծրագիր 12ամիս</v>
      </c>
      <c r="V8" s="48" t="str">
        <f aca="false">Q8</f>
        <v>փաստացի           (10 ամիս)</v>
      </c>
      <c r="W8" s="49" t="str">
        <f aca="false">R8</f>
        <v>կատ. %-ը 12 ամսվա  նկատմամբ</v>
      </c>
      <c r="X8" s="48" t="s">
        <v>57</v>
      </c>
      <c r="Y8" s="43"/>
      <c r="Z8" s="47" t="str">
        <f aca="false">U8</f>
        <v>ծրագիր 12ամիս</v>
      </c>
      <c r="AA8" s="48" t="str">
        <f aca="false">V8</f>
        <v>փաստացի           (10 ամիս)</v>
      </c>
      <c r="AB8" s="49" t="str">
        <f aca="false">W8</f>
        <v>կատ. %-ը 12 ամսվա  նկատմամբ</v>
      </c>
      <c r="AC8" s="48" t="s">
        <v>57</v>
      </c>
      <c r="AD8" s="43"/>
      <c r="AE8" s="47" t="str">
        <f aca="false">Z8</f>
        <v>ծրագիր 12ամիս</v>
      </c>
      <c r="AF8" s="48" t="str">
        <f aca="false">AA8</f>
        <v>փաստացի           (10 ամիս)</v>
      </c>
      <c r="AG8" s="49" t="str">
        <f aca="false">AB8</f>
        <v>կատ. %-ը 12 ամսվա  նկատմամբ</v>
      </c>
      <c r="AH8" s="48" t="s">
        <v>57</v>
      </c>
      <c r="AI8" s="43"/>
      <c r="AJ8" s="47" t="str">
        <f aca="false">Z8</f>
        <v>ծրագիր 12ամիս</v>
      </c>
      <c r="AK8" s="48" t="str">
        <f aca="false">AA8</f>
        <v>փաստացի           (10 ամիս)</v>
      </c>
      <c r="AL8" s="49" t="str">
        <f aca="false">AB8</f>
        <v>կատ. %-ը 12 ամսվա  նկատմամբ</v>
      </c>
      <c r="AM8" s="48" t="s">
        <v>57</v>
      </c>
      <c r="AN8" s="43"/>
      <c r="AO8" s="47" t="str">
        <f aca="false">AJ8</f>
        <v>ծրագիր 12ամիս</v>
      </c>
      <c r="AP8" s="48" t="str">
        <f aca="false">AK8</f>
        <v>փաստացի           (10 ամիս)</v>
      </c>
      <c r="AQ8" s="48" t="str">
        <f aca="false">AL8</f>
        <v>կատ. %-ը 12 ամսվա  նկատմամբ</v>
      </c>
      <c r="AR8" s="48" t="s">
        <v>57</v>
      </c>
      <c r="AS8" s="43"/>
      <c r="AT8" s="47" t="str">
        <f aca="false">AO8</f>
        <v>ծրագիր 12ամիս</v>
      </c>
      <c r="AU8" s="48" t="str">
        <f aca="false">AP8</f>
        <v>փաստացի           (10 ամիս)</v>
      </c>
      <c r="AV8" s="49" t="str">
        <f aca="false">AQ8</f>
        <v>կատ. %-ը 12 ամսվա  նկատմամբ</v>
      </c>
      <c r="AW8" s="48" t="s">
        <v>57</v>
      </c>
      <c r="AX8" s="43"/>
      <c r="AY8" s="47" t="str">
        <f aca="false">AT8</f>
        <v>ծրագիր 12ամիս</v>
      </c>
      <c r="AZ8" s="48" t="str">
        <f aca="false">AU8</f>
        <v>փաստացի           (10 ամիս)</v>
      </c>
      <c r="BA8" s="43"/>
      <c r="BB8" s="47" t="str">
        <f aca="false">AY8</f>
        <v>ծրագիր 12ամիս</v>
      </c>
      <c r="BC8" s="48" t="str">
        <f aca="false">AZ8</f>
        <v>փաստացի           (10 ամիս)</v>
      </c>
      <c r="BD8" s="43"/>
      <c r="BE8" s="47" t="str">
        <f aca="false">BB8</f>
        <v>ծրագիր 12ամիս</v>
      </c>
      <c r="BF8" s="48" t="str">
        <f aca="false">BC8</f>
        <v>փաստացի           (10 ամիս)</v>
      </c>
      <c r="BG8" s="43"/>
      <c r="BH8" s="47" t="str">
        <f aca="false">BE8</f>
        <v>ծրագիր 12ամիս</v>
      </c>
      <c r="BI8" s="48" t="str">
        <f aca="false">BC8</f>
        <v>փաստացի           (10 ամիս)</v>
      </c>
      <c r="BJ8" s="43"/>
      <c r="BK8" s="47" t="str">
        <f aca="false">BH8</f>
        <v>ծրագիր 12ամիս</v>
      </c>
      <c r="BL8" s="48" t="str">
        <f aca="false">BI8</f>
        <v>փաստացի           (10 ամիս)</v>
      </c>
      <c r="BM8" s="43"/>
      <c r="BN8" s="47" t="str">
        <f aca="false">BK8</f>
        <v>ծրագիր 12ամիս</v>
      </c>
      <c r="BO8" s="48" t="str">
        <f aca="false">BL8</f>
        <v>փաստացի           (10 ամիս)</v>
      </c>
      <c r="BP8" s="43"/>
      <c r="BQ8" s="47" t="str">
        <f aca="false">BN8</f>
        <v>ծրագիր 12ամիս</v>
      </c>
      <c r="BR8" s="48" t="str">
        <f aca="false">BL8</f>
        <v>փաստացի           (10 ամիս)</v>
      </c>
      <c r="BS8" s="43"/>
      <c r="BT8" s="47" t="str">
        <f aca="false">BQ8</f>
        <v>ծրագիր 12ամիս</v>
      </c>
      <c r="BU8" s="48" t="str">
        <f aca="false">BR8</f>
        <v>փաստացի           (10 ամիս)</v>
      </c>
      <c r="BV8" s="49" t="str">
        <f aca="false">AQ8</f>
        <v>կատ. %-ը 12 ամսվա  նկատմամբ</v>
      </c>
      <c r="BW8" s="48" t="s">
        <v>57</v>
      </c>
      <c r="BX8" s="43"/>
      <c r="BY8" s="47" t="str">
        <f aca="false">BT8</f>
        <v>ծրագիր 12ամիս</v>
      </c>
      <c r="BZ8" s="48" t="str">
        <f aca="false">BU8</f>
        <v>փաստացի           (10 ամիս)</v>
      </c>
      <c r="CA8" s="43"/>
      <c r="CB8" s="47" t="str">
        <f aca="false">BY8</f>
        <v>ծրագիր 12ամիս</v>
      </c>
      <c r="CC8" s="48" t="str">
        <f aca="false">BZ8</f>
        <v>փաստացի           (10 ամիս)</v>
      </c>
      <c r="CD8" s="43"/>
      <c r="CE8" s="47" t="str">
        <f aca="false">CB8</f>
        <v>ծրագիր 12ամիս</v>
      </c>
      <c r="CF8" s="48" t="str">
        <f aca="false">CC8</f>
        <v>փաստացի           (10 ամիս)</v>
      </c>
      <c r="CG8" s="43"/>
      <c r="CH8" s="47" t="str">
        <f aca="false">CE8</f>
        <v>ծրագիր 12ամիս</v>
      </c>
      <c r="CI8" s="48" t="str">
        <f aca="false">CF8</f>
        <v>փաստացի           (10 ամիս)</v>
      </c>
      <c r="CJ8" s="43"/>
      <c r="CK8" s="47" t="str">
        <f aca="false">CH8</f>
        <v>ծրագիր 12ամիս</v>
      </c>
      <c r="CL8" s="48" t="str">
        <f aca="false">CI8</f>
        <v>փաստացի           (10 ամիս)</v>
      </c>
      <c r="CM8" s="43"/>
      <c r="CN8" s="47" t="str">
        <f aca="false">CK8</f>
        <v>ծրագիր 12ամիս</v>
      </c>
      <c r="CO8" s="48" t="str">
        <f aca="false">CL8</f>
        <v>փաստացի           (10 ամիս)</v>
      </c>
      <c r="CP8" s="43"/>
      <c r="CQ8" s="47" t="str">
        <f aca="false">CN8</f>
        <v>ծրագիր 12ամիս</v>
      </c>
      <c r="CR8" s="48" t="str">
        <f aca="false">CO8</f>
        <v>փաստացի           (10 ամիս)</v>
      </c>
      <c r="CS8" s="43"/>
      <c r="CT8" s="47" t="str">
        <f aca="false">CQ8</f>
        <v>ծրագիր 12ամիս</v>
      </c>
      <c r="CU8" s="48" t="str">
        <f aca="false">CR8</f>
        <v>փաստացի           (10 ամիս)</v>
      </c>
      <c r="CV8" s="43"/>
      <c r="CW8" s="47" t="str">
        <f aca="false">CT8</f>
        <v>ծրագիր 12ամիս</v>
      </c>
      <c r="CX8" s="48" t="str">
        <f aca="false">CU8</f>
        <v>փաստացի           (10 ամիս)</v>
      </c>
      <c r="CY8" s="43"/>
      <c r="CZ8" s="47" t="str">
        <f aca="false">CW8</f>
        <v>ծրագիր 12ամիս</v>
      </c>
      <c r="DA8" s="48" t="str">
        <f aca="false">CX8</f>
        <v>փաստացի           (10 ամիս)</v>
      </c>
      <c r="DB8" s="43"/>
      <c r="DC8" s="47" t="str">
        <f aca="false">CZ8</f>
        <v>ծրագիր 12ամիս</v>
      </c>
      <c r="DD8" s="48" t="str">
        <f aca="false">DA8</f>
        <v>փաստացի           (10 ամիս)</v>
      </c>
      <c r="DE8" s="43"/>
      <c r="DF8" s="47" t="str">
        <f aca="false">DC8</f>
        <v>ծրագիր 12ամիս</v>
      </c>
      <c r="DG8" s="48" t="str">
        <f aca="false">DD8</f>
        <v>փաստացի           (10 ամիս)</v>
      </c>
      <c r="DH8" s="43"/>
      <c r="DI8" s="47" t="str">
        <f aca="false">DF8</f>
        <v>ծրագիր 12ամիս</v>
      </c>
      <c r="DJ8" s="48" t="str">
        <f aca="false">DG8</f>
        <v>փաստացի           (10 ամիս)</v>
      </c>
      <c r="DK8" s="34"/>
      <c r="DL8" s="43"/>
      <c r="DM8" s="47" t="str">
        <f aca="false">DI8</f>
        <v>ծրագիր 12ամիս</v>
      </c>
      <c r="DN8" s="48" t="str">
        <f aca="false">DJ8</f>
        <v>փաստացի           (10 ամիս)</v>
      </c>
      <c r="DO8" s="43"/>
      <c r="DP8" s="47" t="str">
        <f aca="false">DM8</f>
        <v>ծրագիր 12ամիս</v>
      </c>
      <c r="DQ8" s="48" t="str">
        <f aca="false">DN8</f>
        <v>փաստացի           (10 ամիս)</v>
      </c>
      <c r="DR8" s="43"/>
      <c r="DS8" s="47" t="str">
        <f aca="false">DP8</f>
        <v>ծրագիր 12ամիս</v>
      </c>
      <c r="DT8" s="48" t="str">
        <f aca="false">DQ8</f>
        <v>փաստացի           (10 ամիս)</v>
      </c>
      <c r="DU8" s="43"/>
      <c r="DV8" s="47" t="str">
        <f aca="false">DS8</f>
        <v>ծրագիր 12ամիս</v>
      </c>
      <c r="DW8" s="48" t="str">
        <f aca="false">DT8</f>
        <v>փաստացի           (10 ամիս)</v>
      </c>
      <c r="DX8" s="43"/>
      <c r="DY8" s="47" t="str">
        <f aca="false">DV8</f>
        <v>ծրագիր 12ամիս</v>
      </c>
      <c r="DZ8" s="48" t="str">
        <f aca="false">DW8</f>
        <v>փաստացի           (10 ամիս)</v>
      </c>
      <c r="EA8" s="43"/>
      <c r="EB8" s="47" t="str">
        <f aca="false">DY8</f>
        <v>ծրագիր 12ամիս</v>
      </c>
      <c r="EC8" s="48" t="str">
        <f aca="false">DZ8</f>
        <v>փաստացի           (10 ամիս)</v>
      </c>
      <c r="ED8" s="43"/>
      <c r="EE8" s="47" t="str">
        <f aca="false">EB8</f>
        <v>ծրագիր 12ամիս</v>
      </c>
      <c r="EF8" s="48" t="str">
        <f aca="false">EC8</f>
        <v>փաստացի           (10 ամիս)</v>
      </c>
      <c r="EG8" s="19"/>
      <c r="EH8" s="43"/>
      <c r="EI8" s="47" t="str">
        <f aca="false">EE8</f>
        <v>ծրագիր 12ամիս</v>
      </c>
      <c r="EJ8" s="48" t="str">
        <f aca="false">EF8</f>
        <v>փաստացի           (10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8982.4939</v>
      </c>
      <c r="D10" s="57" t="n">
        <v>110403.3947</v>
      </c>
      <c r="E10" s="58" t="n">
        <f aca="false">DL10+EH10-ED10</f>
        <v>873349.575</v>
      </c>
      <c r="F10" s="59" t="n">
        <f aca="false">DM10+EI10-EE10</f>
        <v>873349.575</v>
      </c>
      <c r="G10" s="59" t="n">
        <f aca="false">DN10+EJ10-EF10</f>
        <v>743181.215766667</v>
      </c>
      <c r="H10" s="59" t="n">
        <f aca="false">G10/F10*100</f>
        <v>85.0955032258036</v>
      </c>
      <c r="I10" s="59" t="n">
        <f aca="false">G10/E10*100</f>
        <v>85.0955032258036</v>
      </c>
      <c r="J10" s="59" t="n">
        <f aca="false">T10+Y10+AD10+AI10+AN10+AS10+AX10+BP10+BX10+CA10+CD10+CG10+CJ10+CP10+CS10+CY10+DB10+DH10</f>
        <v>241908</v>
      </c>
      <c r="K10" s="59" t="n">
        <f aca="false">U10+Z10+AE10+AJ10+AO10+AT10+AY10+BQ10+BY10+CB10+CE10+CH10+CK10+CQ10+CT10+CZ10+DC10+DI10</f>
        <v>241908</v>
      </c>
      <c r="L10" s="59" t="n">
        <f aca="false">V10+AA10+AF10+AK10+AP10+AU10+AZ10+BR10+BZ10+CC10+CF10+CI10+CL10+CR10+CU10+DA10+DD10+DJ10</f>
        <v>208218.0041</v>
      </c>
      <c r="M10" s="59" t="n">
        <f aca="false">L10/K10*100</f>
        <v>86.0732196124146</v>
      </c>
      <c r="N10" s="59" t="n">
        <f aca="false">L10/J10*100</f>
        <v>86.0732196124146</v>
      </c>
      <c r="O10" s="59" t="n">
        <f aca="false">T10+Y10+AD10</f>
        <v>34551</v>
      </c>
      <c r="P10" s="59" t="n">
        <f aca="false">U10+Z10+AE10</f>
        <v>34551</v>
      </c>
      <c r="Q10" s="60" t="n">
        <f aca="false">V10+AA10+AF10</f>
        <v>28411.978</v>
      </c>
      <c r="R10" s="59" t="n">
        <f aca="false">Q10/P10*100</f>
        <v>82.2319990738329</v>
      </c>
      <c r="S10" s="61" t="n">
        <f aca="false">Q10/O10*100</f>
        <v>82.2319990738329</v>
      </c>
      <c r="T10" s="57" t="n">
        <v>1851</v>
      </c>
      <c r="U10" s="60" t="n">
        <v>1851</v>
      </c>
      <c r="V10" s="57" t="n">
        <v>2095.587</v>
      </c>
      <c r="W10" s="59" t="n">
        <f aca="false">V10/U10*100</f>
        <v>113.213776337115</v>
      </c>
      <c r="X10" s="61" t="n">
        <f aca="false">V10/T10*100</f>
        <v>113.213776337115</v>
      </c>
      <c r="Y10" s="57" t="n">
        <v>0</v>
      </c>
      <c r="Z10" s="60" t="n">
        <v>0</v>
      </c>
      <c r="AA10" s="57" t="n">
        <v>395.291</v>
      </c>
      <c r="AB10" s="59" t="n">
        <v>0</v>
      </c>
      <c r="AC10" s="61" t="n">
        <v>0</v>
      </c>
      <c r="AD10" s="61" t="n">
        <v>32700</v>
      </c>
      <c r="AE10" s="60" t="n">
        <v>32700</v>
      </c>
      <c r="AF10" s="61" t="n">
        <v>25921.1</v>
      </c>
      <c r="AG10" s="59" t="n">
        <f aca="false">AF10/AE10*100</f>
        <v>79.2694189602446</v>
      </c>
      <c r="AH10" s="61" t="n">
        <f aca="false">AF10/AD10*100</f>
        <v>79.2694189602446</v>
      </c>
      <c r="AI10" s="57" t="n">
        <v>111718.1</v>
      </c>
      <c r="AJ10" s="60" t="n">
        <v>111718.1</v>
      </c>
      <c r="AK10" s="57" t="n">
        <v>70832.173</v>
      </c>
      <c r="AL10" s="59" t="n">
        <f aca="false">AK10/AJ10*100</f>
        <v>63.4025936710345</v>
      </c>
      <c r="AM10" s="61" t="n">
        <f aca="false">AK10/AI10*100</f>
        <v>63.4025936710345</v>
      </c>
      <c r="AN10" s="57" t="n">
        <v>7214</v>
      </c>
      <c r="AO10" s="60" t="n">
        <v>7214</v>
      </c>
      <c r="AP10" s="57" t="n">
        <v>7533.895</v>
      </c>
      <c r="AQ10" s="59" t="n">
        <f aca="false">AP10/AO10*100</f>
        <v>104.434363737178</v>
      </c>
      <c r="AR10" s="61" t="n">
        <f aca="false">AP10/AN10*100</f>
        <v>104.434363737178</v>
      </c>
      <c r="AS10" s="62" t="n">
        <v>5115</v>
      </c>
      <c r="AT10" s="60" t="n">
        <v>5115</v>
      </c>
      <c r="AU10" s="57" t="n">
        <v>4812.7</v>
      </c>
      <c r="AV10" s="59" t="n">
        <f aca="false">AU10/AT10*100</f>
        <v>94.0899315738026</v>
      </c>
      <c r="AW10" s="61" t="n">
        <f aca="false">AU10/AS10*100</f>
        <v>94.0899315738026</v>
      </c>
      <c r="AX10" s="63"/>
      <c r="AY10" s="60" t="n">
        <f aca="false">AX10/12*3</f>
        <v>0</v>
      </c>
      <c r="AZ10" s="57"/>
      <c r="BA10" s="63" t="n">
        <v>0</v>
      </c>
      <c r="BB10" s="60" t="n">
        <v>0</v>
      </c>
      <c r="BC10" s="57" t="n">
        <v>0</v>
      </c>
      <c r="BD10" s="64" t="n">
        <v>575334.8</v>
      </c>
      <c r="BE10" s="60" t="n">
        <v>575334.8</v>
      </c>
      <c r="BF10" s="60" t="n">
        <f aca="false">+BD10/12*10</f>
        <v>479445.666666667</v>
      </c>
      <c r="BG10" s="63" t="n">
        <v>0</v>
      </c>
      <c r="BH10" s="60" t="n">
        <f aca="false">BG10/12*4</f>
        <v>0</v>
      </c>
      <c r="BI10" s="65" t="n">
        <v>0</v>
      </c>
      <c r="BJ10" s="57" t="n">
        <v>0</v>
      </c>
      <c r="BK10" s="60" t="n">
        <v>0</v>
      </c>
      <c r="BL10" s="57" t="n">
        <v>0</v>
      </c>
      <c r="BM10" s="63"/>
      <c r="BN10" s="60" t="n">
        <f aca="false">BM10/12*3</f>
        <v>0</v>
      </c>
      <c r="BO10" s="57"/>
      <c r="BP10" s="63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13000</v>
      </c>
      <c r="BU10" s="59" t="n">
        <f aca="false">BZ10+CC10+CF10+CI10</f>
        <v>10939.3973</v>
      </c>
      <c r="BV10" s="59" t="n">
        <f aca="false">BU10/BT10*100</f>
        <v>84.14921</v>
      </c>
      <c r="BW10" s="61" t="n">
        <f aca="false">BU10/BS10*100</f>
        <v>84.14921</v>
      </c>
      <c r="BX10" s="57" t="n">
        <v>13000</v>
      </c>
      <c r="BY10" s="60" t="n">
        <v>13000</v>
      </c>
      <c r="BZ10" s="57" t="n">
        <v>10939.3973</v>
      </c>
      <c r="CA10" s="57" t="n">
        <v>0</v>
      </c>
      <c r="CB10" s="60" t="n">
        <v>0</v>
      </c>
      <c r="CC10" s="57" t="n">
        <v>0</v>
      </c>
      <c r="CD10" s="66"/>
      <c r="CE10" s="60" t="n">
        <f aca="false">CD10/12*3</f>
        <v>0</v>
      </c>
      <c r="CF10" s="57"/>
      <c r="CG10" s="67" t="n">
        <v>0</v>
      </c>
      <c r="CH10" s="60" t="n">
        <v>0</v>
      </c>
      <c r="CI10" s="57" t="n">
        <v>0</v>
      </c>
      <c r="CJ10" s="57"/>
      <c r="CK10" s="60" t="n">
        <f aca="false">CJ10/12*3</f>
        <v>0</v>
      </c>
      <c r="CL10" s="57"/>
      <c r="CM10" s="66" t="n">
        <v>1999</v>
      </c>
      <c r="CN10" s="60" t="n">
        <v>1999</v>
      </c>
      <c r="CO10" s="57" t="n">
        <v>1392.499</v>
      </c>
      <c r="CP10" s="63"/>
      <c r="CQ10" s="60" t="n">
        <f aca="false">CP10/12*3</f>
        <v>0</v>
      </c>
      <c r="CR10" s="57"/>
      <c r="CS10" s="57" t="n">
        <v>65263</v>
      </c>
      <c r="CT10" s="60" t="n">
        <v>65263</v>
      </c>
      <c r="CU10" s="57" t="n">
        <v>72498.677</v>
      </c>
      <c r="CV10" s="57" t="n">
        <v>26850</v>
      </c>
      <c r="CW10" s="60" t="n">
        <v>26850</v>
      </c>
      <c r="CX10" s="57" t="n">
        <v>21005.08</v>
      </c>
      <c r="CY10" s="63" t="n">
        <v>0</v>
      </c>
      <c r="CZ10" s="60" t="n">
        <f aca="false">CY10/12*3</f>
        <v>0</v>
      </c>
      <c r="DA10" s="57" t="n">
        <v>0</v>
      </c>
      <c r="DB10" s="66" t="n">
        <v>0</v>
      </c>
      <c r="DC10" s="60" t="n">
        <f aca="false">DB10/12*3</f>
        <v>0</v>
      </c>
      <c r="DD10" s="57" t="n">
        <v>0</v>
      </c>
      <c r="DE10" s="66"/>
      <c r="DF10" s="60"/>
      <c r="DG10" s="57"/>
      <c r="DH10" s="57" t="n">
        <v>5046.9</v>
      </c>
      <c r="DI10" s="60" t="n">
        <v>5046.9</v>
      </c>
      <c r="DJ10" s="57" t="n">
        <v>13189.1838</v>
      </c>
      <c r="DK10" s="57" t="n">
        <v>0</v>
      </c>
      <c r="DL10" s="59" t="n">
        <f aca="false">T10+Y10+AD10+AI10+AN10+AS10+AX10+BA10+BD10+BG10+BJ10+BM10+BP10+BX10+CA10+CD10+CG10+CJ10+CM10+CP10+CS10+CY10+DB10+DE10+DH10</f>
        <v>819241.8</v>
      </c>
      <c r="DM10" s="59" t="n">
        <f aca="false">U10+Z10+AE10+AJ10+AO10+AT10+AY10+BB10+BE10+BH10+BK10+BN10+BQ10+BY10+CB10+CE10+CH10+CK10+CN10+CQ10+CT10+CZ10+DC10+DF10+DI10</f>
        <v>819241.8</v>
      </c>
      <c r="DN10" s="59" t="n">
        <f aca="false">V10+AA10+AF10+AK10+AP10+AU10+AZ10+BC10+BF10+BI10+BL10+BO10+BR10+BZ10+CC10+CF10+CI10+CL10+CO10+CR10+CU10+DA10+DD10+DG10+DJ10</f>
        <v>689056.169766667</v>
      </c>
      <c r="DO10" s="66" t="n">
        <v>10620</v>
      </c>
      <c r="DP10" s="60" t="n">
        <v>10620</v>
      </c>
      <c r="DQ10" s="57" t="n">
        <v>10137.646</v>
      </c>
      <c r="DR10" s="57" t="n">
        <v>43487.775</v>
      </c>
      <c r="DS10" s="60" t="n">
        <v>43487.775</v>
      </c>
      <c r="DT10" s="57" t="n">
        <v>43987.4</v>
      </c>
      <c r="DU10" s="66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6"/>
      <c r="EB10" s="60" t="n">
        <f aca="false">EA10/12*3</f>
        <v>0</v>
      </c>
      <c r="EC10" s="57"/>
      <c r="ED10" s="57" t="n">
        <v>8510</v>
      </c>
      <c r="EE10" s="60" t="n">
        <v>8510</v>
      </c>
      <c r="EF10" s="57" t="n">
        <v>8510</v>
      </c>
      <c r="EG10" s="57" t="n">
        <v>0</v>
      </c>
      <c r="EH10" s="57" t="n">
        <f aca="false">+ED10+EA10+DX10+DU10+DR10+DO10</f>
        <v>62617.775</v>
      </c>
      <c r="EI10" s="57" t="n">
        <f aca="false">+EE10+EB10+DY10+DV10+DS10+DP10</f>
        <v>62617.775</v>
      </c>
      <c r="EJ10" s="57" t="n">
        <f aca="false">+EF10+EC10+DZ10+DW10+DT10+DQ10</f>
        <v>62635.046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5449.7402</v>
      </c>
      <c r="D11" s="57" t="n">
        <v>43967.1589</v>
      </c>
      <c r="E11" s="58" t="n">
        <f aca="false">DL11+EH11-ED11</f>
        <v>902422.0159</v>
      </c>
      <c r="F11" s="59" t="n">
        <f aca="false">DM11+EI11-EE11</f>
        <v>902422.0159</v>
      </c>
      <c r="G11" s="59" t="n">
        <f aca="false">DN11+EJ11-EF11</f>
        <v>536236.5845</v>
      </c>
      <c r="H11" s="59" t="n">
        <f aca="false">G11/F11*100</f>
        <v>59.4219306546065</v>
      </c>
      <c r="I11" s="59" t="n">
        <f aca="false">G11/E11*100</f>
        <v>59.4219306546065</v>
      </c>
      <c r="J11" s="59" t="n">
        <f aca="false">T11+Y11+AD11+AI11+AN11+AS11+AX11+BP11+BX11+CA11+CD11+CG11+CJ11+CP11+CS11+CY11+DB11+DH11</f>
        <v>413036.1761</v>
      </c>
      <c r="K11" s="59" t="n">
        <f aca="false">U11+Z11+AE11+AJ11+AO11+AT11+AY11+BQ11+BY11+CB11+CE11+CH11+CK11+CQ11+CT11+CZ11+DC11+DI11</f>
        <v>413036.1761</v>
      </c>
      <c r="L11" s="59" t="n">
        <f aca="false">V11+AA11+AF11+AK11+AP11+AU11+AZ11+BR11+BZ11+CC11+CF11+CI11+CL11+CR11+CU11+DA11+DD11+DJ11</f>
        <v>307624.8145</v>
      </c>
      <c r="M11" s="59" t="n">
        <f aca="false">L11/K11*100</f>
        <v>74.4789033746819</v>
      </c>
      <c r="N11" s="59" t="n">
        <f aca="false">L11/J11*100</f>
        <v>74.4789033746819</v>
      </c>
      <c r="O11" s="59" t="n">
        <f aca="false">T11+Y11+AD11</f>
        <v>65319.9</v>
      </c>
      <c r="P11" s="59" t="n">
        <f aca="false">U11+Z11+AE11</f>
        <v>65319.9</v>
      </c>
      <c r="Q11" s="60" t="n">
        <f aca="false">V11+AA11+AF11</f>
        <v>29932.228</v>
      </c>
      <c r="R11" s="59" t="n">
        <f aca="false">Q11/P11*100</f>
        <v>45.8240566810421</v>
      </c>
      <c r="S11" s="61" t="n">
        <f aca="false">Q11/O11*100</f>
        <v>45.8240566810421</v>
      </c>
      <c r="T11" s="57" t="n">
        <v>2085</v>
      </c>
      <c r="U11" s="60" t="n">
        <v>2085</v>
      </c>
      <c r="V11" s="57" t="n">
        <v>628.311</v>
      </c>
      <c r="W11" s="59" t="n">
        <f aca="false">V11/U11*100</f>
        <v>30.1348201438849</v>
      </c>
      <c r="X11" s="61" t="n">
        <f aca="false">V11/T11*100</f>
        <v>30.1348201438849</v>
      </c>
      <c r="Y11" s="57" t="n">
        <v>4255.6</v>
      </c>
      <c r="Z11" s="60" t="n">
        <v>4255.6</v>
      </c>
      <c r="AA11" s="57" t="n">
        <v>715.317</v>
      </c>
      <c r="AB11" s="59" t="n">
        <f aca="false">AA11/Z11*100</f>
        <v>16.8088401165523</v>
      </c>
      <c r="AC11" s="61" t="n">
        <f aca="false">AA11/Y11*100</f>
        <v>16.8088401165523</v>
      </c>
      <c r="AD11" s="61" t="n">
        <v>58979.3</v>
      </c>
      <c r="AE11" s="60" t="n">
        <v>58979.3</v>
      </c>
      <c r="AF11" s="61" t="n">
        <v>28588.6</v>
      </c>
      <c r="AG11" s="59" t="n">
        <f aca="false">AF11/AE11*100</f>
        <v>48.4722606066874</v>
      </c>
      <c r="AH11" s="61" t="n">
        <f aca="false">AF11/AD11*100</f>
        <v>48.4722606066874</v>
      </c>
      <c r="AI11" s="57" t="n">
        <v>57252.64</v>
      </c>
      <c r="AJ11" s="60" t="n">
        <v>57252.64</v>
      </c>
      <c r="AK11" s="57" t="n">
        <v>37891.51</v>
      </c>
      <c r="AL11" s="59" t="n">
        <f aca="false">AK11/AJ11*100</f>
        <v>66.1829917362763</v>
      </c>
      <c r="AM11" s="61" t="n">
        <f aca="false">AK11/AI11*100</f>
        <v>66.1829917362763</v>
      </c>
      <c r="AN11" s="57" t="n">
        <v>6988.852</v>
      </c>
      <c r="AO11" s="60" t="n">
        <v>6988.852</v>
      </c>
      <c r="AP11" s="57" t="n">
        <v>7146.27</v>
      </c>
      <c r="AQ11" s="59" t="n">
        <f aca="false">AP11/AO11*100</f>
        <v>102.252415704325</v>
      </c>
      <c r="AR11" s="61" t="n">
        <f aca="false">AP11/AN11*100</f>
        <v>102.252415704325</v>
      </c>
      <c r="AS11" s="62" t="n">
        <v>300</v>
      </c>
      <c r="AT11" s="60" t="n">
        <v>300</v>
      </c>
      <c r="AU11" s="57" t="n">
        <v>530</v>
      </c>
      <c r="AV11" s="59" t="n">
        <f aca="false">AU11/AT11*100</f>
        <v>176.666666666667</v>
      </c>
      <c r="AW11" s="61" t="n">
        <f aca="false">AU11/AS11*100</f>
        <v>176.666666666667</v>
      </c>
      <c r="AX11" s="63"/>
      <c r="AY11" s="60" t="n">
        <f aca="false">AX11/12*3</f>
        <v>0</v>
      </c>
      <c r="AZ11" s="57"/>
      <c r="BA11" s="63" t="n">
        <v>0</v>
      </c>
      <c r="BB11" s="60" t="n">
        <v>0</v>
      </c>
      <c r="BC11" s="57" t="n">
        <v>0</v>
      </c>
      <c r="BD11" s="64" t="n">
        <v>262243.5</v>
      </c>
      <c r="BE11" s="60" t="n">
        <v>262243.5</v>
      </c>
      <c r="BF11" s="60" t="n">
        <f aca="false">+BD11/12*10</f>
        <v>218536.25</v>
      </c>
      <c r="BG11" s="63" t="n">
        <v>8580</v>
      </c>
      <c r="BH11" s="65" t="n">
        <v>8580</v>
      </c>
      <c r="BI11" s="65" t="n">
        <v>1656.6</v>
      </c>
      <c r="BJ11" s="57" t="n">
        <v>2396.7</v>
      </c>
      <c r="BK11" s="60" t="n">
        <v>2396.7</v>
      </c>
      <c r="BL11" s="57" t="n">
        <v>2117.1</v>
      </c>
      <c r="BM11" s="63"/>
      <c r="BN11" s="60" t="n">
        <f aca="false">BM11/12*3</f>
        <v>0</v>
      </c>
      <c r="BO11" s="57"/>
      <c r="BP11" s="63"/>
      <c r="BQ11" s="60" t="n">
        <f aca="false">BP11/12*3</f>
        <v>0</v>
      </c>
      <c r="BR11" s="57"/>
      <c r="BS11" s="59" t="n">
        <f aca="false">BX11+CA11+CD11+CG11</f>
        <v>216102.7481</v>
      </c>
      <c r="BT11" s="60" t="n">
        <f aca="false">+BY11+CB11+CE11+CH11</f>
        <v>216102.7481</v>
      </c>
      <c r="BU11" s="59" t="n">
        <f aca="false">BZ11+CC11+CF11+CI11</f>
        <v>178164.325</v>
      </c>
      <c r="BV11" s="59" t="n">
        <f aca="false">BU11/BT11*100</f>
        <v>82.4442662420728</v>
      </c>
      <c r="BW11" s="61" t="n">
        <f aca="false">BU11/BS11*100</f>
        <v>82.4442662420728</v>
      </c>
      <c r="BX11" s="57" t="n">
        <v>135312.2281</v>
      </c>
      <c r="BY11" s="60" t="n">
        <v>135312.2281</v>
      </c>
      <c r="BZ11" s="57" t="n">
        <v>92690.055</v>
      </c>
      <c r="CA11" s="57" t="n">
        <v>76274.92</v>
      </c>
      <c r="CB11" s="60" t="n">
        <v>76274.92</v>
      </c>
      <c r="CC11" s="57" t="n">
        <v>81645.52</v>
      </c>
      <c r="CD11" s="66"/>
      <c r="CE11" s="60" t="n">
        <f aca="false">CD11/12*3</f>
        <v>0</v>
      </c>
      <c r="CF11" s="57"/>
      <c r="CG11" s="60" t="n">
        <v>4515.6</v>
      </c>
      <c r="CH11" s="60" t="n">
        <v>4515.6</v>
      </c>
      <c r="CI11" s="57" t="n">
        <v>3828.75</v>
      </c>
      <c r="CJ11" s="57"/>
      <c r="CK11" s="60" t="n">
        <f aca="false">CJ11/12*3</f>
        <v>0</v>
      </c>
      <c r="CL11" s="57"/>
      <c r="CM11" s="66" t="n">
        <v>2227.2</v>
      </c>
      <c r="CN11" s="60" t="n">
        <v>2227.2</v>
      </c>
      <c r="CO11" s="57" t="n">
        <v>1782.02</v>
      </c>
      <c r="CP11" s="63"/>
      <c r="CQ11" s="60" t="n">
        <f aca="false">CP11/12*3</f>
        <v>0</v>
      </c>
      <c r="CR11" s="57"/>
      <c r="CS11" s="57" t="n">
        <v>60210.936</v>
      </c>
      <c r="CT11" s="60" t="n">
        <v>60210.936</v>
      </c>
      <c r="CU11" s="57" t="n">
        <v>40766.7798</v>
      </c>
      <c r="CV11" s="57" t="n">
        <v>19613.98</v>
      </c>
      <c r="CW11" s="60" t="n">
        <v>19613.98</v>
      </c>
      <c r="CX11" s="57" t="n">
        <v>15874.6408</v>
      </c>
      <c r="CY11" s="63" t="n">
        <v>550</v>
      </c>
      <c r="CZ11" s="60" t="n">
        <v>550</v>
      </c>
      <c r="DA11" s="57" t="n">
        <v>1156.675</v>
      </c>
      <c r="DB11" s="66" t="n">
        <v>0</v>
      </c>
      <c r="DC11" s="60" t="n">
        <f aca="false">DB11/12*3</f>
        <v>0</v>
      </c>
      <c r="DD11" s="57" t="n">
        <v>0</v>
      </c>
      <c r="DE11" s="66"/>
      <c r="DF11" s="60"/>
      <c r="DG11" s="57"/>
      <c r="DH11" s="57" t="n">
        <v>6311.1</v>
      </c>
      <c r="DI11" s="60" t="n">
        <v>6311.1</v>
      </c>
      <c r="DJ11" s="57" t="n">
        <v>12037.0267</v>
      </c>
      <c r="DK11" s="57" t="n">
        <v>0</v>
      </c>
      <c r="DL11" s="59" t="n">
        <f aca="false">T11+Y11+AD11+AI11+AN11+AS11+AX11+BA11+BD11+BG11+BJ11+BM11+BP11+BX11+CA11+CD11+CG11+CJ11+CM11+CP11+CS11+CY11+DB11+DE11+DH11</f>
        <v>688483.5761</v>
      </c>
      <c r="DM11" s="59" t="n">
        <f aca="false">U11+Z11+AE11+AJ11+AO11+AT11+AY11+BB11+BE11+BH11+BK11+BN11+BQ11+BY11+CB11+CE11+CH11+CK11+CN11+CQ11+CT11+CZ11+DC11+DF11+DI11</f>
        <v>688483.5761</v>
      </c>
      <c r="DN11" s="59" t="n">
        <f aca="false">V11+AA11+AF11+AK11+AP11+AU11+AZ11+BC11+BF11+BI11+BL11+BO11+BR11+BZ11+CC11+CF11+CI11+CL11+CO11+CR11+CU11+DA11+DD11+DG11+DJ11</f>
        <v>531716.7845</v>
      </c>
      <c r="DO11" s="66" t="n">
        <v>11426</v>
      </c>
      <c r="DP11" s="60" t="n">
        <v>11426</v>
      </c>
      <c r="DQ11" s="57" t="n">
        <v>-284</v>
      </c>
      <c r="DR11" s="57" t="n">
        <v>202512.4398</v>
      </c>
      <c r="DS11" s="60" t="n">
        <v>202512.4398</v>
      </c>
      <c r="DT11" s="57" t="n">
        <v>4803.8</v>
      </c>
      <c r="DU11" s="66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6"/>
      <c r="EB11" s="60" t="n">
        <f aca="false">EA11/12*3</f>
        <v>0</v>
      </c>
      <c r="EC11" s="57"/>
      <c r="ED11" s="57" t="n">
        <v>25000</v>
      </c>
      <c r="EE11" s="60" t="n">
        <v>25000</v>
      </c>
      <c r="EF11" s="57" t="n">
        <v>25000</v>
      </c>
      <c r="EG11" s="57" t="n">
        <v>0</v>
      </c>
      <c r="EH11" s="57" t="n">
        <f aca="false">+ED11+EA11+DX11+DU11+DR11+DO11</f>
        <v>238938.4398</v>
      </c>
      <c r="EI11" s="57" t="n">
        <f aca="false">+EE11+EB11+DY11+DV11+DS11+DP11</f>
        <v>238938.4398</v>
      </c>
      <c r="EJ11" s="57" t="n">
        <f aca="false">+EF11+EC11+DZ11+DW11+DT11+DQ11</f>
        <v>29519.8</v>
      </c>
      <c r="EK11" s="68" t="n">
        <f aca="false">ED11-EH11</f>
        <v>-213938.4398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29.9618</v>
      </c>
      <c r="D12" s="57" t="n">
        <v>62299.9959</v>
      </c>
      <c r="E12" s="58" t="n">
        <f aca="false">DL12+EH12-ED12</f>
        <v>1079691.33</v>
      </c>
      <c r="F12" s="59" t="n">
        <f aca="false">DM12+EI12-EE12</f>
        <v>1079691.33</v>
      </c>
      <c r="G12" s="59" t="n">
        <f aca="false">DN12+EJ12-EF12</f>
        <v>950533.085166667</v>
      </c>
      <c r="H12" s="59" t="n">
        <f aca="false">G12/F12*100</f>
        <v>88.0374843027282</v>
      </c>
      <c r="I12" s="59" t="n">
        <f aca="false">G12/E12*100</f>
        <v>88.0374843027282</v>
      </c>
      <c r="J12" s="59" t="n">
        <f aca="false">T12+Y12+AD12+AI12+AN12+AS12+AX12+BP12+BX12+CA12+CD12+CG12+CJ12+CP12+CS12+CY12+DB12+DH12</f>
        <v>321089.33</v>
      </c>
      <c r="K12" s="59" t="n">
        <f aca="false">U12+Z12+AE12+AJ12+AO12+AT12+AY12+BQ12+BY12+CB12+CE12+CH12+CK12+CQ12+CT12+CZ12+DC12+DI12</f>
        <v>321089.33</v>
      </c>
      <c r="L12" s="59" t="n">
        <f aca="false">V12+AA12+AF12+AK12+AP12+AU12+AZ12+BR12+BZ12+CC12+CF12+CI12+CL12+CR12+CU12+DA12+DD12+DJ12</f>
        <v>280931.1185</v>
      </c>
      <c r="M12" s="59" t="n">
        <f aca="false">L12/K12*100</f>
        <v>87.4931342315237</v>
      </c>
      <c r="N12" s="59" t="n">
        <f aca="false">L12/J12*100</f>
        <v>87.4931342315237</v>
      </c>
      <c r="O12" s="59" t="n">
        <f aca="false">T12+Y12+AD12</f>
        <v>25000</v>
      </c>
      <c r="P12" s="59" t="n">
        <f aca="false">U12+Z12+AE12</f>
        <v>25000</v>
      </c>
      <c r="Q12" s="60" t="n">
        <f aca="false">V12+AA12+AF12</f>
        <v>14704.304</v>
      </c>
      <c r="R12" s="59" t="n">
        <f aca="false">Q12/P12*100</f>
        <v>58.817216</v>
      </c>
      <c r="S12" s="61" t="n">
        <f aca="false">Q12/O12*100</f>
        <v>58.817216</v>
      </c>
      <c r="T12" s="57" t="n">
        <v>500</v>
      </c>
      <c r="U12" s="60" t="n">
        <v>500</v>
      </c>
      <c r="V12" s="57" t="n">
        <v>447.154</v>
      </c>
      <c r="W12" s="59" t="n">
        <f aca="false">V12/U12*100</f>
        <v>89.4308</v>
      </c>
      <c r="X12" s="61" t="n">
        <f aca="false">V12/T12*100</f>
        <v>89.4308</v>
      </c>
      <c r="Y12" s="57" t="n">
        <v>2500</v>
      </c>
      <c r="Z12" s="60" t="n">
        <v>2500</v>
      </c>
      <c r="AA12" s="57" t="n">
        <v>1055.85</v>
      </c>
      <c r="AB12" s="59" t="n">
        <f aca="false">AA12/Z12*100</f>
        <v>42.234</v>
      </c>
      <c r="AC12" s="61" t="n">
        <f aca="false">AA12/Y12*100</f>
        <v>42.234</v>
      </c>
      <c r="AD12" s="61" t="n">
        <v>22000</v>
      </c>
      <c r="AE12" s="60" t="n">
        <v>22000</v>
      </c>
      <c r="AF12" s="61" t="n">
        <v>13201.3</v>
      </c>
      <c r="AG12" s="59" t="n">
        <f aca="false">AF12/AE12*100</f>
        <v>60.0059090909091</v>
      </c>
      <c r="AH12" s="61" t="n">
        <f aca="false">AF12/AD12*100</f>
        <v>60.0059090909091</v>
      </c>
      <c r="AI12" s="57" t="n">
        <v>75000</v>
      </c>
      <c r="AJ12" s="60" t="n">
        <v>75000</v>
      </c>
      <c r="AK12" s="57" t="n">
        <v>56469.195</v>
      </c>
      <c r="AL12" s="59" t="n">
        <f aca="false">AK12/AJ12*100</f>
        <v>75.29226</v>
      </c>
      <c r="AM12" s="61" t="n">
        <f aca="false">AK12/AI12*100</f>
        <v>75.29226</v>
      </c>
      <c r="AN12" s="57" t="n">
        <v>10500</v>
      </c>
      <c r="AO12" s="60" t="n">
        <v>10500</v>
      </c>
      <c r="AP12" s="57" t="n">
        <v>9806.8725</v>
      </c>
      <c r="AQ12" s="59" t="n">
        <f aca="false">AP12/AO12*100</f>
        <v>93.3987857142857</v>
      </c>
      <c r="AR12" s="61" t="n">
        <f aca="false">AP12/AN12*100</f>
        <v>93.3987857142857</v>
      </c>
      <c r="AS12" s="62" t="n">
        <v>2200</v>
      </c>
      <c r="AT12" s="60" t="n">
        <v>2200</v>
      </c>
      <c r="AU12" s="57" t="n">
        <v>6089.8</v>
      </c>
      <c r="AV12" s="59" t="n">
        <f aca="false">AU12/AT12*100</f>
        <v>276.809090909091</v>
      </c>
      <c r="AW12" s="61" t="n">
        <f aca="false">AU12/AS12*100</f>
        <v>276.809090909091</v>
      </c>
      <c r="AX12" s="63"/>
      <c r="AY12" s="60" t="n">
        <f aca="false">AX12/12*3</f>
        <v>0</v>
      </c>
      <c r="AZ12" s="57"/>
      <c r="BA12" s="63" t="n">
        <v>0</v>
      </c>
      <c r="BB12" s="60" t="n">
        <v>0</v>
      </c>
      <c r="BC12" s="57" t="n">
        <v>0</v>
      </c>
      <c r="BD12" s="64" t="n">
        <v>548981.6</v>
      </c>
      <c r="BE12" s="60" t="n">
        <v>548981.6</v>
      </c>
      <c r="BF12" s="60" t="n">
        <f aca="false">+BD12/12*10</f>
        <v>457484.666666667</v>
      </c>
      <c r="BG12" s="63" t="n">
        <v>0</v>
      </c>
      <c r="BH12" s="60" t="n">
        <v>0</v>
      </c>
      <c r="BI12" s="65" t="n">
        <v>0</v>
      </c>
      <c r="BJ12" s="57" t="n">
        <v>1743.1</v>
      </c>
      <c r="BK12" s="60" t="n">
        <v>1743.1</v>
      </c>
      <c r="BL12" s="57" t="n">
        <v>1539.7</v>
      </c>
      <c r="BM12" s="63"/>
      <c r="BN12" s="60" t="n">
        <f aca="false">BM12/12*3</f>
        <v>0</v>
      </c>
      <c r="BO12" s="57"/>
      <c r="BP12" s="63"/>
      <c r="BQ12" s="60" t="n">
        <f aca="false">BP12/12*3</f>
        <v>0</v>
      </c>
      <c r="BR12" s="57"/>
      <c r="BS12" s="59" t="n">
        <f aca="false">BX12+CA12+CD12+CG12</f>
        <v>144500</v>
      </c>
      <c r="BT12" s="60" t="n">
        <f aca="false">+BY12+CB12+CE12+CH12</f>
        <v>144500</v>
      </c>
      <c r="BU12" s="59" t="n">
        <f aca="false">BZ12+CC12+CF12+CI12</f>
        <v>124934.919</v>
      </c>
      <c r="BV12" s="59" t="n">
        <f aca="false">BU12/BT12*100</f>
        <v>86.4601515570934</v>
      </c>
      <c r="BW12" s="61" t="n">
        <f aca="false">BU12/BS12*100</f>
        <v>86.4601515570934</v>
      </c>
      <c r="BX12" s="57" t="n">
        <v>141300</v>
      </c>
      <c r="BY12" s="60" t="n">
        <v>141300</v>
      </c>
      <c r="BZ12" s="57" t="n">
        <v>122799.494</v>
      </c>
      <c r="CA12" s="57" t="n">
        <v>0</v>
      </c>
      <c r="CB12" s="60" t="n">
        <v>0</v>
      </c>
      <c r="CC12" s="57" t="n">
        <v>0</v>
      </c>
      <c r="CD12" s="66"/>
      <c r="CE12" s="60" t="n">
        <f aca="false">CD12/12*3</f>
        <v>0</v>
      </c>
      <c r="CF12" s="57"/>
      <c r="CG12" s="60" t="n">
        <v>3200</v>
      </c>
      <c r="CH12" s="60" t="n">
        <v>3200</v>
      </c>
      <c r="CI12" s="57" t="n">
        <v>2135.425</v>
      </c>
      <c r="CJ12" s="57"/>
      <c r="CK12" s="60" t="n">
        <f aca="false">CJ12/12*3</f>
        <v>0</v>
      </c>
      <c r="CL12" s="57"/>
      <c r="CM12" s="66" t="n">
        <v>1999</v>
      </c>
      <c r="CN12" s="60" t="n">
        <v>1999</v>
      </c>
      <c r="CO12" s="57" t="n">
        <v>1399.3</v>
      </c>
      <c r="CP12" s="63"/>
      <c r="CQ12" s="60" t="n">
        <f aca="false">CP12/12*3</f>
        <v>0</v>
      </c>
      <c r="CR12" s="57"/>
      <c r="CS12" s="57" t="n">
        <v>26500</v>
      </c>
      <c r="CT12" s="60" t="n">
        <v>26500</v>
      </c>
      <c r="CU12" s="57" t="n">
        <v>21435.49</v>
      </c>
      <c r="CV12" s="57" t="n">
        <v>12500</v>
      </c>
      <c r="CW12" s="60" t="n">
        <v>12500</v>
      </c>
      <c r="CX12" s="57" t="n">
        <v>8359.031</v>
      </c>
      <c r="CY12" s="63" t="n">
        <v>0</v>
      </c>
      <c r="CZ12" s="60" t="n">
        <f aca="false">CY12/12*3</f>
        <v>0</v>
      </c>
      <c r="DA12" s="57" t="n">
        <v>0</v>
      </c>
      <c r="DB12" s="66" t="n">
        <v>200</v>
      </c>
      <c r="DC12" s="60" t="n">
        <v>200</v>
      </c>
      <c r="DD12" s="57" t="n">
        <v>100</v>
      </c>
      <c r="DE12" s="66"/>
      <c r="DF12" s="60"/>
      <c r="DG12" s="57"/>
      <c r="DH12" s="57" t="n">
        <v>37189.33</v>
      </c>
      <c r="DI12" s="60" t="n">
        <v>37189.33</v>
      </c>
      <c r="DJ12" s="57" t="n">
        <v>47390.538</v>
      </c>
      <c r="DK12" s="57" t="n">
        <v>0</v>
      </c>
      <c r="DL12" s="59" t="n">
        <f aca="false">T12+Y12+AD12+AI12+AN12+AS12+AX12+BA12+BD12+BG12+BJ12+BM12+BP12+BX12+CA12+CD12+CG12+CJ12+CM12+CP12+CS12+CY12+DB12+DE12+DH12</f>
        <v>873813.03</v>
      </c>
      <c r="DM12" s="59" t="n">
        <f aca="false">U12+Z12+AE12+AJ12+AO12+AT12+AY12+BB12+BE12+BH12+BK12+BN12+BQ12+BY12+CB12+CE12+CH12+CK12+CN12+CQ12+CT12+CZ12+DC12+DF12+DI12</f>
        <v>873813.03</v>
      </c>
      <c r="DN12" s="59" t="n">
        <f aca="false">V12+AA12+AF12+AK12+AP12+AU12+AZ12+BC12+BF12+BI12+BL12+BO12+BR12+BZ12+CC12+CF12+CI12+CL12+CO12+CR12+CU12+DA12+DD12+DG12+DJ12</f>
        <v>741354.785166667</v>
      </c>
      <c r="DO12" s="66" t="n">
        <v>0</v>
      </c>
      <c r="DP12" s="60" t="n">
        <v>0</v>
      </c>
      <c r="DQ12" s="57" t="n">
        <v>0</v>
      </c>
      <c r="DR12" s="57" t="n">
        <v>195878.3</v>
      </c>
      <c r="DS12" s="60" t="n">
        <v>195878.3</v>
      </c>
      <c r="DT12" s="57" t="n">
        <v>195878.3</v>
      </c>
      <c r="DU12" s="66"/>
      <c r="DV12" s="60" t="n">
        <f aca="false">DU12/12*3</f>
        <v>0</v>
      </c>
      <c r="DW12" s="57"/>
      <c r="DX12" s="57" t="n">
        <v>10000</v>
      </c>
      <c r="DY12" s="60" t="n">
        <v>10000</v>
      </c>
      <c r="DZ12" s="57" t="n">
        <v>13300</v>
      </c>
      <c r="EA12" s="66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7" t="n">
        <f aca="false">+ED12+EA12+DX12+DU12+DR12+DO12</f>
        <v>205878.3</v>
      </c>
      <c r="EI12" s="57" t="n">
        <f aca="false">+EE12+EB12+DY12+DV12+DS12+DP12</f>
        <v>205878.3</v>
      </c>
      <c r="EJ12" s="57" t="n">
        <f aca="false">+EF12+EC12+DZ12+DW12+DT12+DQ12</f>
        <v>209178.3</v>
      </c>
      <c r="EK12" s="68" t="n">
        <f aca="false">ED12-EH12</f>
        <v>-205878.3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26105.8257</v>
      </c>
      <c r="D13" s="57" t="n">
        <v>20786.3758</v>
      </c>
      <c r="E13" s="58" t="n">
        <f aca="false">DL13+EH13-ED13</f>
        <v>729969.991</v>
      </c>
      <c r="F13" s="59" t="n">
        <f aca="false">DM13+EI13-EE13</f>
        <v>729969.991</v>
      </c>
      <c r="G13" s="59" t="n">
        <f aca="false">DN13+EJ13-EF13</f>
        <v>622528.854433333</v>
      </c>
      <c r="H13" s="59" t="n">
        <f aca="false">G13/F13*100</f>
        <v>85.2814310325989</v>
      </c>
      <c r="I13" s="59" t="n">
        <f aca="false">G13/E13*100</f>
        <v>85.2814310325989</v>
      </c>
      <c r="J13" s="59" t="n">
        <f aca="false">T13+Y13+AD13+AI13+AN13+AS13+AX13+BP13+BX13+CA13+CD13+CG13+CJ13+CP13+CS13+CY13+DB13+DH13</f>
        <v>189366.8</v>
      </c>
      <c r="K13" s="59" t="n">
        <f aca="false">U13+Z13+AE13+AJ13+AO13+AT13+AY13+BQ13+BY13+CB13+CE13+CH13+CK13+CQ13+CT13+CZ13+DC13+DI13</f>
        <v>189366.8</v>
      </c>
      <c r="L13" s="59" t="n">
        <f aca="false">V13+AA13+AF13+AK13+AP13+AU13+AZ13+BR13+BZ13+CC13+CF13+CI13+CL13+CR13+CU13+DA13+DD13+DJ13</f>
        <v>150186.3501</v>
      </c>
      <c r="M13" s="59" t="n">
        <f aca="false">L13/K13*100</f>
        <v>79.3097576238285</v>
      </c>
      <c r="N13" s="59" t="n">
        <f aca="false">L13/J13*100</f>
        <v>79.3097576238285</v>
      </c>
      <c r="O13" s="59" t="n">
        <f aca="false">T13+Y13+AD13</f>
        <v>33665</v>
      </c>
      <c r="P13" s="59" t="n">
        <f aca="false">U13+Z13+AE13</f>
        <v>33665</v>
      </c>
      <c r="Q13" s="60" t="n">
        <f aca="false">V13+AA13+AF13</f>
        <v>21516.262</v>
      </c>
      <c r="R13" s="59" t="n">
        <f aca="false">Q13/P13*100</f>
        <v>63.9128531115402</v>
      </c>
      <c r="S13" s="61" t="n">
        <f aca="false">Q13/O13*100</f>
        <v>63.9128531115402</v>
      </c>
      <c r="T13" s="57" t="n">
        <v>241</v>
      </c>
      <c r="U13" s="60" t="n">
        <v>241</v>
      </c>
      <c r="V13" s="57" t="n">
        <v>1359.787</v>
      </c>
      <c r="W13" s="59" t="n">
        <f aca="false">V13/U13*100</f>
        <v>564.226970954357</v>
      </c>
      <c r="X13" s="61" t="n">
        <f aca="false">V13/T13*100</f>
        <v>564.226970954357</v>
      </c>
      <c r="Y13" s="57" t="n">
        <v>0</v>
      </c>
      <c r="Z13" s="60" t="n">
        <v>0</v>
      </c>
      <c r="AA13" s="57" t="n">
        <v>761.275</v>
      </c>
      <c r="AB13" s="59" t="n">
        <v>0</v>
      </c>
      <c r="AC13" s="61" t="n">
        <v>0</v>
      </c>
      <c r="AD13" s="61" t="n">
        <v>33424</v>
      </c>
      <c r="AE13" s="60" t="n">
        <v>33424</v>
      </c>
      <c r="AF13" s="61" t="n">
        <v>19395.2</v>
      </c>
      <c r="AG13" s="59" t="n">
        <f aca="false">AF13/AE13*100</f>
        <v>58.0277644806127</v>
      </c>
      <c r="AH13" s="61" t="n">
        <f aca="false">AF13/AD13*100</f>
        <v>58.0277644806127</v>
      </c>
      <c r="AI13" s="57" t="n">
        <v>72252</v>
      </c>
      <c r="AJ13" s="60" t="n">
        <v>72252</v>
      </c>
      <c r="AK13" s="57" t="n">
        <v>43987.1801</v>
      </c>
      <c r="AL13" s="59" t="n">
        <f aca="false">AK13/AJ13*100</f>
        <v>60.880224907269</v>
      </c>
      <c r="AM13" s="61" t="n">
        <f aca="false">AK13/AI13*100</f>
        <v>60.880224907269</v>
      </c>
      <c r="AN13" s="57" t="n">
        <v>5399</v>
      </c>
      <c r="AO13" s="60" t="n">
        <v>5399</v>
      </c>
      <c r="AP13" s="57" t="n">
        <v>13431.523</v>
      </c>
      <c r="AQ13" s="59" t="n">
        <f aca="false">AP13/AO13*100</f>
        <v>248.777977403223</v>
      </c>
      <c r="AR13" s="61" t="n">
        <f aca="false">AP13/AN13*100</f>
        <v>248.777977403223</v>
      </c>
      <c r="AS13" s="62" t="n">
        <v>0</v>
      </c>
      <c r="AT13" s="60" t="n">
        <v>0</v>
      </c>
      <c r="AU13" s="57" t="n">
        <v>0</v>
      </c>
      <c r="AV13" s="59" t="n">
        <v>0</v>
      </c>
      <c r="AW13" s="61" t="n">
        <v>0</v>
      </c>
      <c r="AX13" s="63"/>
      <c r="AY13" s="60" t="n">
        <f aca="false">AX13/12*3</f>
        <v>0</v>
      </c>
      <c r="AZ13" s="57"/>
      <c r="BA13" s="63" t="n">
        <v>0</v>
      </c>
      <c r="BB13" s="60" t="n">
        <v>0</v>
      </c>
      <c r="BC13" s="57" t="n">
        <v>0</v>
      </c>
      <c r="BD13" s="64" t="n">
        <v>427718.5</v>
      </c>
      <c r="BE13" s="60" t="n">
        <v>427718.5</v>
      </c>
      <c r="BF13" s="60" t="n">
        <f aca="false">+BD13/12*10</f>
        <v>356432.083333333</v>
      </c>
      <c r="BG13" s="63" t="n">
        <v>0</v>
      </c>
      <c r="BH13" s="60" t="n">
        <v>0</v>
      </c>
      <c r="BI13" s="65" t="n">
        <v>0</v>
      </c>
      <c r="BJ13" s="57" t="n">
        <v>653.7</v>
      </c>
      <c r="BK13" s="60" t="n">
        <v>653.7</v>
      </c>
      <c r="BL13" s="57" t="n">
        <v>577.4</v>
      </c>
      <c r="BM13" s="63"/>
      <c r="BN13" s="60" t="n">
        <f aca="false">BM13/12*3</f>
        <v>0</v>
      </c>
      <c r="BO13" s="57"/>
      <c r="BP13" s="63"/>
      <c r="BQ13" s="60" t="n">
        <f aca="false">BP13/12*3</f>
        <v>0</v>
      </c>
      <c r="BR13" s="57"/>
      <c r="BS13" s="59" t="n">
        <f aca="false">BX13+CA13+CD13+CG13</f>
        <v>26193</v>
      </c>
      <c r="BT13" s="60" t="n">
        <f aca="false">+BY13+CB13+CE13+CH13</f>
        <v>26193</v>
      </c>
      <c r="BU13" s="59" t="n">
        <f aca="false">BZ13+CC13+CF13+CI13</f>
        <v>19110.539</v>
      </c>
      <c r="BV13" s="59" t="n">
        <f aca="false">BU13/BT13*100</f>
        <v>72.9604818081167</v>
      </c>
      <c r="BW13" s="61" t="n">
        <f aca="false">BU13/BS13*100</f>
        <v>72.9604818081167</v>
      </c>
      <c r="BX13" s="57" t="n">
        <v>24993</v>
      </c>
      <c r="BY13" s="60" t="n">
        <v>24993</v>
      </c>
      <c r="BZ13" s="57" t="n">
        <v>18087.539</v>
      </c>
      <c r="CA13" s="57" t="n">
        <v>0</v>
      </c>
      <c r="CB13" s="60" t="n">
        <v>0</v>
      </c>
      <c r="CC13" s="57" t="n">
        <v>0</v>
      </c>
      <c r="CD13" s="66"/>
      <c r="CE13" s="60" t="n">
        <f aca="false">CD13/12*3</f>
        <v>0</v>
      </c>
      <c r="CF13" s="57"/>
      <c r="CG13" s="60" t="n">
        <v>1200</v>
      </c>
      <c r="CH13" s="60" t="n">
        <v>1200</v>
      </c>
      <c r="CI13" s="57" t="n">
        <v>1023</v>
      </c>
      <c r="CJ13" s="57"/>
      <c r="CK13" s="60" t="n">
        <f aca="false">CJ13/12*3</f>
        <v>0</v>
      </c>
      <c r="CL13" s="57"/>
      <c r="CM13" s="66" t="n">
        <v>0</v>
      </c>
      <c r="CN13" s="60" t="n">
        <v>0</v>
      </c>
      <c r="CO13" s="57" t="n">
        <v>0</v>
      </c>
      <c r="CP13" s="63"/>
      <c r="CQ13" s="60" t="n">
        <f aca="false">CP13/12*3</f>
        <v>0</v>
      </c>
      <c r="CR13" s="57"/>
      <c r="CS13" s="57" t="n">
        <v>41680</v>
      </c>
      <c r="CT13" s="60" t="n">
        <v>41680</v>
      </c>
      <c r="CU13" s="57" t="n">
        <v>25730.026</v>
      </c>
      <c r="CV13" s="57" t="n">
        <v>7690</v>
      </c>
      <c r="CW13" s="60" t="n">
        <v>7690</v>
      </c>
      <c r="CX13" s="57" t="n">
        <v>5233.718</v>
      </c>
      <c r="CY13" s="63" t="n">
        <v>0</v>
      </c>
      <c r="CZ13" s="60" t="n">
        <f aca="false">CY13/12*3</f>
        <v>0</v>
      </c>
      <c r="DA13" s="57" t="n">
        <v>0</v>
      </c>
      <c r="DB13" s="66" t="n">
        <v>0</v>
      </c>
      <c r="DC13" s="60" t="n">
        <f aca="false">DB13/12*3</f>
        <v>0</v>
      </c>
      <c r="DD13" s="57" t="n">
        <v>0</v>
      </c>
      <c r="DE13" s="66"/>
      <c r="DF13" s="60"/>
      <c r="DG13" s="57"/>
      <c r="DH13" s="57" t="n">
        <v>10177.8</v>
      </c>
      <c r="DI13" s="60" t="n">
        <v>10177.8</v>
      </c>
      <c r="DJ13" s="57" t="n">
        <v>26410.82</v>
      </c>
      <c r="DK13" s="57" t="n">
        <v>0</v>
      </c>
      <c r="DL13" s="59" t="n">
        <f aca="false">T13+Y13+AD13+AI13+AN13+AS13+AX13+BA13+BD13+BG13+BJ13+BM13+BP13+BX13+CA13+CD13+CG13+CJ13+CM13+CP13+CS13+CY13+DB13+DE13+DH13</f>
        <v>617739</v>
      </c>
      <c r="DM13" s="59" t="n">
        <f aca="false">U13+Z13+AE13+AJ13+AO13+AT13+AY13+BB13+BE13+BH13+BK13+BN13+BQ13+BY13+CB13+CE13+CH13+CK13+CN13+CQ13+CT13+CZ13+DC13+DF13+DI13</f>
        <v>617739</v>
      </c>
      <c r="DN13" s="59" t="n">
        <f aca="false">V13+AA13+AF13+AK13+AP13+AU13+AZ13+BC13+BF13+BI13+BL13+BO13+BR13+BZ13+CC13+CF13+CI13+CL13+CO13+CR13+CU13+DA13+DD13+DG13+DJ13</f>
        <v>507195.833433333</v>
      </c>
      <c r="DO13" s="66" t="n">
        <v>0</v>
      </c>
      <c r="DP13" s="60" t="n">
        <v>0</v>
      </c>
      <c r="DQ13" s="57" t="n">
        <v>0</v>
      </c>
      <c r="DR13" s="57" t="n">
        <v>110225.991</v>
      </c>
      <c r="DS13" s="60" t="n">
        <v>110225.991</v>
      </c>
      <c r="DT13" s="57" t="n">
        <v>113328.021</v>
      </c>
      <c r="DU13" s="66"/>
      <c r="DV13" s="60" t="n">
        <f aca="false">DU13/12*3</f>
        <v>0</v>
      </c>
      <c r="DW13" s="57"/>
      <c r="DX13" s="57" t="n">
        <v>2005</v>
      </c>
      <c r="DY13" s="60" t="n">
        <v>2005</v>
      </c>
      <c r="DZ13" s="57" t="n">
        <v>2005</v>
      </c>
      <c r="EA13" s="66"/>
      <c r="EB13" s="60" t="n">
        <f aca="false">EA13/12*3</f>
        <v>0</v>
      </c>
      <c r="EC13" s="57"/>
      <c r="ED13" s="57" t="n">
        <v>43968.836</v>
      </c>
      <c r="EE13" s="60" t="n">
        <v>43968.836</v>
      </c>
      <c r="EF13" s="57" t="n">
        <v>43968.836</v>
      </c>
      <c r="EG13" s="57" t="n">
        <v>0</v>
      </c>
      <c r="EH13" s="57" t="n">
        <f aca="false">+ED13+EA13+DX13+DU13+DR13+DO13</f>
        <v>156199.827</v>
      </c>
      <c r="EI13" s="57" t="n">
        <f aca="false">+EE13+EB13+DY13+DV13+DS13+DP13</f>
        <v>156199.827</v>
      </c>
      <c r="EJ13" s="57" t="n">
        <f aca="false">+EF13+EC13+DZ13+DW13+DT13+DQ13</f>
        <v>159301.857</v>
      </c>
      <c r="EK13" s="68" t="n">
        <f aca="false">ED13-EH13</f>
        <v>-112230.991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41638.3633</v>
      </c>
      <c r="D14" s="57" t="n">
        <v>58348.3376</v>
      </c>
      <c r="E14" s="58" t="n">
        <f aca="false">DL14+EH14-ED14</f>
        <v>346566.5</v>
      </c>
      <c r="F14" s="59" t="n">
        <f aca="false">DM14+EI14-EE14</f>
        <v>346566.5</v>
      </c>
      <c r="G14" s="59" t="n">
        <f aca="false">DN14+EJ14-EF14</f>
        <v>264735.432766667</v>
      </c>
      <c r="H14" s="59" t="n">
        <f aca="false">G14/F14*100</f>
        <v>76.3880619640579</v>
      </c>
      <c r="I14" s="59" t="n">
        <f aca="false">G14/E14*100</f>
        <v>76.3880619640579</v>
      </c>
      <c r="J14" s="59" t="n">
        <f aca="false">T14+Y14+AD14+AI14+AN14+AS14+AX14+BP14+BX14+CA14+CD14+CG14+CJ14+CP14+CS14+CY14+DB14+DH14</f>
        <v>84000</v>
      </c>
      <c r="K14" s="59" t="n">
        <f aca="false">U14+Z14+AE14+AJ14+AO14+AT14+AY14+BQ14+BY14+CB14+CE14+CH14+CK14+CQ14+CT14+CZ14+DC14+DI14</f>
        <v>84000</v>
      </c>
      <c r="L14" s="59" t="n">
        <f aca="false">V14+AA14+AF14+AK14+AP14+AU14+AZ14+BR14+BZ14+CC14+CF14+CI14+CL14+CR14+CU14+DA14+DD14+DJ14</f>
        <v>45930.0161</v>
      </c>
      <c r="M14" s="59" t="n">
        <f aca="false">L14/K14*100</f>
        <v>54.6785905952381</v>
      </c>
      <c r="N14" s="59" t="n">
        <f aca="false">L14/J14*100</f>
        <v>54.6785905952381</v>
      </c>
      <c r="O14" s="59" t="n">
        <f aca="false">T14+Y14+AD14</f>
        <v>11000</v>
      </c>
      <c r="P14" s="59" t="n">
        <f aca="false">U14+Z14+AE14</f>
        <v>11000</v>
      </c>
      <c r="Q14" s="60" t="n">
        <f aca="false">V14+AA14+AF14</f>
        <v>6219.841</v>
      </c>
      <c r="R14" s="59" t="n">
        <f aca="false">Q14/P14*100</f>
        <v>56.5440090909091</v>
      </c>
      <c r="S14" s="61" t="n">
        <f aca="false">Q14/O14*100</f>
        <v>56.5440090909091</v>
      </c>
      <c r="T14" s="57" t="n">
        <v>200</v>
      </c>
      <c r="U14" s="60" t="n">
        <v>200</v>
      </c>
      <c r="V14" s="57" t="n">
        <v>92.356</v>
      </c>
      <c r="W14" s="59" t="n">
        <f aca="false">V14/U14*100</f>
        <v>46.178</v>
      </c>
      <c r="X14" s="61" t="n">
        <f aca="false">V14/T14*100</f>
        <v>46.178</v>
      </c>
      <c r="Y14" s="57" t="n">
        <v>2200</v>
      </c>
      <c r="Z14" s="60" t="n">
        <v>2200</v>
      </c>
      <c r="AA14" s="57" t="n">
        <v>1628.085</v>
      </c>
      <c r="AB14" s="59" t="n">
        <f aca="false">AA14/Z14*100</f>
        <v>74.0038636363637</v>
      </c>
      <c r="AC14" s="61" t="n">
        <f aca="false">AA14/Y14*100</f>
        <v>74.0038636363637</v>
      </c>
      <c r="AD14" s="61" t="n">
        <v>8600</v>
      </c>
      <c r="AE14" s="60" t="n">
        <v>8600</v>
      </c>
      <c r="AF14" s="61" t="n">
        <v>4499.4</v>
      </c>
      <c r="AG14" s="59" t="n">
        <f aca="false">AF14/AE14*100</f>
        <v>52.3186046511628</v>
      </c>
      <c r="AH14" s="61" t="n">
        <f aca="false">AF14/AD14*100</f>
        <v>52.3186046511628</v>
      </c>
      <c r="AI14" s="57" t="n">
        <v>33000</v>
      </c>
      <c r="AJ14" s="60" t="n">
        <v>33000</v>
      </c>
      <c r="AK14" s="57" t="n">
        <v>23823.067</v>
      </c>
      <c r="AL14" s="59" t="n">
        <f aca="false">AK14/AJ14*100</f>
        <v>72.1911121212121</v>
      </c>
      <c r="AM14" s="61" t="n">
        <f aca="false">AK14/AI14*100</f>
        <v>72.1911121212121</v>
      </c>
      <c r="AN14" s="57" t="n">
        <v>1000</v>
      </c>
      <c r="AO14" s="60" t="n">
        <v>1000</v>
      </c>
      <c r="AP14" s="57" t="n">
        <v>758.1</v>
      </c>
      <c r="AQ14" s="59" t="n">
        <f aca="false">AP14/AO14*100</f>
        <v>75.81</v>
      </c>
      <c r="AR14" s="61" t="n">
        <f aca="false">AP14/AN14*100</f>
        <v>75.81</v>
      </c>
      <c r="AS14" s="62" t="n">
        <v>0</v>
      </c>
      <c r="AT14" s="60" t="n">
        <v>0</v>
      </c>
      <c r="AU14" s="57" t="n">
        <v>0</v>
      </c>
      <c r="AV14" s="59" t="n">
        <v>0</v>
      </c>
      <c r="AW14" s="61" t="n">
        <v>0</v>
      </c>
      <c r="AX14" s="63"/>
      <c r="AY14" s="60" t="n">
        <f aca="false">AX14/12*3</f>
        <v>0</v>
      </c>
      <c r="AZ14" s="57"/>
      <c r="BA14" s="63" t="n">
        <v>0</v>
      </c>
      <c r="BB14" s="60" t="n">
        <v>0</v>
      </c>
      <c r="BC14" s="57" t="n">
        <v>0</v>
      </c>
      <c r="BD14" s="64" t="n">
        <v>262566.5</v>
      </c>
      <c r="BE14" s="60" t="n">
        <v>262566.5</v>
      </c>
      <c r="BF14" s="60" t="n">
        <f aca="false">+BD14/12*10</f>
        <v>218805.416666667</v>
      </c>
      <c r="BG14" s="63" t="n">
        <v>0</v>
      </c>
      <c r="BH14" s="60" t="n">
        <v>0</v>
      </c>
      <c r="BI14" s="65" t="n">
        <v>0</v>
      </c>
      <c r="BJ14" s="57" t="n">
        <v>0</v>
      </c>
      <c r="BK14" s="60" t="n">
        <v>0</v>
      </c>
      <c r="BL14" s="57" t="n">
        <v>0</v>
      </c>
      <c r="BM14" s="63"/>
      <c r="BN14" s="60" t="n">
        <f aca="false">BM14/12*3</f>
        <v>0</v>
      </c>
      <c r="BO14" s="57"/>
      <c r="BP14" s="63"/>
      <c r="BQ14" s="60" t="n">
        <f aca="false">BP14/12*3</f>
        <v>0</v>
      </c>
      <c r="BR14" s="57"/>
      <c r="BS14" s="59" t="n">
        <f aca="false">BX14+CA14+CD14+CG14</f>
        <v>15000</v>
      </c>
      <c r="BT14" s="60" t="n">
        <f aca="false">+BY14+CB14+CE14+CH14</f>
        <v>15000</v>
      </c>
      <c r="BU14" s="59" t="n">
        <f aca="false">BZ14+CC14+CF14+CI14</f>
        <v>5285.351</v>
      </c>
      <c r="BV14" s="59" t="n">
        <f aca="false">BU14/BT14*100</f>
        <v>35.2356733333333</v>
      </c>
      <c r="BW14" s="61" t="n">
        <f aca="false">BU14/BS14*100</f>
        <v>35.2356733333333</v>
      </c>
      <c r="BX14" s="57" t="n">
        <v>9400</v>
      </c>
      <c r="BY14" s="60" t="n">
        <v>9400</v>
      </c>
      <c r="BZ14" s="57" t="n">
        <v>2735.06</v>
      </c>
      <c r="CA14" s="57" t="n">
        <v>5600</v>
      </c>
      <c r="CB14" s="60" t="n">
        <v>5600</v>
      </c>
      <c r="CC14" s="57" t="n">
        <v>2540.391</v>
      </c>
      <c r="CD14" s="66"/>
      <c r="CE14" s="60" t="n">
        <f aca="false">CD14/12*3</f>
        <v>0</v>
      </c>
      <c r="CF14" s="57"/>
      <c r="CG14" s="60" t="n">
        <v>0</v>
      </c>
      <c r="CH14" s="60" t="n">
        <v>0</v>
      </c>
      <c r="CI14" s="57" t="n">
        <v>9.9</v>
      </c>
      <c r="CJ14" s="57"/>
      <c r="CK14" s="60" t="n">
        <f aca="false">CJ14/12*3</f>
        <v>0</v>
      </c>
      <c r="CL14" s="57"/>
      <c r="CM14" s="66" t="n">
        <v>0</v>
      </c>
      <c r="CN14" s="60" t="n">
        <v>0</v>
      </c>
      <c r="CO14" s="57" t="n">
        <v>0</v>
      </c>
      <c r="CP14" s="63"/>
      <c r="CQ14" s="60" t="n">
        <f aca="false">CP14/12*3</f>
        <v>0</v>
      </c>
      <c r="CR14" s="57"/>
      <c r="CS14" s="57" t="n">
        <v>16000</v>
      </c>
      <c r="CT14" s="60" t="n">
        <v>16000</v>
      </c>
      <c r="CU14" s="57" t="n">
        <v>5353.4526</v>
      </c>
      <c r="CV14" s="57" t="n">
        <v>14200</v>
      </c>
      <c r="CW14" s="60" t="n">
        <v>14200</v>
      </c>
      <c r="CX14" s="57" t="n">
        <v>2655.25</v>
      </c>
      <c r="CY14" s="63" t="n">
        <v>0</v>
      </c>
      <c r="CZ14" s="60" t="n">
        <f aca="false">CY14/12*3</f>
        <v>0</v>
      </c>
      <c r="DA14" s="57" t="n">
        <v>0</v>
      </c>
      <c r="DB14" s="66" t="n">
        <v>0</v>
      </c>
      <c r="DC14" s="60" t="n">
        <f aca="false">DB14/12*3</f>
        <v>0</v>
      </c>
      <c r="DD14" s="57" t="n">
        <v>0</v>
      </c>
      <c r="DE14" s="66"/>
      <c r="DF14" s="60"/>
      <c r="DG14" s="57"/>
      <c r="DH14" s="57" t="n">
        <v>8000</v>
      </c>
      <c r="DI14" s="60" t="n">
        <v>8000</v>
      </c>
      <c r="DJ14" s="57" t="n">
        <v>4490.2045</v>
      </c>
      <c r="DK14" s="57" t="n">
        <v>-8006.04</v>
      </c>
      <c r="DL14" s="59" t="n">
        <f aca="false">T14+Y14+AD14+AI14+AN14+AS14+AX14+BA14+BD14+BG14+BJ14+BM14+BP14+BX14+CA14+CD14+CG14+CJ14+CM14+CP14+CS14+CY14+DB14+DE14+DH14</f>
        <v>346566.5</v>
      </c>
      <c r="DM14" s="59" t="n">
        <f aca="false">U14+Z14+AE14+AJ14+AO14+AT14+AY14+BB14+BE14+BH14+BK14+BN14+BQ14+BY14+CB14+CE14+CH14+CK14+CN14+CQ14+CT14+CZ14+DC14+DF14+DI14</f>
        <v>346566.5</v>
      </c>
      <c r="DN14" s="59" t="n">
        <f aca="false">V14+AA14+AF14+AK14+AP14+AU14+AZ14+BC14+BF14+BI14+BL14+BO14+BR14+BZ14+CC14+CF14+CI14+CL14+CO14+CR14+CU14+DA14+DD14+DG14+DJ14</f>
        <v>264735.432766667</v>
      </c>
      <c r="DO14" s="66" t="n">
        <v>0</v>
      </c>
      <c r="DP14" s="60" t="n">
        <v>0</v>
      </c>
      <c r="DQ14" s="57" t="n">
        <v>0</v>
      </c>
      <c r="DR14" s="57" t="n">
        <v>0</v>
      </c>
      <c r="DS14" s="60" t="n">
        <v>0</v>
      </c>
      <c r="DT14" s="57" t="n">
        <v>0</v>
      </c>
      <c r="DU14" s="66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6"/>
      <c r="EB14" s="60" t="n">
        <f aca="false">EA14/12*3</f>
        <v>0</v>
      </c>
      <c r="EC14" s="57"/>
      <c r="ED14" s="57" t="n">
        <v>4500</v>
      </c>
      <c r="EE14" s="60" t="n">
        <v>4500</v>
      </c>
      <c r="EF14" s="57" t="n">
        <v>4500</v>
      </c>
      <c r="EG14" s="57" t="n">
        <v>0</v>
      </c>
      <c r="EH14" s="57" t="n">
        <f aca="false">+ED14+EA14+DX14+DU14+DR14+DO14</f>
        <v>4500</v>
      </c>
      <c r="EI14" s="57" t="n">
        <f aca="false">+EE14+EB14+DY14+DV14+DS14+DP14</f>
        <v>4500</v>
      </c>
      <c r="EJ14" s="57" t="n">
        <f aca="false">+EF14+EC14+DZ14+DW14+DT14+DQ14</f>
        <v>450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92306.3849</v>
      </c>
      <c r="D15" s="70" t="n">
        <f aca="false">SUM(D10:D14)</f>
        <v>295805.2629</v>
      </c>
      <c r="E15" s="58" t="n">
        <f aca="false">DL15+EH15-ED15</f>
        <v>3931999.4119</v>
      </c>
      <c r="F15" s="59" t="n">
        <f aca="false">SUM(F10:F14)</f>
        <v>3931999.4119</v>
      </c>
      <c r="G15" s="70" t="n">
        <f aca="false">SUM(G10:G14)</f>
        <v>3117215.17263333</v>
      </c>
      <c r="H15" s="59" t="n">
        <f aca="false">G15/F15*100</f>
        <v>79.2781189946071</v>
      </c>
      <c r="I15" s="59" t="n">
        <f aca="false">G15/E15*100</f>
        <v>79.2781189946071</v>
      </c>
      <c r="J15" s="70" t="n">
        <f aca="false">SUM(J10:J14)</f>
        <v>1249400.3061</v>
      </c>
      <c r="K15" s="59" t="n">
        <f aca="false">SUM(K10:K14)</f>
        <v>1249400.3061</v>
      </c>
      <c r="L15" s="59" t="n">
        <f aca="false">SUM(L10:L14)</f>
        <v>992890.3033</v>
      </c>
      <c r="M15" s="59" t="n">
        <f aca="false">L15/K15*100</f>
        <v>79.4693500915895</v>
      </c>
      <c r="N15" s="59" t="n">
        <f aca="false">L15/J15*100</f>
        <v>79.4693500915895</v>
      </c>
      <c r="O15" s="70" t="n">
        <f aca="false">SUM(O10:O14)</f>
        <v>169535.9</v>
      </c>
      <c r="P15" s="60" t="n">
        <f aca="false">SUM(P10:P14)</f>
        <v>169535.9</v>
      </c>
      <c r="Q15" s="60" t="n">
        <f aca="false">SUM(Q10:Q14)</f>
        <v>100784.613</v>
      </c>
      <c r="R15" s="59" t="n">
        <f aca="false">Q15/P15*100</f>
        <v>59.4473577572656</v>
      </c>
      <c r="S15" s="61" t="n">
        <f aca="false">Q15/O15*100</f>
        <v>59.4473577572656</v>
      </c>
      <c r="T15" s="70" t="n">
        <f aca="false">SUM(T10:T14)</f>
        <v>4877</v>
      </c>
      <c r="U15" s="60" t="n">
        <f aca="false">SUM(U10:U14)</f>
        <v>4877</v>
      </c>
      <c r="V15" s="70" t="n">
        <f aca="false">SUM(V10:V14)</f>
        <v>4623.195</v>
      </c>
      <c r="W15" s="59" t="n">
        <f aca="false">V15/U15*100</f>
        <v>94.795878613902</v>
      </c>
      <c r="X15" s="61" t="n">
        <f aca="false">V15/T15*100</f>
        <v>94.795878613902</v>
      </c>
      <c r="Y15" s="70" t="n">
        <f aca="false">SUM(Y10:Y14)</f>
        <v>8955.6</v>
      </c>
      <c r="Z15" s="60" t="n">
        <f aca="false">SUM(Z10:Z14)</f>
        <v>8955.6</v>
      </c>
      <c r="AA15" s="70" t="n">
        <f aca="false">SUM(AA10:AA14)</f>
        <v>4555.818</v>
      </c>
      <c r="AB15" s="59" t="n">
        <f aca="false">AA15/Z15*100</f>
        <v>50.8711644110947</v>
      </c>
      <c r="AC15" s="61" t="n">
        <f aca="false">AA15/Y15*100</f>
        <v>50.8711644110947</v>
      </c>
      <c r="AD15" s="61" t="n">
        <f aca="false">SUM(AD10:AD14)</f>
        <v>155703.3</v>
      </c>
      <c r="AE15" s="60" t="n">
        <f aca="false">SUM(AE10:AE14)</f>
        <v>155703.3</v>
      </c>
      <c r="AF15" s="61" t="n">
        <f aca="false">SUM(AF10:AF14)</f>
        <v>91605.6</v>
      </c>
      <c r="AG15" s="59" t="n">
        <f aca="false">AF15/AE15*100</f>
        <v>58.8334351295059</v>
      </c>
      <c r="AH15" s="61" t="n">
        <f aca="false">AF15/AD15*100</f>
        <v>58.8334351295059</v>
      </c>
      <c r="AI15" s="70" t="n">
        <f aca="false">SUM(AI10:AI14)</f>
        <v>349222.74</v>
      </c>
      <c r="AJ15" s="60" t="n">
        <f aca="false">SUM(AJ10:AJ14)</f>
        <v>349222.74</v>
      </c>
      <c r="AK15" s="70" t="n">
        <f aca="false">SUM(AK10:AK14)</f>
        <v>233003.1251</v>
      </c>
      <c r="AL15" s="59" t="n">
        <f aca="false">AK15/AJ15*100</f>
        <v>66.7204905098677</v>
      </c>
      <c r="AM15" s="61" t="n">
        <f aca="false">AK15/AI15*100</f>
        <v>66.7204905098677</v>
      </c>
      <c r="AN15" s="70" t="n">
        <f aca="false">SUM(AN10:AN14)</f>
        <v>31101.852</v>
      </c>
      <c r="AO15" s="70" t="n">
        <f aca="false">SUM(AO10:AO14)</f>
        <v>31101.852</v>
      </c>
      <c r="AP15" s="70" t="n">
        <f aca="false">SUM(AP10:AP14)</f>
        <v>38676.6605</v>
      </c>
      <c r="AQ15" s="59" t="n">
        <f aca="false">AP15/AO15*100</f>
        <v>124.354847100423</v>
      </c>
      <c r="AR15" s="61" t="n">
        <f aca="false">AP15/AN15*100</f>
        <v>124.354847100423</v>
      </c>
      <c r="AS15" s="70" t="n">
        <f aca="false">SUM(AS10:AS14)</f>
        <v>7615</v>
      </c>
      <c r="AT15" s="70" t="n">
        <f aca="false">SUM(AT10:AT14)</f>
        <v>7615</v>
      </c>
      <c r="AU15" s="70" t="n">
        <f aca="false">SUM(AU10:AU14)</f>
        <v>11432.5</v>
      </c>
      <c r="AV15" s="59" t="n">
        <f aca="false">AU15/AT15*100</f>
        <v>150.131319763624</v>
      </c>
      <c r="AW15" s="61" t="n">
        <f aca="false">AU15/AS15*100</f>
        <v>150.131319763624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076844.9</v>
      </c>
      <c r="BE15" s="70" t="n">
        <f aca="false">SUM(BE10:BE14)</f>
        <v>2076844.9</v>
      </c>
      <c r="BF15" s="70" t="n">
        <f aca="false">SUM(BF10:BF14)</f>
        <v>1730704.08333333</v>
      </c>
      <c r="BG15" s="70" t="n">
        <f aca="false">SUM(BG10:BG14)</f>
        <v>8580</v>
      </c>
      <c r="BH15" s="70" t="n">
        <f aca="false">SUM(BH10:BH14)</f>
        <v>8580</v>
      </c>
      <c r="BI15" s="70" t="n">
        <f aca="false">SUM(BI10:BI14)</f>
        <v>1656.6</v>
      </c>
      <c r="BJ15" s="70" t="n">
        <f aca="false">SUM(BJ10:BJ14)</f>
        <v>4793.5</v>
      </c>
      <c r="BK15" s="61" t="n">
        <f aca="false">SUM(BK10:BK14)</f>
        <v>4793.5</v>
      </c>
      <c r="BL15" s="61" t="n">
        <f aca="false">SUM(BL10:BL14)</f>
        <v>4234.2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14795.7481</v>
      </c>
      <c r="BT15" s="70" t="n">
        <f aca="false">SUM(BT10:BT14)</f>
        <v>414795.7481</v>
      </c>
      <c r="BU15" s="70" t="n">
        <f aca="false">SUM(BU10:BU14)</f>
        <v>338434.5313</v>
      </c>
      <c r="BV15" s="59" t="n">
        <f aca="false">BU15/BT15*100</f>
        <v>81.5906462036369</v>
      </c>
      <c r="BW15" s="61" t="n">
        <f aca="false">BU15/BS15*100</f>
        <v>81.5906462036369</v>
      </c>
      <c r="BX15" s="70" t="n">
        <f aca="false">SUM(BX10:BX14)</f>
        <v>324005.2281</v>
      </c>
      <c r="BY15" s="70" t="n">
        <f aca="false">SUM(BY10:BY14)</f>
        <v>324005.2281</v>
      </c>
      <c r="BZ15" s="70" t="n">
        <f aca="false">SUM(BZ10:BZ14)</f>
        <v>247251.5453</v>
      </c>
      <c r="CA15" s="70" t="n">
        <f aca="false">SUM(CA10:CA14)</f>
        <v>81874.92</v>
      </c>
      <c r="CB15" s="60" t="n">
        <f aca="false">SUM(CB10:CB14)</f>
        <v>81874.92</v>
      </c>
      <c r="CC15" s="59" t="n">
        <f aca="false">SUM(CC10:CC14)</f>
        <v>84185.911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8915.6</v>
      </c>
      <c r="CH15" s="70" t="n">
        <f aca="false">SUM(CH10:CH14)</f>
        <v>8915.6</v>
      </c>
      <c r="CI15" s="61" t="n">
        <f aca="false">SUM(CI10:CI14)</f>
        <v>6997.075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6225.2</v>
      </c>
      <c r="CO15" s="61" t="n">
        <f aca="false">SUM(CO10:CO14)</f>
        <v>4573.819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09653.936</v>
      </c>
      <c r="CT15" s="70" t="n">
        <f aca="false">SUM(CT10:CT14)</f>
        <v>209653.936</v>
      </c>
      <c r="CU15" s="70" t="n">
        <f aca="false">SUM(CU10:CU14)</f>
        <v>165784.4254</v>
      </c>
      <c r="CV15" s="70" t="n">
        <f aca="false">SUM(CV10:CV14)</f>
        <v>80853.98</v>
      </c>
      <c r="CW15" s="70" t="n">
        <f aca="false">SUM(CW10:CW14)</f>
        <v>80853.98</v>
      </c>
      <c r="CX15" s="70" t="n">
        <f aca="false">SUM(CX10:CX14)</f>
        <v>53127.7198</v>
      </c>
      <c r="CY15" s="70" t="n">
        <f aca="false">SUM(CY10:CY14)</f>
        <v>550</v>
      </c>
      <c r="CZ15" s="70" t="n">
        <f aca="false">SUM(CZ10:CZ14)</f>
        <v>550</v>
      </c>
      <c r="DA15" s="70" t="n">
        <f aca="false">SUM(DA10:DA14)</f>
        <v>1156.675</v>
      </c>
      <c r="DB15" s="70" t="n">
        <f aca="false">SUM(DB10:DB14)</f>
        <v>200</v>
      </c>
      <c r="DC15" s="70" t="n">
        <f aca="false">SUM(DC10:DC14)</f>
        <v>200</v>
      </c>
      <c r="DD15" s="61" t="n">
        <f aca="false">SUM(DD10:DD14)</f>
        <v>10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66725.13</v>
      </c>
      <c r="DI15" s="70" t="n">
        <f aca="false">SUM(DI10:DI14)</f>
        <v>66725.13</v>
      </c>
      <c r="DJ15" s="70" t="n">
        <f aca="false">SUM(DJ10:DJ14)</f>
        <v>103517.773</v>
      </c>
      <c r="DK15" s="57" t="n">
        <f aca="false">SUM(DK10:DK14)</f>
        <v>-8006.04</v>
      </c>
      <c r="DL15" s="59" t="n">
        <f aca="false">SUM(DL10:DL14)</f>
        <v>3345843.9061</v>
      </c>
      <c r="DM15" s="59" t="n">
        <f aca="false">SUM(DM10:DM14)</f>
        <v>3345843.9061</v>
      </c>
      <c r="DN15" s="59" t="n">
        <f aca="false">SUM(DN10:DN14)</f>
        <v>2734059.00563333</v>
      </c>
      <c r="DO15" s="70" t="n">
        <f aca="false">SUM(DO10:DO14)</f>
        <v>22046</v>
      </c>
      <c r="DP15" s="60" t="n">
        <f aca="false">SUM(DP10:DP14)</f>
        <v>22046</v>
      </c>
      <c r="DQ15" s="70" t="n">
        <f aca="false">SUM(DQ10:DQ14)</f>
        <v>9853.646</v>
      </c>
      <c r="DR15" s="70" t="n">
        <f aca="false">SUM(DR10:DR14)</f>
        <v>552104.5058</v>
      </c>
      <c r="DS15" s="70" t="n">
        <f aca="false">SUM(DS10:DS14)</f>
        <v>552104.5058</v>
      </c>
      <c r="DT15" s="70" t="n">
        <f aca="false">SUM(DT10:DT14)</f>
        <v>357997.521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12005</v>
      </c>
      <c r="DY15" s="70" t="n">
        <f aca="false">SUM(DY10:DY14)</f>
        <v>12005</v>
      </c>
      <c r="DZ15" s="70" t="n">
        <f aca="false">SUM(DZ10:DZ14)</f>
        <v>15305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81978.836</v>
      </c>
      <c r="EE15" s="70" t="n">
        <f aca="false">SUM(EE10:EE14)</f>
        <v>81978.836</v>
      </c>
      <c r="EF15" s="70" t="n">
        <f aca="false">SUM(EF10:EF14)</f>
        <v>81978.836</v>
      </c>
      <c r="EG15" s="70" t="n">
        <f aca="false">SUM(EG10:EG14)</f>
        <v>0</v>
      </c>
      <c r="EH15" s="70" t="n">
        <f aca="false">SUM(EH10:EH14)</f>
        <v>668134.3418</v>
      </c>
      <c r="EI15" s="57" t="n">
        <f aca="false">SUM(EI10:EI14)</f>
        <v>668134.3418</v>
      </c>
      <c r="EJ15" s="57" t="n">
        <f aca="false">DQ15+DT15+DW15+DZ15+EC15+EF15+EG15</f>
        <v>465135.003</v>
      </c>
      <c r="EK15" s="71" t="n">
        <f aca="false">SUM(EK10:EK14)</f>
        <v>-532047.7308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1.7751905638325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BD19" s="73"/>
      <c r="BF19" s="73"/>
      <c r="EH19" s="73"/>
    </row>
    <row r="20" customFormat="false" ht="17.25" hidden="false" customHeight="false" outlineLevel="0" collapsed="false">
      <c r="G20" s="73"/>
      <c r="J20" s="73"/>
      <c r="L20" s="73"/>
      <c r="AG20" s="73"/>
      <c r="AI20" s="73"/>
      <c r="BD20" s="76"/>
      <c r="BF20" s="77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4551</v>
      </c>
      <c r="D8" s="96" t="n">
        <f aca="false">Ekamut!P10</f>
        <v>34551</v>
      </c>
      <c r="E8" s="96" t="n">
        <f aca="false">Ekamut!Q10</f>
        <v>28411.978</v>
      </c>
      <c r="F8" s="96" t="n">
        <f aca="false">Ekamut!S10</f>
        <v>82.2319990738329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395.291</v>
      </c>
      <c r="N8" s="100" t="n">
        <f aca="false">Ekamut!AC10</f>
        <v>0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65319.9</v>
      </c>
      <c r="D9" s="96" t="n">
        <f aca="false">Ekamut!P11</f>
        <v>65319.9</v>
      </c>
      <c r="E9" s="96" t="n">
        <f aca="false">Ekamut!Q11</f>
        <v>29932.228</v>
      </c>
      <c r="F9" s="96" t="n">
        <f aca="false">Ekamut!S11</f>
        <v>45.8240566810421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255.6</v>
      </c>
      <c r="L9" s="100" t="n">
        <f aca="false">Ekamut!Z11</f>
        <v>4255.6</v>
      </c>
      <c r="M9" s="100" t="n">
        <f aca="false">Ekamut!AA11</f>
        <v>715.317</v>
      </c>
      <c r="N9" s="100" t="n">
        <f aca="false">Ekamut!AC11</f>
        <v>16.8088401165523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25000</v>
      </c>
      <c r="D10" s="96" t="n">
        <f aca="false">Ekamut!P12</f>
        <v>25000</v>
      </c>
      <c r="E10" s="96" t="n">
        <f aca="false">Ekamut!Q12</f>
        <v>14704.304</v>
      </c>
      <c r="F10" s="96" t="n">
        <f aca="false">Ekamut!S12</f>
        <v>58.817216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500</v>
      </c>
      <c r="L10" s="100" t="n">
        <f aca="false">Ekamut!Z12</f>
        <v>2500</v>
      </c>
      <c r="M10" s="100" t="n">
        <f aca="false">Ekamut!AA12</f>
        <v>1055.85</v>
      </c>
      <c r="N10" s="100" t="n">
        <f aca="false">Ekamut!AC12</f>
        <v>42.234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33665</v>
      </c>
      <c r="D11" s="96" t="n">
        <f aca="false">Ekamut!P13</f>
        <v>33665</v>
      </c>
      <c r="E11" s="96" t="n">
        <f aca="false">Ekamut!Q13</f>
        <v>21516.262</v>
      </c>
      <c r="F11" s="96" t="n">
        <f aca="false">Ekamut!S13</f>
        <v>63.9128531115402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761.275</v>
      </c>
      <c r="N11" s="100" t="n">
        <f aca="false">Ekamut!AC13</f>
        <v>0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1000</v>
      </c>
      <c r="D12" s="96" t="n">
        <f aca="false">Ekamut!P14</f>
        <v>11000</v>
      </c>
      <c r="E12" s="96" t="n">
        <f aca="false">Ekamut!Q14</f>
        <v>6219.841</v>
      </c>
      <c r="F12" s="96" t="n">
        <f aca="false">Ekamut!S14</f>
        <v>56.5440090909091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2200</v>
      </c>
      <c r="L12" s="100" t="n">
        <f aca="false">Ekamut!Z14</f>
        <v>2200</v>
      </c>
      <c r="M12" s="100" t="n">
        <f aca="false">Ekamut!AA14</f>
        <v>1628.085</v>
      </c>
      <c r="N12" s="100" t="n">
        <f aca="false">Ekamut!AC14</f>
        <v>74.0038636363637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59.4473577572656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50.8711644110947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8"/>
      <c r="H20" s="68"/>
      <c r="I20" s="68"/>
      <c r="K20" s="68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8"/>
      <c r="H21" s="68"/>
      <c r="I21" s="68"/>
      <c r="K21" s="68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8"/>
      <c r="H22" s="68"/>
      <c r="I22" s="68"/>
      <c r="K22" s="68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8"/>
      <c r="H23" s="68"/>
      <c r="I23" s="68"/>
      <c r="K23" s="68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8"/>
      <c r="H24" s="68"/>
      <c r="I24" s="68"/>
      <c r="K24" s="68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8"/>
      <c r="H25" s="68"/>
      <c r="I25" s="68"/>
      <c r="K25" s="68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8"/>
      <c r="H26" s="68"/>
      <c r="I26" s="68"/>
      <c r="K26" s="68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8"/>
      <c r="H27" s="68"/>
      <c r="I27" s="68"/>
      <c r="K27" s="68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8"/>
      <c r="H28" s="68"/>
      <c r="I28" s="68"/>
      <c r="K28" s="68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8"/>
      <c r="H29" s="68"/>
      <c r="I29" s="68"/>
      <c r="K29" s="68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8"/>
      <c r="H30" s="68"/>
      <c r="I30" s="68"/>
      <c r="K30" s="68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8"/>
      <c r="H31" s="68"/>
      <c r="I31" s="68"/>
      <c r="K31" s="68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8"/>
      <c r="H32" s="68"/>
      <c r="I32" s="68"/>
      <c r="K32" s="68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8"/>
      <c r="H33" s="68"/>
      <c r="I33" s="68"/>
      <c r="K33" s="68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8"/>
      <c r="H34" s="68"/>
      <c r="I34" s="68"/>
      <c r="K34" s="68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8"/>
      <c r="H35" s="68"/>
      <c r="I35" s="68"/>
      <c r="K35" s="68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8"/>
      <c r="H36" s="68"/>
      <c r="I36" s="68"/>
      <c r="K36" s="68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8"/>
      <c r="H37" s="68"/>
      <c r="I37" s="68"/>
      <c r="K37" s="68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8"/>
      <c r="H38" s="68"/>
      <c r="I38" s="68"/>
      <c r="K38" s="68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8"/>
      <c r="H39" s="68"/>
      <c r="I39" s="68"/>
      <c r="K39" s="68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8"/>
      <c r="H40" s="68"/>
      <c r="I40" s="68"/>
      <c r="K40" s="68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8"/>
      <c r="H41" s="68"/>
      <c r="I41" s="68"/>
      <c r="K41" s="68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8"/>
      <c r="H42" s="68"/>
      <c r="I42" s="68"/>
      <c r="K42" s="68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8"/>
      <c r="H43" s="68"/>
      <c r="I43" s="68"/>
      <c r="K43" s="68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8"/>
      <c r="H44" s="68"/>
      <c r="I44" s="68"/>
      <c r="K44" s="68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8"/>
      <c r="H45" s="68"/>
      <c r="I45" s="68"/>
      <c r="K45" s="68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8"/>
      <c r="H46" s="68"/>
      <c r="I46" s="68"/>
      <c r="K46" s="68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8"/>
      <c r="H47" s="68"/>
      <c r="I47" s="68"/>
      <c r="K47" s="68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8"/>
      <c r="H48" s="68"/>
      <c r="I48" s="68"/>
      <c r="K48" s="68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8"/>
      <c r="H49" s="68"/>
      <c r="I49" s="68"/>
      <c r="K49" s="68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8"/>
      <c r="H50" s="68"/>
      <c r="I50" s="68"/>
      <c r="K50" s="68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8"/>
      <c r="H51" s="68"/>
      <c r="I51" s="68"/>
      <c r="K51" s="68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8"/>
      <c r="H52" s="68"/>
      <c r="I52" s="68"/>
      <c r="K52" s="68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8"/>
      <c r="H53" s="68"/>
      <c r="I53" s="68"/>
      <c r="K53" s="68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8"/>
      <c r="H54" s="68"/>
      <c r="I54" s="68"/>
      <c r="K54" s="68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8"/>
      <c r="H55" s="68"/>
      <c r="I55" s="68"/>
      <c r="K55" s="68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8"/>
      <c r="H56" s="68"/>
      <c r="I56" s="68"/>
      <c r="K56" s="68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8"/>
      <c r="H57" s="68"/>
      <c r="I57" s="68"/>
      <c r="K57" s="68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8"/>
      <c r="H58" s="68"/>
      <c r="I58" s="68"/>
      <c r="K58" s="68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8"/>
      <c r="H59" s="68"/>
      <c r="I59" s="68"/>
      <c r="K59" s="68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8"/>
      <c r="H60" s="68"/>
      <c r="I60" s="68"/>
      <c r="K60" s="68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8"/>
      <c r="H61" s="68"/>
      <c r="I61" s="68"/>
      <c r="K61" s="68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8"/>
      <c r="H62" s="68"/>
      <c r="I62" s="68"/>
      <c r="K62" s="68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8"/>
      <c r="H63" s="68"/>
      <c r="I63" s="68"/>
      <c r="K63" s="68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8"/>
      <c r="H64" s="68"/>
      <c r="I64" s="68"/>
      <c r="K64" s="68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8"/>
      <c r="H65" s="68"/>
      <c r="I65" s="68"/>
      <c r="K65" s="68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8"/>
      <c r="H66" s="68"/>
      <c r="I66" s="68"/>
      <c r="K66" s="68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8"/>
      <c r="H67" s="68"/>
      <c r="I67" s="68"/>
      <c r="K67" s="68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8"/>
      <c r="H68" s="68"/>
      <c r="I68" s="68"/>
      <c r="K68" s="68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8"/>
      <c r="H69" s="68"/>
      <c r="I69" s="68"/>
      <c r="K69" s="68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8"/>
      <c r="H70" s="68"/>
      <c r="I70" s="68"/>
      <c r="K70" s="68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8"/>
      <c r="H71" s="68"/>
      <c r="I71" s="68"/>
      <c r="K71" s="68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8"/>
      <c r="H72" s="68"/>
      <c r="I72" s="68"/>
      <c r="K72" s="68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8"/>
      <c r="H73" s="68"/>
      <c r="I73" s="68"/>
      <c r="K73" s="68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8"/>
      <c r="H74" s="68"/>
      <c r="I74" s="68"/>
      <c r="K74" s="68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8"/>
      <c r="H75" s="68"/>
      <c r="I75" s="68"/>
      <c r="K75" s="68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8"/>
      <c r="H76" s="68"/>
      <c r="I76" s="68"/>
      <c r="K76" s="68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8"/>
      <c r="H77" s="68"/>
      <c r="I77" s="68"/>
      <c r="K77" s="68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8"/>
      <c r="H78" s="68"/>
      <c r="I78" s="68"/>
      <c r="K78" s="68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2" customFormat="true" ht="18.75" hidden="false" customHeight="true" outlineLevel="0" collapsed="false">
      <c r="A77" s="55"/>
      <c r="B77" s="145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7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7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7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7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7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7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7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7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7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4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4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4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4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4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4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4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4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4" t="n">
        <f aca="false">AT10/12*1</f>
        <v>0</v>
      </c>
      <c r="AV10" s="151" t="n">
        <v>0</v>
      </c>
      <c r="AW10" s="124" t="n">
        <v>0</v>
      </c>
      <c r="AX10" s="74" t="n">
        <f aca="false">AW10/12*1</f>
        <v>0</v>
      </c>
      <c r="AY10" s="151"/>
      <c r="AZ10" s="152" t="n">
        <v>250120.2</v>
      </c>
      <c r="BA10" s="74" t="n">
        <f aca="false">AZ10/12*1</f>
        <v>20843.35</v>
      </c>
      <c r="BB10" s="151"/>
      <c r="BC10" s="124" t="n">
        <v>0</v>
      </c>
      <c r="BD10" s="74" t="n">
        <f aca="false">BC10/12*1</f>
        <v>0</v>
      </c>
      <c r="BE10" s="153"/>
      <c r="BF10" s="127" t="n">
        <v>1633.6</v>
      </c>
      <c r="BG10" s="74" t="n">
        <f aca="false">BF10/12*1</f>
        <v>136.133333333333</v>
      </c>
      <c r="BH10" s="151"/>
      <c r="BI10" s="124" t="n">
        <v>0</v>
      </c>
      <c r="BJ10" s="74" t="n">
        <f aca="false">BI10/12*1</f>
        <v>0</v>
      </c>
      <c r="BK10" s="151" t="n">
        <v>0</v>
      </c>
      <c r="BL10" s="124" t="n">
        <v>0</v>
      </c>
      <c r="BM10" s="74" t="n">
        <f aca="false">BL10/12*1</f>
        <v>0</v>
      </c>
      <c r="BN10" s="151" t="n">
        <v>0</v>
      </c>
      <c r="BO10" s="135" t="n">
        <f aca="false">BT10+BW10+BZ10+CC10</f>
        <v>24500</v>
      </c>
      <c r="BP10" s="74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4" t="n">
        <f aca="false">BT10/12*1</f>
        <v>1250</v>
      </c>
      <c r="BV10" s="151"/>
      <c r="BW10" s="151" t="n">
        <v>0</v>
      </c>
      <c r="BX10" s="74" t="n">
        <f aca="false">BW10/12*1</f>
        <v>0</v>
      </c>
      <c r="BY10" s="151"/>
      <c r="BZ10" s="127" t="n">
        <v>8500</v>
      </c>
      <c r="CA10" s="74" t="n">
        <f aca="false">BZ10/12*1</f>
        <v>708.333333333333</v>
      </c>
      <c r="CB10" s="151"/>
      <c r="CC10" s="151" t="n">
        <v>1000</v>
      </c>
      <c r="CD10" s="74" t="n">
        <f aca="false">CC10/12*1</f>
        <v>83.3333333333333</v>
      </c>
      <c r="CE10" s="151"/>
      <c r="CF10" s="150"/>
      <c r="CG10" s="74" t="n">
        <f aca="false">CF10/12*1</f>
        <v>0</v>
      </c>
      <c r="CH10" s="151" t="n">
        <v>0</v>
      </c>
      <c r="CI10" s="127" t="n">
        <v>7357</v>
      </c>
      <c r="CJ10" s="74" t="n">
        <f aca="false">CI10/12*1</f>
        <v>613.083333333333</v>
      </c>
      <c r="CK10" s="151"/>
      <c r="CL10" s="124" t="n">
        <v>0</v>
      </c>
      <c r="CM10" s="74" t="n">
        <f aca="false">CL10/12*1</f>
        <v>0</v>
      </c>
      <c r="CN10" s="151"/>
      <c r="CO10" s="151" t="n">
        <v>64340</v>
      </c>
      <c r="CP10" s="74" t="n">
        <f aca="false">CO10/12*1</f>
        <v>5361.66666666667</v>
      </c>
      <c r="CQ10" s="151"/>
      <c r="CR10" s="151" t="n">
        <v>22500</v>
      </c>
      <c r="CS10" s="74" t="n">
        <f aca="false">CR10/12*1</f>
        <v>1875</v>
      </c>
      <c r="CT10" s="151"/>
      <c r="CU10" s="124" t="n">
        <v>10000</v>
      </c>
      <c r="CV10" s="74" t="n">
        <f aca="false">CU10/12*1</f>
        <v>833.333333333333</v>
      </c>
      <c r="CW10" s="151"/>
      <c r="CX10" s="127" t="n">
        <v>1000</v>
      </c>
      <c r="CY10" s="74" t="n">
        <f aca="false">CX10/12*1</f>
        <v>83.3333333333333</v>
      </c>
      <c r="CZ10" s="151"/>
      <c r="DA10" s="127" t="n">
        <v>0</v>
      </c>
      <c r="DB10" s="74" t="n">
        <f aca="false">DA10/12*1</f>
        <v>0</v>
      </c>
      <c r="DC10" s="151"/>
      <c r="DD10" s="151" t="n">
        <v>1000</v>
      </c>
      <c r="DE10" s="74" t="n">
        <f aca="false">DD10/12*1</f>
        <v>83.3333333333333</v>
      </c>
      <c r="DF10" s="151"/>
      <c r="DG10" s="151"/>
      <c r="DH10" s="135" t="n">
        <v>584380.8</v>
      </c>
      <c r="DI10" s="74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4" t="n">
        <f aca="false">DK10/12*1</f>
        <v>0</v>
      </c>
      <c r="DM10" s="151"/>
      <c r="DN10" s="151" t="n">
        <v>0</v>
      </c>
      <c r="DO10" s="74" t="n">
        <f aca="false">DN10/12*1</f>
        <v>0</v>
      </c>
      <c r="DP10" s="151"/>
      <c r="DQ10" s="127" t="n">
        <v>0</v>
      </c>
      <c r="DR10" s="74" t="n">
        <f aca="false">DQ10/12*1</f>
        <v>0</v>
      </c>
      <c r="DS10" s="151" t="n">
        <v>0</v>
      </c>
      <c r="DT10" s="151" t="n">
        <v>0</v>
      </c>
      <c r="DU10" s="74" t="n">
        <f aca="false">DT10/12*1</f>
        <v>0</v>
      </c>
      <c r="DV10" s="151"/>
      <c r="DW10" s="127" t="n">
        <v>0</v>
      </c>
      <c r="DX10" s="74" t="n">
        <f aca="false">DW10/12*1</f>
        <v>0</v>
      </c>
      <c r="DY10" s="151" t="n">
        <v>0</v>
      </c>
      <c r="DZ10" s="151" t="n">
        <v>0</v>
      </c>
      <c r="EA10" s="74" t="n">
        <f aca="false">DZ10/12*1</f>
        <v>0</v>
      </c>
      <c r="EB10" s="151"/>
      <c r="EC10" s="151"/>
      <c r="ED10" s="135" t="n">
        <f aca="false">DK10+DN10+DQ10+DT10+DW10+DZ10</f>
        <v>0</v>
      </c>
      <c r="EE10" s="74" t="n">
        <f aca="false">ED10/12*1</f>
        <v>0</v>
      </c>
      <c r="EF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4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4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4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4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4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4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4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4" t="n">
        <f aca="false">AT11/12*1</f>
        <v>0</v>
      </c>
      <c r="AV11" s="151" t="n">
        <v>0</v>
      </c>
      <c r="AW11" s="124" t="n">
        <v>0</v>
      </c>
      <c r="AX11" s="74" t="n">
        <f aca="false">AW11/12*1</f>
        <v>0</v>
      </c>
      <c r="AY11" s="151"/>
      <c r="AZ11" s="152" t="n">
        <v>29882.5</v>
      </c>
      <c r="BA11" s="74" t="n">
        <f aca="false">AZ11/12*1</f>
        <v>2490.20833333333</v>
      </c>
      <c r="BB11" s="151"/>
      <c r="BC11" s="124" t="n">
        <v>0</v>
      </c>
      <c r="BD11" s="74" t="n">
        <f aca="false">BC11/12*1</f>
        <v>0</v>
      </c>
      <c r="BE11" s="153"/>
      <c r="BF11" s="127" t="n">
        <v>0</v>
      </c>
      <c r="BG11" s="74" t="n">
        <f aca="false">BF11/12*1</f>
        <v>0</v>
      </c>
      <c r="BH11" s="151"/>
      <c r="BI11" s="124" t="n">
        <v>0</v>
      </c>
      <c r="BJ11" s="74" t="n">
        <f aca="false">BI11/12*1</f>
        <v>0</v>
      </c>
      <c r="BK11" s="151" t="n">
        <v>0</v>
      </c>
      <c r="BL11" s="124" t="n">
        <v>0</v>
      </c>
      <c r="BM11" s="74" t="n">
        <f aca="false">BL11/12*1</f>
        <v>0</v>
      </c>
      <c r="BN11" s="151" t="n">
        <v>0</v>
      </c>
      <c r="BO11" s="135" t="n">
        <f aca="false">BT11+BW11+BZ11+CC11</f>
        <v>120.6</v>
      </c>
      <c r="BP11" s="74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4" t="n">
        <f aca="false">BT11/12*1</f>
        <v>10.05</v>
      </c>
      <c r="BV11" s="151"/>
      <c r="BW11" s="151" t="n">
        <v>0</v>
      </c>
      <c r="BX11" s="74" t="n">
        <f aca="false">BW11/12*1</f>
        <v>0</v>
      </c>
      <c r="BY11" s="151"/>
      <c r="BZ11" s="127" t="n">
        <v>0</v>
      </c>
      <c r="CA11" s="74" t="n">
        <f aca="false">BZ11/12*1</f>
        <v>0</v>
      </c>
      <c r="CB11" s="151"/>
      <c r="CC11" s="151" t="n">
        <v>0</v>
      </c>
      <c r="CD11" s="74" t="n">
        <f aca="false">CC11/12*1</f>
        <v>0</v>
      </c>
      <c r="CE11" s="151"/>
      <c r="CF11" s="150"/>
      <c r="CG11" s="74" t="n">
        <f aca="false">CF11/12*1</f>
        <v>0</v>
      </c>
      <c r="CH11" s="151" t="n">
        <v>0</v>
      </c>
      <c r="CI11" s="127" t="n">
        <v>0</v>
      </c>
      <c r="CJ11" s="74" t="n">
        <f aca="false">CI11/12*1</f>
        <v>0</v>
      </c>
      <c r="CK11" s="151"/>
      <c r="CL11" s="124" t="n">
        <v>0</v>
      </c>
      <c r="CM11" s="74" t="n">
        <f aca="false">CL11/12*1</f>
        <v>0</v>
      </c>
      <c r="CN11" s="151"/>
      <c r="CO11" s="151" t="n">
        <v>7200</v>
      </c>
      <c r="CP11" s="74" t="n">
        <f aca="false">CO11/12*1</f>
        <v>600</v>
      </c>
      <c r="CQ11" s="151"/>
      <c r="CR11" s="151" t="n">
        <v>1500</v>
      </c>
      <c r="CS11" s="74" t="n">
        <f aca="false">CR11/12*1</f>
        <v>125</v>
      </c>
      <c r="CT11" s="151"/>
      <c r="CU11" s="124" t="n">
        <v>0</v>
      </c>
      <c r="CV11" s="74" t="n">
        <f aca="false">CU11/12*1</f>
        <v>0</v>
      </c>
      <c r="CW11" s="151"/>
      <c r="CX11" s="127" t="n">
        <v>0</v>
      </c>
      <c r="CY11" s="74" t="n">
        <f aca="false">CX11/12*1</f>
        <v>0</v>
      </c>
      <c r="CZ11" s="151"/>
      <c r="DA11" s="127" t="n">
        <v>0</v>
      </c>
      <c r="DB11" s="74" t="n">
        <f aca="false">DA11/12*1</f>
        <v>0</v>
      </c>
      <c r="DC11" s="151"/>
      <c r="DD11" s="151" t="n">
        <v>0</v>
      </c>
      <c r="DE11" s="74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4" t="n">
        <f aca="false">DK11/12*1</f>
        <v>0</v>
      </c>
      <c r="DM11" s="151"/>
      <c r="DN11" s="151" t="n">
        <v>0</v>
      </c>
      <c r="DO11" s="74" t="n">
        <f aca="false">DN11/12*1</f>
        <v>0</v>
      </c>
      <c r="DP11" s="151"/>
      <c r="DQ11" s="127" t="n">
        <v>0</v>
      </c>
      <c r="DR11" s="74" t="n">
        <f aca="false">DQ11/12*1</f>
        <v>0</v>
      </c>
      <c r="DS11" s="151" t="n">
        <v>0</v>
      </c>
      <c r="DT11" s="151" t="n">
        <v>0</v>
      </c>
      <c r="DU11" s="74" t="n">
        <f aca="false">DT11/12*1</f>
        <v>0</v>
      </c>
      <c r="DV11" s="151"/>
      <c r="DW11" s="127" t="n">
        <v>0</v>
      </c>
      <c r="DX11" s="74" t="n">
        <f aca="false">DW11/12*1</f>
        <v>0</v>
      </c>
      <c r="DY11" s="151" t="n">
        <v>0</v>
      </c>
      <c r="DZ11" s="151" t="n">
        <v>3827.3</v>
      </c>
      <c r="EA11" s="74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4" t="n">
        <f aca="false">ED11/12*1</f>
        <v>318.941666666667</v>
      </c>
      <c r="EF11" s="135"/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4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4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4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4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4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4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4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4" t="n">
        <f aca="false">AT12/12*1</f>
        <v>0</v>
      </c>
      <c r="AV12" s="151" t="n">
        <v>0</v>
      </c>
      <c r="AW12" s="124" t="n">
        <v>0</v>
      </c>
      <c r="AX12" s="74" t="n">
        <f aca="false">AW12/12*1</f>
        <v>0</v>
      </c>
      <c r="AY12" s="151"/>
      <c r="AZ12" s="152" t="n">
        <v>5257.1</v>
      </c>
      <c r="BA12" s="74" t="n">
        <f aca="false">AZ12/12*1</f>
        <v>438.091666666667</v>
      </c>
      <c r="BB12" s="151"/>
      <c r="BC12" s="124" t="n">
        <v>0</v>
      </c>
      <c r="BD12" s="74" t="n">
        <f aca="false">BC12/12*1</f>
        <v>0</v>
      </c>
      <c r="BE12" s="153"/>
      <c r="BF12" s="127" t="n">
        <v>0</v>
      </c>
      <c r="BG12" s="74" t="n">
        <f aca="false">BF12/12*1</f>
        <v>0</v>
      </c>
      <c r="BH12" s="151"/>
      <c r="BI12" s="124" t="n">
        <v>0</v>
      </c>
      <c r="BJ12" s="74" t="n">
        <f aca="false">BI12/12*1</f>
        <v>0</v>
      </c>
      <c r="BK12" s="151" t="n">
        <v>0</v>
      </c>
      <c r="BL12" s="124" t="n">
        <v>0</v>
      </c>
      <c r="BM12" s="74" t="n">
        <f aca="false">BL12/12*1</f>
        <v>0</v>
      </c>
      <c r="BN12" s="151" t="n">
        <v>0</v>
      </c>
      <c r="BO12" s="135" t="n">
        <f aca="false">BT12+BW12+BZ12+CC12</f>
        <v>373.1</v>
      </c>
      <c r="BP12" s="74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4" t="n">
        <f aca="false">BT12/12*1</f>
        <v>0.225</v>
      </c>
      <c r="BV12" s="151"/>
      <c r="BW12" s="151" t="n">
        <v>370.4</v>
      </c>
      <c r="BX12" s="74" t="n">
        <f aca="false">BW12/12*1</f>
        <v>30.8666666666667</v>
      </c>
      <c r="BY12" s="151"/>
      <c r="BZ12" s="127" t="n">
        <v>0</v>
      </c>
      <c r="CA12" s="74" t="n">
        <f aca="false">BZ12/12*1</f>
        <v>0</v>
      </c>
      <c r="CB12" s="151"/>
      <c r="CC12" s="151" t="n">
        <v>0</v>
      </c>
      <c r="CD12" s="74" t="n">
        <f aca="false">CC12/12*1</f>
        <v>0</v>
      </c>
      <c r="CE12" s="151"/>
      <c r="CF12" s="150"/>
      <c r="CG12" s="74" t="n">
        <f aca="false">CF12/12*1</f>
        <v>0</v>
      </c>
      <c r="CH12" s="151" t="n">
        <v>0</v>
      </c>
      <c r="CI12" s="127" t="n">
        <v>0</v>
      </c>
      <c r="CJ12" s="74" t="n">
        <f aca="false">CI12/12*1</f>
        <v>0</v>
      </c>
      <c r="CK12" s="151"/>
      <c r="CL12" s="124" t="n">
        <v>0</v>
      </c>
      <c r="CM12" s="74" t="n">
        <f aca="false">CL12/12*1</f>
        <v>0</v>
      </c>
      <c r="CN12" s="151"/>
      <c r="CO12" s="151" t="n">
        <v>0</v>
      </c>
      <c r="CP12" s="74" t="n">
        <f aca="false">CO12/12*1</f>
        <v>0</v>
      </c>
      <c r="CQ12" s="151"/>
      <c r="CR12" s="151" t="n">
        <v>0</v>
      </c>
      <c r="CS12" s="74" t="n">
        <f aca="false">CR12/12*1</f>
        <v>0</v>
      </c>
      <c r="CT12" s="151"/>
      <c r="CU12" s="124" t="n">
        <v>0</v>
      </c>
      <c r="CV12" s="74" t="n">
        <f aca="false">CU12/12*1</f>
        <v>0</v>
      </c>
      <c r="CW12" s="151"/>
      <c r="CX12" s="127" t="n">
        <v>0</v>
      </c>
      <c r="CY12" s="74" t="n">
        <f aca="false">CX12/12*1</f>
        <v>0</v>
      </c>
      <c r="CZ12" s="151"/>
      <c r="DA12" s="127" t="n">
        <v>0</v>
      </c>
      <c r="DB12" s="74" t="n">
        <f aca="false">DA12/12*1</f>
        <v>0</v>
      </c>
      <c r="DC12" s="151"/>
      <c r="DD12" s="151" t="n">
        <v>0</v>
      </c>
      <c r="DE12" s="74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4" t="n">
        <f aca="false">DK12/12*1</f>
        <v>0</v>
      </c>
      <c r="DM12" s="151"/>
      <c r="DN12" s="151" t="n">
        <v>0</v>
      </c>
      <c r="DO12" s="74" t="n">
        <f aca="false">DN12/12*1</f>
        <v>0</v>
      </c>
      <c r="DP12" s="151"/>
      <c r="DQ12" s="127" t="n">
        <v>0</v>
      </c>
      <c r="DR12" s="74" t="n">
        <f aca="false">DQ12/12*1</f>
        <v>0</v>
      </c>
      <c r="DS12" s="151" t="n">
        <v>0</v>
      </c>
      <c r="DT12" s="151" t="n">
        <v>0</v>
      </c>
      <c r="DU12" s="74" t="n">
        <f aca="false">DT12/12*1</f>
        <v>0</v>
      </c>
      <c r="DV12" s="151"/>
      <c r="DW12" s="127" t="n">
        <v>0</v>
      </c>
      <c r="DX12" s="74" t="n">
        <f aca="false">DW12/12*1</f>
        <v>0</v>
      </c>
      <c r="DY12" s="151" t="n">
        <v>0</v>
      </c>
      <c r="DZ12" s="151" t="n">
        <v>468.1</v>
      </c>
      <c r="EA12" s="74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4" t="n">
        <f aca="false">ED12/12*1</f>
        <v>39.0083333333333</v>
      </c>
      <c r="EF12" s="135"/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4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4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4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4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4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4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4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4" t="n">
        <f aca="false">AT13/12*1</f>
        <v>0</v>
      </c>
      <c r="AV13" s="151" t="n">
        <v>0</v>
      </c>
      <c r="AW13" s="124" t="n">
        <v>0</v>
      </c>
      <c r="AX13" s="74" t="n">
        <f aca="false">AW13/12*1</f>
        <v>0</v>
      </c>
      <c r="AY13" s="151"/>
      <c r="AZ13" s="152" t="n">
        <v>21352.6</v>
      </c>
      <c r="BA13" s="74" t="n">
        <f aca="false">AZ13/12*1</f>
        <v>1779.38333333333</v>
      </c>
      <c r="BB13" s="151"/>
      <c r="BC13" s="124" t="n">
        <v>0</v>
      </c>
      <c r="BD13" s="74" t="n">
        <f aca="false">BC13/12*1</f>
        <v>0</v>
      </c>
      <c r="BE13" s="153"/>
      <c r="BF13" s="127" t="n">
        <v>0</v>
      </c>
      <c r="BG13" s="74" t="n">
        <f aca="false">BF13/12*1</f>
        <v>0</v>
      </c>
      <c r="BH13" s="151"/>
      <c r="BI13" s="124" t="n">
        <v>0</v>
      </c>
      <c r="BJ13" s="74" t="n">
        <f aca="false">BI13/12*1</f>
        <v>0</v>
      </c>
      <c r="BK13" s="151" t="n">
        <v>0</v>
      </c>
      <c r="BL13" s="124" t="n">
        <v>0</v>
      </c>
      <c r="BM13" s="74" t="n">
        <f aca="false">BL13/12*1</f>
        <v>0</v>
      </c>
      <c r="BN13" s="151" t="n">
        <v>0</v>
      </c>
      <c r="BO13" s="135" t="n">
        <f aca="false">BT13+BW13+BZ13+CC13</f>
        <v>607</v>
      </c>
      <c r="BP13" s="74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4" t="n">
        <f aca="false">BT13/12*1</f>
        <v>15.75</v>
      </c>
      <c r="BV13" s="151"/>
      <c r="BW13" s="151" t="n">
        <v>58</v>
      </c>
      <c r="BX13" s="74" t="n">
        <f aca="false">BW13/12*1</f>
        <v>4.83333333333333</v>
      </c>
      <c r="BY13" s="151"/>
      <c r="BZ13" s="127" t="n">
        <v>360</v>
      </c>
      <c r="CA13" s="74" t="n">
        <f aca="false">BZ13/12*1</f>
        <v>30</v>
      </c>
      <c r="CB13" s="151"/>
      <c r="CC13" s="151" t="n">
        <v>0</v>
      </c>
      <c r="CD13" s="74" t="n">
        <f aca="false">CC13/12*1</f>
        <v>0</v>
      </c>
      <c r="CE13" s="151"/>
      <c r="CF13" s="150"/>
      <c r="CG13" s="74" t="n">
        <f aca="false">CF13/12*1</f>
        <v>0</v>
      </c>
      <c r="CH13" s="151" t="n">
        <v>0</v>
      </c>
      <c r="CI13" s="127" t="n">
        <v>0</v>
      </c>
      <c r="CJ13" s="74" t="n">
        <f aca="false">CI13/12*1</f>
        <v>0</v>
      </c>
      <c r="CK13" s="151"/>
      <c r="CL13" s="124" t="n">
        <v>0</v>
      </c>
      <c r="CM13" s="74" t="n">
        <f aca="false">CL13/12*1</f>
        <v>0</v>
      </c>
      <c r="CN13" s="151"/>
      <c r="CO13" s="151" t="n">
        <v>0</v>
      </c>
      <c r="CP13" s="74" t="n">
        <f aca="false">CO13/12*1</f>
        <v>0</v>
      </c>
      <c r="CQ13" s="151"/>
      <c r="CR13" s="151" t="n">
        <v>0</v>
      </c>
      <c r="CS13" s="74" t="n">
        <f aca="false">CR13/12*1</f>
        <v>0</v>
      </c>
      <c r="CT13" s="151"/>
      <c r="CU13" s="124" t="n">
        <v>0</v>
      </c>
      <c r="CV13" s="74" t="n">
        <f aca="false">CU13/12*1</f>
        <v>0</v>
      </c>
      <c r="CW13" s="151"/>
      <c r="CX13" s="127" t="n">
        <v>0</v>
      </c>
      <c r="CY13" s="74" t="n">
        <f aca="false">CX13/12*1</f>
        <v>0</v>
      </c>
      <c r="CZ13" s="151"/>
      <c r="DA13" s="127" t="n">
        <v>0</v>
      </c>
      <c r="DB13" s="74" t="n">
        <f aca="false">DA13/12*1</f>
        <v>0</v>
      </c>
      <c r="DC13" s="151"/>
      <c r="DD13" s="151" t="n">
        <v>0</v>
      </c>
      <c r="DE13" s="74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4" t="n">
        <f aca="false">DK13/12*1</f>
        <v>0</v>
      </c>
      <c r="DM13" s="151"/>
      <c r="DN13" s="151" t="n">
        <v>0</v>
      </c>
      <c r="DO13" s="74" t="n">
        <f aca="false">DN13/12*1</f>
        <v>0</v>
      </c>
      <c r="DP13" s="151"/>
      <c r="DQ13" s="127" t="n">
        <v>0</v>
      </c>
      <c r="DR13" s="74" t="n">
        <f aca="false">DQ13/12*1</f>
        <v>0</v>
      </c>
      <c r="DS13" s="151" t="n">
        <v>0</v>
      </c>
      <c r="DT13" s="151" t="n">
        <v>0</v>
      </c>
      <c r="DU13" s="74" t="n">
        <f aca="false">DT13/12*1</f>
        <v>0</v>
      </c>
      <c r="DV13" s="151"/>
      <c r="DW13" s="127" t="n">
        <v>0</v>
      </c>
      <c r="DX13" s="74" t="n">
        <f aca="false">DW13/12*1</f>
        <v>0</v>
      </c>
      <c r="DY13" s="151" t="n">
        <v>0</v>
      </c>
      <c r="DZ13" s="151" t="n">
        <v>1270</v>
      </c>
      <c r="EA13" s="74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4" t="n">
        <f aca="false">ED13/12*1</f>
        <v>105.833333333333</v>
      </c>
      <c r="EF13" s="135"/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4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4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4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4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4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4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4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4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4" t="n">
        <f aca="false">AT14/12*1</f>
        <v>0</v>
      </c>
      <c r="AV14" s="151" t="n">
        <v>0</v>
      </c>
      <c r="AW14" s="124" t="n">
        <v>0</v>
      </c>
      <c r="AX14" s="74" t="n">
        <f aca="false">AW14/12*1</f>
        <v>0</v>
      </c>
      <c r="AY14" s="151"/>
      <c r="AZ14" s="152" t="n">
        <v>22167.9</v>
      </c>
      <c r="BA14" s="74" t="n">
        <f aca="false">AZ14/12*1</f>
        <v>1847.325</v>
      </c>
      <c r="BB14" s="151"/>
      <c r="BC14" s="124" t="n">
        <v>0</v>
      </c>
      <c r="BD14" s="74" t="n">
        <f aca="false">BC14/12*1</f>
        <v>0</v>
      </c>
      <c r="BE14" s="153"/>
      <c r="BF14" s="127" t="n">
        <v>0</v>
      </c>
      <c r="BG14" s="74" t="n">
        <f aca="false">BF14/12*1</f>
        <v>0</v>
      </c>
      <c r="BH14" s="151"/>
      <c r="BI14" s="124" t="n">
        <v>0</v>
      </c>
      <c r="BJ14" s="74" t="n">
        <f aca="false">BI14/12*1</f>
        <v>0</v>
      </c>
      <c r="BK14" s="151" t="n">
        <v>0</v>
      </c>
      <c r="BL14" s="124" t="n">
        <v>0</v>
      </c>
      <c r="BM14" s="74" t="n">
        <f aca="false">BL14/12*1</f>
        <v>0</v>
      </c>
      <c r="BN14" s="151" t="n">
        <v>0</v>
      </c>
      <c r="BO14" s="135" t="n">
        <f aca="false">BT14+BW14+BZ14+CC14</f>
        <v>796.2</v>
      </c>
      <c r="BP14" s="74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4" t="n">
        <f aca="false">BT14/12*1</f>
        <v>0</v>
      </c>
      <c r="BV14" s="151"/>
      <c r="BW14" s="151" t="n">
        <v>796.2</v>
      </c>
      <c r="BX14" s="74" t="n">
        <f aca="false">BW14/12*1</f>
        <v>66.35</v>
      </c>
      <c r="BY14" s="151"/>
      <c r="BZ14" s="127" t="n">
        <v>0</v>
      </c>
      <c r="CA14" s="74" t="n">
        <f aca="false">BZ14/12*1</f>
        <v>0</v>
      </c>
      <c r="CB14" s="151"/>
      <c r="CC14" s="151" t="n">
        <v>0</v>
      </c>
      <c r="CD14" s="74" t="n">
        <f aca="false">CC14/12*1</f>
        <v>0</v>
      </c>
      <c r="CE14" s="151"/>
      <c r="CF14" s="150"/>
      <c r="CG14" s="74" t="n">
        <f aca="false">CF14/12*1</f>
        <v>0</v>
      </c>
      <c r="CH14" s="151" t="n">
        <v>0</v>
      </c>
      <c r="CI14" s="127" t="n">
        <v>0</v>
      </c>
      <c r="CJ14" s="74" t="n">
        <f aca="false">CI14/12*1</f>
        <v>0</v>
      </c>
      <c r="CK14" s="151"/>
      <c r="CL14" s="124" t="n">
        <v>0</v>
      </c>
      <c r="CM14" s="74" t="n">
        <f aca="false">CL14/12*1</f>
        <v>0</v>
      </c>
      <c r="CN14" s="151"/>
      <c r="CO14" s="151" t="n">
        <v>300</v>
      </c>
      <c r="CP14" s="74" t="n">
        <f aca="false">CO14/12*1</f>
        <v>25</v>
      </c>
      <c r="CQ14" s="151"/>
      <c r="CR14" s="151" t="n">
        <v>300</v>
      </c>
      <c r="CS14" s="74" t="n">
        <f aca="false">CR14/12*1</f>
        <v>25</v>
      </c>
      <c r="CT14" s="151"/>
      <c r="CU14" s="124" t="n">
        <v>0</v>
      </c>
      <c r="CV14" s="74" t="n">
        <f aca="false">CU14/12*1</f>
        <v>0</v>
      </c>
      <c r="CW14" s="151"/>
      <c r="CX14" s="127" t="n">
        <v>0</v>
      </c>
      <c r="CY14" s="74" t="n">
        <f aca="false">CX14/12*1</f>
        <v>0</v>
      </c>
      <c r="CZ14" s="151"/>
      <c r="DA14" s="127" t="n">
        <v>0</v>
      </c>
      <c r="DB14" s="74" t="n">
        <f aca="false">DA14/12*1</f>
        <v>0</v>
      </c>
      <c r="DC14" s="151"/>
      <c r="DD14" s="151" t="n">
        <v>0</v>
      </c>
      <c r="DE14" s="74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4" t="n">
        <f aca="false">DK14/12*1</f>
        <v>0</v>
      </c>
      <c r="DM14" s="151"/>
      <c r="DN14" s="151" t="n">
        <v>0</v>
      </c>
      <c r="DO14" s="74" t="n">
        <f aca="false">DN14/12*1</f>
        <v>0</v>
      </c>
      <c r="DP14" s="151"/>
      <c r="DQ14" s="127" t="n">
        <v>0</v>
      </c>
      <c r="DR14" s="74" t="n">
        <f aca="false">DQ14/12*1</f>
        <v>0</v>
      </c>
      <c r="DS14" s="151" t="n">
        <v>0</v>
      </c>
      <c r="DT14" s="151" t="n">
        <v>0</v>
      </c>
      <c r="DU14" s="74" t="n">
        <f aca="false">DT14/12*1</f>
        <v>0</v>
      </c>
      <c r="DV14" s="151"/>
      <c r="DW14" s="127" t="n">
        <v>0</v>
      </c>
      <c r="DX14" s="74" t="n">
        <f aca="false">DW14/12*1</f>
        <v>0</v>
      </c>
      <c r="DY14" s="151" t="n">
        <v>0</v>
      </c>
      <c r="DZ14" s="151" t="n">
        <v>2000</v>
      </c>
      <c r="EA14" s="74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4" t="n">
        <f aca="false">ED14/12*1</f>
        <v>166.666666666667</v>
      </c>
      <c r="EF14" s="135"/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4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4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4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4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4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4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4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4" t="n">
        <f aca="false">AT15/12*1</f>
        <v>0</v>
      </c>
      <c r="AV15" s="151" t="n">
        <v>0</v>
      </c>
      <c r="AW15" s="124" t="n">
        <v>0</v>
      </c>
      <c r="AX15" s="74" t="n">
        <f aca="false">AW15/12*1</f>
        <v>0</v>
      </c>
      <c r="AY15" s="151"/>
      <c r="AZ15" s="152" t="n">
        <v>30186.7</v>
      </c>
      <c r="BA15" s="74" t="n">
        <f aca="false">AZ15/12*1</f>
        <v>2515.55833333333</v>
      </c>
      <c r="BB15" s="151"/>
      <c r="BC15" s="124" t="n">
        <v>0</v>
      </c>
      <c r="BD15" s="74" t="n">
        <f aca="false">BC15/12*1</f>
        <v>0</v>
      </c>
      <c r="BE15" s="153"/>
      <c r="BF15" s="127" t="n">
        <v>0</v>
      </c>
      <c r="BG15" s="74" t="n">
        <f aca="false">BF15/12*1</f>
        <v>0</v>
      </c>
      <c r="BH15" s="151"/>
      <c r="BI15" s="124" t="n">
        <v>0</v>
      </c>
      <c r="BJ15" s="74" t="n">
        <f aca="false">BI15/12*1</f>
        <v>0</v>
      </c>
      <c r="BK15" s="151" t="n">
        <v>0</v>
      </c>
      <c r="BL15" s="124" t="n">
        <v>0</v>
      </c>
      <c r="BM15" s="74" t="n">
        <f aca="false">BL15/12*1</f>
        <v>0</v>
      </c>
      <c r="BN15" s="151" t="n">
        <v>0</v>
      </c>
      <c r="BO15" s="135" t="n">
        <f aca="false">BT15+BW15+BZ15+CC15</f>
        <v>652.5</v>
      </c>
      <c r="BP15" s="74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4" t="n">
        <f aca="false">BT15/12*1</f>
        <v>54.375</v>
      </c>
      <c r="BV15" s="151"/>
      <c r="BW15" s="151" t="n">
        <v>0</v>
      </c>
      <c r="BX15" s="74" t="n">
        <f aca="false">BW15/12*1</f>
        <v>0</v>
      </c>
      <c r="BY15" s="151"/>
      <c r="BZ15" s="127" t="n">
        <v>0</v>
      </c>
      <c r="CA15" s="74" t="n">
        <f aca="false">BZ15/12*1</f>
        <v>0</v>
      </c>
      <c r="CB15" s="151"/>
      <c r="CC15" s="151" t="n">
        <v>0</v>
      </c>
      <c r="CD15" s="74" t="n">
        <f aca="false">CC15/12*1</f>
        <v>0</v>
      </c>
      <c r="CE15" s="151"/>
      <c r="CF15" s="150"/>
      <c r="CG15" s="74" t="n">
        <f aca="false">CF15/12*1</f>
        <v>0</v>
      </c>
      <c r="CH15" s="151" t="n">
        <v>0</v>
      </c>
      <c r="CI15" s="127" t="n">
        <v>0</v>
      </c>
      <c r="CJ15" s="74" t="n">
        <f aca="false">CI15/12*1</f>
        <v>0</v>
      </c>
      <c r="CK15" s="151"/>
      <c r="CL15" s="124" t="n">
        <v>0</v>
      </c>
      <c r="CM15" s="74" t="n">
        <f aca="false">CL15/12*1</f>
        <v>0</v>
      </c>
      <c r="CN15" s="151"/>
      <c r="CO15" s="151" t="n">
        <v>3040</v>
      </c>
      <c r="CP15" s="74" t="n">
        <f aca="false">CO15/12*1</f>
        <v>253.333333333333</v>
      </c>
      <c r="CQ15" s="151"/>
      <c r="CR15" s="151" t="n">
        <v>3040</v>
      </c>
      <c r="CS15" s="74" t="n">
        <f aca="false">CR15/12*1</f>
        <v>253.333333333333</v>
      </c>
      <c r="CT15" s="151"/>
      <c r="CU15" s="124" t="n">
        <v>0</v>
      </c>
      <c r="CV15" s="74" t="n">
        <f aca="false">CU15/12*1</f>
        <v>0</v>
      </c>
      <c r="CW15" s="151"/>
      <c r="CX15" s="127" t="n">
        <v>0</v>
      </c>
      <c r="CY15" s="74" t="n">
        <f aca="false">CX15/12*1</f>
        <v>0</v>
      </c>
      <c r="CZ15" s="151"/>
      <c r="DA15" s="127" t="n">
        <v>0</v>
      </c>
      <c r="DB15" s="74" t="n">
        <f aca="false">DA15/12*1</f>
        <v>0</v>
      </c>
      <c r="DC15" s="151"/>
      <c r="DD15" s="151" t="n">
        <v>0</v>
      </c>
      <c r="DE15" s="74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4" t="n">
        <f aca="false">DK15/12*1</f>
        <v>0</v>
      </c>
      <c r="DM15" s="151"/>
      <c r="DN15" s="151" t="n">
        <v>0</v>
      </c>
      <c r="DO15" s="74" t="n">
        <f aca="false">DN15/12*1</f>
        <v>0</v>
      </c>
      <c r="DP15" s="151"/>
      <c r="DQ15" s="127" t="n">
        <v>0</v>
      </c>
      <c r="DR15" s="74" t="n">
        <f aca="false">DQ15/12*1</f>
        <v>0</v>
      </c>
      <c r="DS15" s="151" t="n">
        <v>0</v>
      </c>
      <c r="DT15" s="151" t="n">
        <v>0</v>
      </c>
      <c r="DU15" s="74" t="n">
        <f aca="false">DT15/12*1</f>
        <v>0</v>
      </c>
      <c r="DV15" s="151"/>
      <c r="DW15" s="127" t="n">
        <v>0</v>
      </c>
      <c r="DX15" s="74" t="n">
        <f aca="false">DW15/12*1</f>
        <v>0</v>
      </c>
      <c r="DY15" s="151" t="n">
        <v>0</v>
      </c>
      <c r="DZ15" s="151" t="n">
        <v>3604.6</v>
      </c>
      <c r="EA15" s="74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4" t="n">
        <f aca="false">ED15/12*1</f>
        <v>300.383333333333</v>
      </c>
      <c r="EF15" s="135"/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4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4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4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4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4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4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4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4" t="n">
        <f aca="false">AT16/12*1</f>
        <v>0</v>
      </c>
      <c r="AV16" s="151" t="n">
        <v>0</v>
      </c>
      <c r="AW16" s="124" t="n">
        <v>0</v>
      </c>
      <c r="AX16" s="74" t="n">
        <f aca="false">AW16/12*1</f>
        <v>0</v>
      </c>
      <c r="AY16" s="151"/>
      <c r="AZ16" s="152" t="n">
        <v>11611.2</v>
      </c>
      <c r="BA16" s="74" t="n">
        <f aca="false">AZ16/12*1</f>
        <v>967.6</v>
      </c>
      <c r="BB16" s="151"/>
      <c r="BC16" s="124" t="n">
        <v>0</v>
      </c>
      <c r="BD16" s="74" t="n">
        <f aca="false">BC16/12*1</f>
        <v>0</v>
      </c>
      <c r="BE16" s="153"/>
      <c r="BF16" s="127" t="n">
        <v>0</v>
      </c>
      <c r="BG16" s="74" t="n">
        <f aca="false">BF16/12*1</f>
        <v>0</v>
      </c>
      <c r="BH16" s="151"/>
      <c r="BI16" s="124" t="n">
        <v>0</v>
      </c>
      <c r="BJ16" s="74" t="n">
        <f aca="false">BI16/12*1</f>
        <v>0</v>
      </c>
      <c r="BK16" s="151" t="n">
        <v>0</v>
      </c>
      <c r="BL16" s="124" t="n">
        <v>0</v>
      </c>
      <c r="BM16" s="74" t="n">
        <f aca="false">BL16/12*1</f>
        <v>0</v>
      </c>
      <c r="BN16" s="151" t="n">
        <v>0</v>
      </c>
      <c r="BO16" s="135" t="n">
        <f aca="false">BT16+BW16+BZ16+CC16</f>
        <v>3512</v>
      </c>
      <c r="BP16" s="74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4" t="n">
        <f aca="false">BT16/12*1</f>
        <v>166.666666666667</v>
      </c>
      <c r="BV16" s="151"/>
      <c r="BW16" s="151" t="n">
        <v>1500</v>
      </c>
      <c r="BX16" s="74" t="n">
        <f aca="false">BW16/12*1</f>
        <v>125</v>
      </c>
      <c r="BY16" s="151"/>
      <c r="BZ16" s="127" t="n">
        <v>0</v>
      </c>
      <c r="CA16" s="74" t="n">
        <f aca="false">BZ16/12*1</f>
        <v>0</v>
      </c>
      <c r="CB16" s="151"/>
      <c r="CC16" s="151" t="n">
        <v>12</v>
      </c>
      <c r="CD16" s="74" t="n">
        <f aca="false">CC16/12*1</f>
        <v>1</v>
      </c>
      <c r="CE16" s="151"/>
      <c r="CF16" s="150"/>
      <c r="CG16" s="74" t="n">
        <f aca="false">CF16/12*1</f>
        <v>0</v>
      </c>
      <c r="CH16" s="151" t="n">
        <v>0</v>
      </c>
      <c r="CI16" s="127" t="n">
        <v>0</v>
      </c>
      <c r="CJ16" s="74" t="n">
        <f aca="false">CI16/12*1</f>
        <v>0</v>
      </c>
      <c r="CK16" s="151"/>
      <c r="CL16" s="124" t="n">
        <v>0</v>
      </c>
      <c r="CM16" s="74" t="n">
        <f aca="false">CL16/12*1</f>
        <v>0</v>
      </c>
      <c r="CN16" s="151"/>
      <c r="CO16" s="151" t="n">
        <v>800</v>
      </c>
      <c r="CP16" s="74" t="n">
        <f aca="false">CO16/12*1</f>
        <v>66.6666666666667</v>
      </c>
      <c r="CQ16" s="151"/>
      <c r="CR16" s="151" t="n">
        <v>800</v>
      </c>
      <c r="CS16" s="74" t="n">
        <f aca="false">CR16/12*1</f>
        <v>66.6666666666667</v>
      </c>
      <c r="CT16" s="151"/>
      <c r="CU16" s="124" t="n">
        <v>0</v>
      </c>
      <c r="CV16" s="74" t="n">
        <f aca="false">CU16/12*1</f>
        <v>0</v>
      </c>
      <c r="CW16" s="151"/>
      <c r="CX16" s="127" t="n">
        <v>0</v>
      </c>
      <c r="CY16" s="74" t="n">
        <f aca="false">CX16/12*1</f>
        <v>0</v>
      </c>
      <c r="CZ16" s="151"/>
      <c r="DA16" s="127" t="n">
        <v>0</v>
      </c>
      <c r="DB16" s="74" t="n">
        <f aca="false">DA16/12*1</f>
        <v>0</v>
      </c>
      <c r="DC16" s="151"/>
      <c r="DD16" s="151" t="n">
        <v>800</v>
      </c>
      <c r="DE16" s="74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4" t="n">
        <f aca="false">DK16/12*1</f>
        <v>0</v>
      </c>
      <c r="DM16" s="151"/>
      <c r="DN16" s="151" t="n">
        <v>0</v>
      </c>
      <c r="DO16" s="74" t="n">
        <f aca="false">DN16/12*1</f>
        <v>0</v>
      </c>
      <c r="DP16" s="151"/>
      <c r="DQ16" s="127" t="n">
        <v>0</v>
      </c>
      <c r="DR16" s="74" t="n">
        <f aca="false">DQ16/12*1</f>
        <v>0</v>
      </c>
      <c r="DS16" s="151" t="n">
        <v>0</v>
      </c>
      <c r="DT16" s="151" t="n">
        <v>0</v>
      </c>
      <c r="DU16" s="74" t="n">
        <f aca="false">DT16/12*1</f>
        <v>0</v>
      </c>
      <c r="DV16" s="151"/>
      <c r="DW16" s="127" t="n">
        <v>0</v>
      </c>
      <c r="DX16" s="74" t="n">
        <f aca="false">DW16/12*1</f>
        <v>0</v>
      </c>
      <c r="DY16" s="151" t="n">
        <v>0</v>
      </c>
      <c r="DZ16" s="151" t="n">
        <v>2500</v>
      </c>
      <c r="EA16" s="74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4" t="n">
        <f aca="false">ED16/12*1</f>
        <v>208.333333333333</v>
      </c>
      <c r="EF16" s="135"/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4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4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4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4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4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4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4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4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4" t="n">
        <f aca="false">AT17/12*1</f>
        <v>0</v>
      </c>
      <c r="AV17" s="151" t="n">
        <v>0</v>
      </c>
      <c r="AW17" s="124" t="n">
        <v>0</v>
      </c>
      <c r="AX17" s="74" t="n">
        <f aca="false">AW17/12*1</f>
        <v>0</v>
      </c>
      <c r="AY17" s="151"/>
      <c r="AZ17" s="152" t="n">
        <v>21131.8</v>
      </c>
      <c r="BA17" s="74" t="n">
        <f aca="false">AZ17/12*1</f>
        <v>1760.98333333333</v>
      </c>
      <c r="BB17" s="151"/>
      <c r="BC17" s="124" t="n">
        <v>0</v>
      </c>
      <c r="BD17" s="74" t="n">
        <f aca="false">BC17/12*1</f>
        <v>0</v>
      </c>
      <c r="BE17" s="153"/>
      <c r="BF17" s="127" t="n">
        <v>0</v>
      </c>
      <c r="BG17" s="74" t="n">
        <f aca="false">BF17/12*1</f>
        <v>0</v>
      </c>
      <c r="BH17" s="151"/>
      <c r="BI17" s="124" t="n">
        <v>0</v>
      </c>
      <c r="BJ17" s="74" t="n">
        <f aca="false">BI17/12*1</f>
        <v>0</v>
      </c>
      <c r="BK17" s="151" t="n">
        <v>0</v>
      </c>
      <c r="BL17" s="124" t="n">
        <v>0</v>
      </c>
      <c r="BM17" s="74" t="n">
        <f aca="false">BL17/12*1</f>
        <v>0</v>
      </c>
      <c r="BN17" s="151" t="n">
        <v>0</v>
      </c>
      <c r="BO17" s="135" t="n">
        <f aca="false">BT17+BW17+BZ17+CC17</f>
        <v>1750</v>
      </c>
      <c r="BP17" s="74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4" t="n">
        <f aca="false">BT17/12*1</f>
        <v>145.833333333333</v>
      </c>
      <c r="BV17" s="151"/>
      <c r="BW17" s="151" t="n">
        <v>0</v>
      </c>
      <c r="BX17" s="74" t="n">
        <f aca="false">BW17/12*1</f>
        <v>0</v>
      </c>
      <c r="BY17" s="151"/>
      <c r="BZ17" s="127" t="n">
        <v>0</v>
      </c>
      <c r="CA17" s="74" t="n">
        <f aca="false">BZ17/12*1</f>
        <v>0</v>
      </c>
      <c r="CB17" s="151"/>
      <c r="CC17" s="151" t="n">
        <v>0</v>
      </c>
      <c r="CD17" s="74" t="n">
        <f aca="false">CC17/12*1</f>
        <v>0</v>
      </c>
      <c r="CE17" s="151"/>
      <c r="CF17" s="150"/>
      <c r="CG17" s="74" t="n">
        <f aca="false">CF17/12*1</f>
        <v>0</v>
      </c>
      <c r="CH17" s="151" t="n">
        <v>0</v>
      </c>
      <c r="CI17" s="127" t="n">
        <v>0</v>
      </c>
      <c r="CJ17" s="74" t="n">
        <f aca="false">CI17/12*1</f>
        <v>0</v>
      </c>
      <c r="CK17" s="151"/>
      <c r="CL17" s="124" t="n">
        <v>0</v>
      </c>
      <c r="CM17" s="74" t="n">
        <f aca="false">CL17/12*1</f>
        <v>0</v>
      </c>
      <c r="CN17" s="151"/>
      <c r="CO17" s="151" t="n">
        <v>800</v>
      </c>
      <c r="CP17" s="74" t="n">
        <f aca="false">CO17/12*1</f>
        <v>66.6666666666667</v>
      </c>
      <c r="CQ17" s="151"/>
      <c r="CR17" s="151" t="n">
        <v>800</v>
      </c>
      <c r="CS17" s="74" t="n">
        <f aca="false">CR17/12*1</f>
        <v>66.6666666666667</v>
      </c>
      <c r="CT17" s="151"/>
      <c r="CU17" s="124" t="n">
        <v>0</v>
      </c>
      <c r="CV17" s="74" t="n">
        <f aca="false">CU17/12*1</f>
        <v>0</v>
      </c>
      <c r="CW17" s="151"/>
      <c r="CX17" s="127" t="n">
        <v>0</v>
      </c>
      <c r="CY17" s="74" t="n">
        <f aca="false">CX17/12*1</f>
        <v>0</v>
      </c>
      <c r="CZ17" s="151"/>
      <c r="DA17" s="127" t="n">
        <v>0</v>
      </c>
      <c r="DB17" s="74" t="n">
        <f aca="false">DA17/12*1</f>
        <v>0</v>
      </c>
      <c r="DC17" s="151"/>
      <c r="DD17" s="151" t="n">
        <v>3500</v>
      </c>
      <c r="DE17" s="74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4" t="n">
        <f aca="false">DK17/12*1</f>
        <v>0</v>
      </c>
      <c r="DM17" s="151"/>
      <c r="DN17" s="151" t="n">
        <v>0</v>
      </c>
      <c r="DO17" s="74" t="n">
        <f aca="false">DN17/12*1</f>
        <v>0</v>
      </c>
      <c r="DP17" s="151"/>
      <c r="DQ17" s="127" t="n">
        <v>0</v>
      </c>
      <c r="DR17" s="74" t="n">
        <f aca="false">DQ17/12*1</f>
        <v>0</v>
      </c>
      <c r="DS17" s="151" t="n">
        <v>0</v>
      </c>
      <c r="DT17" s="151" t="n">
        <v>0</v>
      </c>
      <c r="DU17" s="74" t="n">
        <f aca="false">DT17/12*1</f>
        <v>0</v>
      </c>
      <c r="DV17" s="151"/>
      <c r="DW17" s="127" t="n">
        <v>0</v>
      </c>
      <c r="DX17" s="74" t="n">
        <f aca="false">DW17/12*1</f>
        <v>0</v>
      </c>
      <c r="DY17" s="151" t="n">
        <v>0</v>
      </c>
      <c r="DZ17" s="151" t="n">
        <v>2861.2</v>
      </c>
      <c r="EA17" s="74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4" t="n">
        <f aca="false">ED17/12*1</f>
        <v>238.433333333333</v>
      </c>
      <c r="EF17" s="135"/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4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4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4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4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4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4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4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4" t="n">
        <f aca="false">AT18/12*1</f>
        <v>0</v>
      </c>
      <c r="AV18" s="151" t="n">
        <v>0</v>
      </c>
      <c r="AW18" s="124" t="n">
        <v>0</v>
      </c>
      <c r="AX18" s="74" t="n">
        <f aca="false">AW18/12*1</f>
        <v>0</v>
      </c>
      <c r="AY18" s="151"/>
      <c r="AZ18" s="152" t="n">
        <v>17433.3</v>
      </c>
      <c r="BA18" s="74" t="n">
        <f aca="false">AZ18/12*1</f>
        <v>1452.775</v>
      </c>
      <c r="BB18" s="151"/>
      <c r="BC18" s="124" t="n">
        <v>0</v>
      </c>
      <c r="BD18" s="74" t="n">
        <f aca="false">BC18/12*1</f>
        <v>0</v>
      </c>
      <c r="BE18" s="153"/>
      <c r="BF18" s="127" t="n">
        <v>0</v>
      </c>
      <c r="BG18" s="74" t="n">
        <f aca="false">BF18/12*1</f>
        <v>0</v>
      </c>
      <c r="BH18" s="151"/>
      <c r="BI18" s="124" t="n">
        <v>0</v>
      </c>
      <c r="BJ18" s="74" t="n">
        <f aca="false">BI18/12*1</f>
        <v>0</v>
      </c>
      <c r="BK18" s="151" t="n">
        <v>0</v>
      </c>
      <c r="BL18" s="124" t="n">
        <v>0</v>
      </c>
      <c r="BM18" s="74" t="n">
        <f aca="false">BL18/12*1</f>
        <v>0</v>
      </c>
      <c r="BN18" s="151" t="n">
        <v>0</v>
      </c>
      <c r="BO18" s="135" t="n">
        <f aca="false">BT18+BW18+BZ18+CC18</f>
        <v>245</v>
      </c>
      <c r="BP18" s="74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4" t="n">
        <f aca="false">BT18/12*1</f>
        <v>16.25</v>
      </c>
      <c r="BV18" s="151"/>
      <c r="BW18" s="151" t="n">
        <v>50</v>
      </c>
      <c r="BX18" s="74" t="n">
        <f aca="false">BW18/12*1</f>
        <v>4.16666666666667</v>
      </c>
      <c r="BY18" s="151"/>
      <c r="BZ18" s="127" t="n">
        <v>0</v>
      </c>
      <c r="CA18" s="74" t="n">
        <f aca="false">BZ18/12*1</f>
        <v>0</v>
      </c>
      <c r="CB18" s="151"/>
      <c r="CC18" s="151" t="n">
        <v>0</v>
      </c>
      <c r="CD18" s="74" t="n">
        <f aca="false">CC18/12*1</f>
        <v>0</v>
      </c>
      <c r="CE18" s="151"/>
      <c r="CF18" s="150"/>
      <c r="CG18" s="74" t="n">
        <f aca="false">CF18/12*1</f>
        <v>0</v>
      </c>
      <c r="CH18" s="151" t="n">
        <v>0</v>
      </c>
      <c r="CI18" s="127" t="n">
        <v>0</v>
      </c>
      <c r="CJ18" s="74" t="n">
        <f aca="false">CI18/12*1</f>
        <v>0</v>
      </c>
      <c r="CK18" s="151"/>
      <c r="CL18" s="124" t="n">
        <v>0</v>
      </c>
      <c r="CM18" s="74" t="n">
        <f aca="false">CL18/12*1</f>
        <v>0</v>
      </c>
      <c r="CN18" s="151"/>
      <c r="CO18" s="151" t="n">
        <v>480</v>
      </c>
      <c r="CP18" s="74" t="n">
        <f aca="false">CO18/12*1</f>
        <v>40</v>
      </c>
      <c r="CQ18" s="151"/>
      <c r="CR18" s="151" t="n">
        <v>480</v>
      </c>
      <c r="CS18" s="74" t="n">
        <f aca="false">CR18/12*1</f>
        <v>40</v>
      </c>
      <c r="CT18" s="151"/>
      <c r="CU18" s="124" t="n">
        <v>0</v>
      </c>
      <c r="CV18" s="74" t="n">
        <f aca="false">CU18/12*1</f>
        <v>0</v>
      </c>
      <c r="CW18" s="151"/>
      <c r="CX18" s="127" t="n">
        <v>0</v>
      </c>
      <c r="CY18" s="74" t="n">
        <f aca="false">CX18/12*1</f>
        <v>0</v>
      </c>
      <c r="CZ18" s="151"/>
      <c r="DA18" s="127" t="n">
        <v>0</v>
      </c>
      <c r="DB18" s="74" t="n">
        <f aca="false">DA18/12*1</f>
        <v>0</v>
      </c>
      <c r="DC18" s="151"/>
      <c r="DD18" s="151" t="n">
        <v>0</v>
      </c>
      <c r="DE18" s="74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4" t="n">
        <f aca="false">DK18/12*1</f>
        <v>0</v>
      </c>
      <c r="DM18" s="151"/>
      <c r="DN18" s="151" t="n">
        <v>0</v>
      </c>
      <c r="DO18" s="74" t="n">
        <f aca="false">DN18/12*1</f>
        <v>0</v>
      </c>
      <c r="DP18" s="151"/>
      <c r="DQ18" s="127" t="n">
        <v>0</v>
      </c>
      <c r="DR18" s="74" t="n">
        <f aca="false">DQ18/12*1</f>
        <v>0</v>
      </c>
      <c r="DS18" s="151" t="n">
        <v>0</v>
      </c>
      <c r="DT18" s="151" t="n">
        <v>0</v>
      </c>
      <c r="DU18" s="74" t="n">
        <f aca="false">DT18/12*1</f>
        <v>0</v>
      </c>
      <c r="DV18" s="151"/>
      <c r="DW18" s="127" t="n">
        <v>0</v>
      </c>
      <c r="DX18" s="74" t="n">
        <f aca="false">DW18/12*1</f>
        <v>0</v>
      </c>
      <c r="DY18" s="151" t="n">
        <v>0</v>
      </c>
      <c r="DZ18" s="151" t="n">
        <v>4582.8</v>
      </c>
      <c r="EA18" s="74" t="n">
        <f aca="false">DZ18/12*1</f>
        <v>381.9</v>
      </c>
      <c r="EB18" s="151"/>
      <c r="EC18" s="151"/>
      <c r="ED18" s="135" t="n">
        <f aca="false">DK18+DN18+DQ18+DT18+DW18+DZ18</f>
        <v>4582.8</v>
      </c>
      <c r="EE18" s="74" t="n">
        <f aca="false">ED18/12*1</f>
        <v>381.9</v>
      </c>
      <c r="EF18" s="135"/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4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4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4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4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4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4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4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4" t="n">
        <f aca="false">AT19/12*1</f>
        <v>0</v>
      </c>
      <c r="AV19" s="151" t="n">
        <v>0</v>
      </c>
      <c r="AW19" s="124" t="n">
        <v>0</v>
      </c>
      <c r="AX19" s="74" t="n">
        <f aca="false">AW19/12*1</f>
        <v>0</v>
      </c>
      <c r="AY19" s="151"/>
      <c r="AZ19" s="152" t="n">
        <v>97835.6</v>
      </c>
      <c r="BA19" s="74" t="n">
        <f aca="false">AZ19/12*1</f>
        <v>8152.96666666667</v>
      </c>
      <c r="BB19" s="151"/>
      <c r="BC19" s="124" t="n">
        <v>0</v>
      </c>
      <c r="BD19" s="74" t="n">
        <f aca="false">BC19/12*1</f>
        <v>0</v>
      </c>
      <c r="BE19" s="153"/>
      <c r="BF19" s="127" t="n">
        <v>0</v>
      </c>
      <c r="BG19" s="74" t="n">
        <f aca="false">BF19/12*1</f>
        <v>0</v>
      </c>
      <c r="BH19" s="151"/>
      <c r="BI19" s="124" t="n">
        <v>0</v>
      </c>
      <c r="BJ19" s="74" t="n">
        <f aca="false">BI19/12*1</f>
        <v>0</v>
      </c>
      <c r="BK19" s="151" t="n">
        <v>0</v>
      </c>
      <c r="BL19" s="124" t="n">
        <v>0</v>
      </c>
      <c r="BM19" s="74" t="n">
        <f aca="false">BL19/12*1</f>
        <v>0</v>
      </c>
      <c r="BN19" s="151" t="n">
        <v>0</v>
      </c>
      <c r="BO19" s="135" t="n">
        <f aca="false">BT19+BW19+BZ19+CC19</f>
        <v>2596.7</v>
      </c>
      <c r="BP19" s="74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4" t="n">
        <f aca="false">BT19/12*1</f>
        <v>4.83333333333333</v>
      </c>
      <c r="BV19" s="151"/>
      <c r="BW19" s="151" t="n">
        <v>1000</v>
      </c>
      <c r="BX19" s="74" t="n">
        <f aca="false">BW19/12*1</f>
        <v>83.3333333333333</v>
      </c>
      <c r="BY19" s="151"/>
      <c r="BZ19" s="127" t="n">
        <v>1044.3</v>
      </c>
      <c r="CA19" s="74" t="n">
        <f aca="false">BZ19/12*1</f>
        <v>87.025</v>
      </c>
      <c r="CB19" s="151"/>
      <c r="CC19" s="151" t="n">
        <v>494.4</v>
      </c>
      <c r="CD19" s="74" t="n">
        <f aca="false">CC19/12*1</f>
        <v>41.2</v>
      </c>
      <c r="CE19" s="151"/>
      <c r="CF19" s="150"/>
      <c r="CG19" s="74" t="n">
        <f aca="false">CF19/12*1</f>
        <v>0</v>
      </c>
      <c r="CH19" s="151" t="n">
        <v>0</v>
      </c>
      <c r="CI19" s="127" t="n">
        <v>0</v>
      </c>
      <c r="CJ19" s="74" t="n">
        <f aca="false">CI19/12*1</f>
        <v>0</v>
      </c>
      <c r="CK19" s="151"/>
      <c r="CL19" s="124" t="n">
        <v>0</v>
      </c>
      <c r="CM19" s="74" t="n">
        <f aca="false">CL19/12*1</f>
        <v>0</v>
      </c>
      <c r="CN19" s="151"/>
      <c r="CO19" s="151" t="n">
        <v>7550</v>
      </c>
      <c r="CP19" s="74" t="n">
        <f aca="false">CO19/12*1</f>
        <v>629.166666666667</v>
      </c>
      <c r="CQ19" s="151"/>
      <c r="CR19" s="151" t="n">
        <v>3000</v>
      </c>
      <c r="CS19" s="74" t="n">
        <f aca="false">CR19/12*1</f>
        <v>250</v>
      </c>
      <c r="CT19" s="151"/>
      <c r="CU19" s="124" t="n">
        <v>0</v>
      </c>
      <c r="CV19" s="74" t="n">
        <f aca="false">CU19/12*1</f>
        <v>0</v>
      </c>
      <c r="CW19" s="151"/>
      <c r="CX19" s="127" t="n">
        <v>0</v>
      </c>
      <c r="CY19" s="74" t="n">
        <f aca="false">CX19/12*1</f>
        <v>0</v>
      </c>
      <c r="CZ19" s="151"/>
      <c r="DA19" s="127" t="n">
        <v>0</v>
      </c>
      <c r="DB19" s="74" t="n">
        <f aca="false">DA19/12*1</f>
        <v>0</v>
      </c>
      <c r="DC19" s="151"/>
      <c r="DD19" s="151" t="n">
        <v>0</v>
      </c>
      <c r="DE19" s="74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4" t="n">
        <f aca="false">DK19/12*1</f>
        <v>0</v>
      </c>
      <c r="DM19" s="151"/>
      <c r="DN19" s="151" t="n">
        <v>0</v>
      </c>
      <c r="DO19" s="74" t="n">
        <f aca="false">DN19/12*1</f>
        <v>0</v>
      </c>
      <c r="DP19" s="151"/>
      <c r="DQ19" s="127" t="n">
        <v>0</v>
      </c>
      <c r="DR19" s="74" t="n">
        <f aca="false">DQ19/12*1</f>
        <v>0</v>
      </c>
      <c r="DS19" s="151" t="n">
        <v>0</v>
      </c>
      <c r="DT19" s="151" t="n">
        <v>0</v>
      </c>
      <c r="DU19" s="74" t="n">
        <f aca="false">DT19/12*1</f>
        <v>0</v>
      </c>
      <c r="DV19" s="151"/>
      <c r="DW19" s="127" t="n">
        <v>0</v>
      </c>
      <c r="DX19" s="74" t="n">
        <f aca="false">DW19/12*1</f>
        <v>0</v>
      </c>
      <c r="DY19" s="151" t="n">
        <v>0</v>
      </c>
      <c r="DZ19" s="151" t="n">
        <v>6775.9</v>
      </c>
      <c r="EA19" s="74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4" t="n">
        <f aca="false">ED19/12*1</f>
        <v>564.658333333333</v>
      </c>
      <c r="EF19" s="135"/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4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4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4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4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4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4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4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4" t="n">
        <f aca="false">AT20/12*1</f>
        <v>0</v>
      </c>
      <c r="AV20" s="151" t="n">
        <v>0</v>
      </c>
      <c r="AW20" s="124" t="n">
        <v>0</v>
      </c>
      <c r="AX20" s="74" t="n">
        <f aca="false">AW20/12*1</f>
        <v>0</v>
      </c>
      <c r="AY20" s="151"/>
      <c r="AZ20" s="152" t="n">
        <v>3783.5</v>
      </c>
      <c r="BA20" s="74" t="n">
        <f aca="false">AZ20/12*1</f>
        <v>315.291666666667</v>
      </c>
      <c r="BB20" s="151"/>
      <c r="BC20" s="124" t="n">
        <v>0</v>
      </c>
      <c r="BD20" s="74" t="n">
        <f aca="false">BC20/12*1</f>
        <v>0</v>
      </c>
      <c r="BE20" s="153"/>
      <c r="BF20" s="127" t="n">
        <v>0</v>
      </c>
      <c r="BG20" s="74" t="n">
        <f aca="false">BF20/12*1</f>
        <v>0</v>
      </c>
      <c r="BH20" s="151"/>
      <c r="BI20" s="124" t="n">
        <v>0</v>
      </c>
      <c r="BJ20" s="74" t="n">
        <f aca="false">BI20/12*1</f>
        <v>0</v>
      </c>
      <c r="BK20" s="151" t="n">
        <v>0</v>
      </c>
      <c r="BL20" s="124" t="n">
        <v>0</v>
      </c>
      <c r="BM20" s="74" t="n">
        <f aca="false">BL20/12*1</f>
        <v>0</v>
      </c>
      <c r="BN20" s="151" t="n">
        <v>0</v>
      </c>
      <c r="BO20" s="135" t="n">
        <f aca="false">BT20+BW20+BZ20+CC20</f>
        <v>0</v>
      </c>
      <c r="BP20" s="74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4" t="n">
        <f aca="false">BT20/12*1</f>
        <v>0</v>
      </c>
      <c r="BV20" s="151"/>
      <c r="BW20" s="151" t="n">
        <v>0</v>
      </c>
      <c r="BX20" s="74" t="n">
        <f aca="false">BW20/12*1</f>
        <v>0</v>
      </c>
      <c r="BY20" s="151"/>
      <c r="BZ20" s="127" t="n">
        <v>0</v>
      </c>
      <c r="CA20" s="74" t="n">
        <f aca="false">BZ20/12*1</f>
        <v>0</v>
      </c>
      <c r="CB20" s="151"/>
      <c r="CC20" s="151" t="n">
        <v>0</v>
      </c>
      <c r="CD20" s="74" t="n">
        <f aca="false">CC20/12*1</f>
        <v>0</v>
      </c>
      <c r="CE20" s="151"/>
      <c r="CF20" s="150"/>
      <c r="CG20" s="74" t="n">
        <f aca="false">CF20/12*1</f>
        <v>0</v>
      </c>
      <c r="CH20" s="151" t="n">
        <v>0</v>
      </c>
      <c r="CI20" s="127" t="n">
        <v>0</v>
      </c>
      <c r="CJ20" s="74" t="n">
        <f aca="false">CI20/12*1</f>
        <v>0</v>
      </c>
      <c r="CK20" s="151"/>
      <c r="CL20" s="124" t="n">
        <v>0</v>
      </c>
      <c r="CM20" s="74" t="n">
        <f aca="false">CL20/12*1</f>
        <v>0</v>
      </c>
      <c r="CN20" s="151"/>
      <c r="CO20" s="151" t="n">
        <v>0</v>
      </c>
      <c r="CP20" s="74" t="n">
        <f aca="false">CO20/12*1</f>
        <v>0</v>
      </c>
      <c r="CQ20" s="151"/>
      <c r="CR20" s="151" t="n">
        <v>0</v>
      </c>
      <c r="CS20" s="74" t="n">
        <f aca="false">CR20/12*1</f>
        <v>0</v>
      </c>
      <c r="CT20" s="151"/>
      <c r="CU20" s="124" t="n">
        <v>0</v>
      </c>
      <c r="CV20" s="74" t="n">
        <f aca="false">CU20/12*1</f>
        <v>0</v>
      </c>
      <c r="CW20" s="151"/>
      <c r="CX20" s="127" t="n">
        <v>0</v>
      </c>
      <c r="CY20" s="74" t="n">
        <f aca="false">CX20/12*1</f>
        <v>0</v>
      </c>
      <c r="CZ20" s="151"/>
      <c r="DA20" s="127" t="n">
        <v>0</v>
      </c>
      <c r="DB20" s="74" t="n">
        <f aca="false">DA20/12*1</f>
        <v>0</v>
      </c>
      <c r="DC20" s="151"/>
      <c r="DD20" s="151" t="n">
        <v>0</v>
      </c>
      <c r="DE20" s="74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4" t="n">
        <f aca="false">DK20/12*1</f>
        <v>0</v>
      </c>
      <c r="DM20" s="151"/>
      <c r="DN20" s="151" t="n">
        <v>0</v>
      </c>
      <c r="DO20" s="74" t="n">
        <f aca="false">DN20/12*1</f>
        <v>0</v>
      </c>
      <c r="DP20" s="151"/>
      <c r="DQ20" s="127" t="n">
        <v>0</v>
      </c>
      <c r="DR20" s="74" t="n">
        <f aca="false">DQ20/12*1</f>
        <v>0</v>
      </c>
      <c r="DS20" s="151" t="n">
        <v>0</v>
      </c>
      <c r="DT20" s="151" t="n">
        <v>0</v>
      </c>
      <c r="DU20" s="74" t="n">
        <f aca="false">DT20/12*1</f>
        <v>0</v>
      </c>
      <c r="DV20" s="151"/>
      <c r="DW20" s="127" t="n">
        <v>0</v>
      </c>
      <c r="DX20" s="74" t="n">
        <f aca="false">DW20/12*1</f>
        <v>0</v>
      </c>
      <c r="DY20" s="151" t="n">
        <v>0</v>
      </c>
      <c r="DZ20" s="151" t="n">
        <v>215</v>
      </c>
      <c r="EA20" s="74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4" t="n">
        <f aca="false">ED20/12*1</f>
        <v>17.9166666666667</v>
      </c>
      <c r="EF20" s="135"/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4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4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4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4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4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4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4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4" t="n">
        <f aca="false">AT21/12*1</f>
        <v>0</v>
      </c>
      <c r="AV21" s="151" t="n">
        <v>0</v>
      </c>
      <c r="AW21" s="124" t="n">
        <v>0</v>
      </c>
      <c r="AX21" s="74" t="n">
        <f aca="false">AW21/12*1</f>
        <v>0</v>
      </c>
      <c r="AY21" s="151"/>
      <c r="AZ21" s="152" t="n">
        <v>6746.6</v>
      </c>
      <c r="BA21" s="74" t="n">
        <f aca="false">AZ21/12*1</f>
        <v>562.216666666667</v>
      </c>
      <c r="BB21" s="151"/>
      <c r="BC21" s="124" t="n">
        <v>0</v>
      </c>
      <c r="BD21" s="74" t="n">
        <f aca="false">BC21/12*1</f>
        <v>0</v>
      </c>
      <c r="BE21" s="153"/>
      <c r="BF21" s="127" t="n">
        <v>0</v>
      </c>
      <c r="BG21" s="74" t="n">
        <f aca="false">BF21/12*1</f>
        <v>0</v>
      </c>
      <c r="BH21" s="151"/>
      <c r="BI21" s="124" t="n">
        <v>0</v>
      </c>
      <c r="BJ21" s="74" t="n">
        <f aca="false">BI21/12*1</f>
        <v>0</v>
      </c>
      <c r="BK21" s="151" t="n">
        <v>0</v>
      </c>
      <c r="BL21" s="124" t="n">
        <v>0</v>
      </c>
      <c r="BM21" s="74" t="n">
        <f aca="false">BL21/12*1</f>
        <v>0</v>
      </c>
      <c r="BN21" s="151" t="n">
        <v>0</v>
      </c>
      <c r="BO21" s="135" t="n">
        <f aca="false">BT21+BW21+BZ21+CC21</f>
        <v>1650</v>
      </c>
      <c r="BP21" s="74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4" t="n">
        <f aca="false">BT21/12*1</f>
        <v>0</v>
      </c>
      <c r="BV21" s="151"/>
      <c r="BW21" s="151" t="n">
        <v>1650</v>
      </c>
      <c r="BX21" s="74" t="n">
        <f aca="false">BW21/12*1</f>
        <v>137.5</v>
      </c>
      <c r="BY21" s="151"/>
      <c r="BZ21" s="127" t="n">
        <v>0</v>
      </c>
      <c r="CA21" s="74" t="n">
        <f aca="false">BZ21/12*1</f>
        <v>0</v>
      </c>
      <c r="CB21" s="151"/>
      <c r="CC21" s="151" t="n">
        <v>0</v>
      </c>
      <c r="CD21" s="74" t="n">
        <f aca="false">CC21/12*1</f>
        <v>0</v>
      </c>
      <c r="CE21" s="151"/>
      <c r="CF21" s="150"/>
      <c r="CG21" s="74" t="n">
        <f aca="false">CF21/12*1</f>
        <v>0</v>
      </c>
      <c r="CH21" s="151" t="n">
        <v>0</v>
      </c>
      <c r="CI21" s="127" t="n">
        <v>0</v>
      </c>
      <c r="CJ21" s="74" t="n">
        <f aca="false">CI21/12*1</f>
        <v>0</v>
      </c>
      <c r="CK21" s="151"/>
      <c r="CL21" s="124" t="n">
        <v>0</v>
      </c>
      <c r="CM21" s="74" t="n">
        <f aca="false">CL21/12*1</f>
        <v>0</v>
      </c>
      <c r="CN21" s="151"/>
      <c r="CO21" s="151" t="n">
        <v>0</v>
      </c>
      <c r="CP21" s="74" t="n">
        <f aca="false">CO21/12*1</f>
        <v>0</v>
      </c>
      <c r="CQ21" s="151"/>
      <c r="CR21" s="151" t="n">
        <v>0</v>
      </c>
      <c r="CS21" s="74" t="n">
        <f aca="false">CR21/12*1</f>
        <v>0</v>
      </c>
      <c r="CT21" s="151"/>
      <c r="CU21" s="124" t="n">
        <v>0</v>
      </c>
      <c r="CV21" s="74" t="n">
        <f aca="false">CU21/12*1</f>
        <v>0</v>
      </c>
      <c r="CW21" s="151"/>
      <c r="CX21" s="127" t="n">
        <v>0</v>
      </c>
      <c r="CY21" s="74" t="n">
        <f aca="false">CX21/12*1</f>
        <v>0</v>
      </c>
      <c r="CZ21" s="151"/>
      <c r="DA21" s="127" t="n">
        <v>0</v>
      </c>
      <c r="DB21" s="74" t="n">
        <f aca="false">DA21/12*1</f>
        <v>0</v>
      </c>
      <c r="DC21" s="151"/>
      <c r="DD21" s="151" t="n">
        <v>0</v>
      </c>
      <c r="DE21" s="74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4" t="n">
        <f aca="false">DK21/12*1</f>
        <v>0</v>
      </c>
      <c r="DM21" s="151"/>
      <c r="DN21" s="151" t="n">
        <v>0</v>
      </c>
      <c r="DO21" s="74" t="n">
        <f aca="false">DN21/12*1</f>
        <v>0</v>
      </c>
      <c r="DP21" s="151"/>
      <c r="DQ21" s="127" t="n">
        <v>0</v>
      </c>
      <c r="DR21" s="74" t="n">
        <f aca="false">DQ21/12*1</f>
        <v>0</v>
      </c>
      <c r="DS21" s="151" t="n">
        <v>0</v>
      </c>
      <c r="DT21" s="151" t="n">
        <v>0</v>
      </c>
      <c r="DU21" s="74" t="n">
        <f aca="false">DT21/12*1</f>
        <v>0</v>
      </c>
      <c r="DV21" s="151"/>
      <c r="DW21" s="127" t="n">
        <v>0</v>
      </c>
      <c r="DX21" s="74" t="n">
        <f aca="false">DW21/12*1</f>
        <v>0</v>
      </c>
      <c r="DY21" s="151" t="n">
        <v>0</v>
      </c>
      <c r="DZ21" s="151" t="n">
        <v>460</v>
      </c>
      <c r="EA21" s="74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4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4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4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4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4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4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4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4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4" t="n">
        <f aca="false">AT22/12*1</f>
        <v>0</v>
      </c>
      <c r="AV22" s="151" t="n">
        <v>0</v>
      </c>
      <c r="AW22" s="124" t="n">
        <v>0</v>
      </c>
      <c r="AX22" s="74" t="n">
        <f aca="false">AW22/12*1</f>
        <v>0</v>
      </c>
      <c r="AY22" s="151"/>
      <c r="AZ22" s="152" t="n">
        <v>58775.8</v>
      </c>
      <c r="BA22" s="74" t="n">
        <f aca="false">AZ22/12*1</f>
        <v>4897.98333333333</v>
      </c>
      <c r="BB22" s="151"/>
      <c r="BC22" s="124" t="n">
        <v>0</v>
      </c>
      <c r="BD22" s="74" t="n">
        <f aca="false">BC22/12*1</f>
        <v>0</v>
      </c>
      <c r="BE22" s="153"/>
      <c r="BF22" s="127" t="n">
        <v>0</v>
      </c>
      <c r="BG22" s="74" t="n">
        <f aca="false">BF22/12*1</f>
        <v>0</v>
      </c>
      <c r="BH22" s="151"/>
      <c r="BI22" s="124" t="n">
        <v>0</v>
      </c>
      <c r="BJ22" s="74" t="n">
        <f aca="false">BI22/12*1</f>
        <v>0</v>
      </c>
      <c r="BK22" s="151" t="n">
        <v>0</v>
      </c>
      <c r="BL22" s="124" t="n">
        <v>0</v>
      </c>
      <c r="BM22" s="74" t="n">
        <f aca="false">BL22/12*1</f>
        <v>0</v>
      </c>
      <c r="BN22" s="151" t="n">
        <v>0</v>
      </c>
      <c r="BO22" s="135" t="n">
        <f aca="false">BT22+BW22+BZ22+CC22</f>
        <v>400</v>
      </c>
      <c r="BP22" s="74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4" t="n">
        <f aca="false">BT22/12*1</f>
        <v>33.3333333333333</v>
      </c>
      <c r="BV22" s="151"/>
      <c r="BW22" s="151" t="n">
        <v>0</v>
      </c>
      <c r="BX22" s="74" t="n">
        <f aca="false">BW22/12*1</f>
        <v>0</v>
      </c>
      <c r="BY22" s="151"/>
      <c r="BZ22" s="127" t="n">
        <v>0</v>
      </c>
      <c r="CA22" s="74" t="n">
        <f aca="false">BZ22/12*1</f>
        <v>0</v>
      </c>
      <c r="CB22" s="151"/>
      <c r="CC22" s="151" t="n">
        <v>0</v>
      </c>
      <c r="CD22" s="74" t="n">
        <f aca="false">CC22/12*1</f>
        <v>0</v>
      </c>
      <c r="CE22" s="151"/>
      <c r="CF22" s="150"/>
      <c r="CG22" s="74" t="n">
        <f aca="false">CF22/12*1</f>
        <v>0</v>
      </c>
      <c r="CH22" s="151" t="n">
        <v>0</v>
      </c>
      <c r="CI22" s="127" t="n">
        <v>0</v>
      </c>
      <c r="CJ22" s="74" t="n">
        <f aca="false">CI22/12*1</f>
        <v>0</v>
      </c>
      <c r="CK22" s="151"/>
      <c r="CL22" s="124" t="n">
        <v>0</v>
      </c>
      <c r="CM22" s="74" t="n">
        <f aca="false">CL22/12*1</f>
        <v>0</v>
      </c>
      <c r="CN22" s="151"/>
      <c r="CO22" s="151" t="n">
        <v>22580</v>
      </c>
      <c r="CP22" s="74" t="n">
        <f aca="false">CO22/12*1</f>
        <v>1881.66666666667</v>
      </c>
      <c r="CQ22" s="151"/>
      <c r="CR22" s="151" t="n">
        <v>6000</v>
      </c>
      <c r="CS22" s="74" t="n">
        <f aca="false">CR22/12*1</f>
        <v>500</v>
      </c>
      <c r="CT22" s="151"/>
      <c r="CU22" s="124" t="n">
        <v>4000</v>
      </c>
      <c r="CV22" s="74" t="n">
        <f aca="false">CU22/12*1</f>
        <v>333.333333333333</v>
      </c>
      <c r="CW22" s="151"/>
      <c r="CX22" s="127" t="n">
        <v>0</v>
      </c>
      <c r="CY22" s="74" t="n">
        <f aca="false">CX22/12*1</f>
        <v>0</v>
      </c>
      <c r="CZ22" s="151"/>
      <c r="DA22" s="127" t="n">
        <v>0</v>
      </c>
      <c r="DB22" s="74" t="n">
        <f aca="false">DA22/12*1</f>
        <v>0</v>
      </c>
      <c r="DC22" s="151"/>
      <c r="DD22" s="151" t="n">
        <v>200</v>
      </c>
      <c r="DE22" s="74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4" t="n">
        <f aca="false">DK22/12*1</f>
        <v>0</v>
      </c>
      <c r="DM22" s="151"/>
      <c r="DN22" s="151" t="n">
        <v>37455.3</v>
      </c>
      <c r="DO22" s="74" t="n">
        <f aca="false">DN22/12*1</f>
        <v>3121.275</v>
      </c>
      <c r="DP22" s="151"/>
      <c r="DQ22" s="127" t="n">
        <v>0</v>
      </c>
      <c r="DR22" s="74" t="n">
        <f aca="false">DQ22/12*1</f>
        <v>0</v>
      </c>
      <c r="DS22" s="151" t="n">
        <v>0</v>
      </c>
      <c r="DT22" s="151" t="n">
        <v>0</v>
      </c>
      <c r="DU22" s="74" t="n">
        <f aca="false">DT22/12*1</f>
        <v>0</v>
      </c>
      <c r="DV22" s="151"/>
      <c r="DW22" s="127" t="n">
        <v>0</v>
      </c>
      <c r="DX22" s="74" t="n">
        <f aca="false">DW22/12*1</f>
        <v>0</v>
      </c>
      <c r="DY22" s="151" t="n">
        <v>0</v>
      </c>
      <c r="DZ22" s="151" t="n">
        <v>4210</v>
      </c>
      <c r="EA22" s="74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4" t="n">
        <f aca="false">ED22/12*1</f>
        <v>3472.10833333333</v>
      </c>
      <c r="EF22" s="135"/>
      <c r="EI22" s="68"/>
      <c r="EK22" s="68"/>
      <c r="EL22" s="68"/>
      <c r="EN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4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4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4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4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4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4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4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4" t="n">
        <f aca="false">AT23/12*1</f>
        <v>0</v>
      </c>
      <c r="AV23" s="151" t="n">
        <v>0</v>
      </c>
      <c r="AW23" s="124" t="n">
        <v>0</v>
      </c>
      <c r="AX23" s="74" t="n">
        <f aca="false">AW23/12*1</f>
        <v>0</v>
      </c>
      <c r="AY23" s="151"/>
      <c r="AZ23" s="152" t="n">
        <v>54423.3</v>
      </c>
      <c r="BA23" s="74" t="n">
        <f aca="false">AZ23/12*1</f>
        <v>4535.275</v>
      </c>
      <c r="BB23" s="151"/>
      <c r="BC23" s="124" t="n">
        <v>0</v>
      </c>
      <c r="BD23" s="74" t="n">
        <f aca="false">BC23/12*1</f>
        <v>0</v>
      </c>
      <c r="BE23" s="153"/>
      <c r="BF23" s="127" t="n">
        <v>1166.9</v>
      </c>
      <c r="BG23" s="74" t="n">
        <f aca="false">BF23/12*1</f>
        <v>97.2416666666667</v>
      </c>
      <c r="BH23" s="151"/>
      <c r="BI23" s="124" t="n">
        <v>0</v>
      </c>
      <c r="BJ23" s="74" t="n">
        <f aca="false">BI23/12*1</f>
        <v>0</v>
      </c>
      <c r="BK23" s="151" t="n">
        <v>0</v>
      </c>
      <c r="BL23" s="124" t="n">
        <v>0</v>
      </c>
      <c r="BM23" s="74" t="n">
        <f aca="false">BL23/12*1</f>
        <v>0</v>
      </c>
      <c r="BN23" s="151" t="n">
        <v>0</v>
      </c>
      <c r="BO23" s="135" t="n">
        <f aca="false">BT23+BW23+BZ23+CC23</f>
        <v>1200</v>
      </c>
      <c r="BP23" s="74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4" t="n">
        <f aca="false">BT23/12*1</f>
        <v>100</v>
      </c>
      <c r="BV23" s="151"/>
      <c r="BW23" s="151" t="n">
        <v>0</v>
      </c>
      <c r="BX23" s="74" t="n">
        <f aca="false">BW23/12*1</f>
        <v>0</v>
      </c>
      <c r="BY23" s="151"/>
      <c r="BZ23" s="127" t="n">
        <v>0</v>
      </c>
      <c r="CA23" s="74" t="n">
        <f aca="false">BZ23/12*1</f>
        <v>0</v>
      </c>
      <c r="CB23" s="151"/>
      <c r="CC23" s="151" t="n">
        <v>0</v>
      </c>
      <c r="CD23" s="74" t="n">
        <f aca="false">CC23/12*1</f>
        <v>0</v>
      </c>
      <c r="CE23" s="151"/>
      <c r="CF23" s="150"/>
      <c r="CG23" s="74" t="n">
        <f aca="false">CF23/12*1</f>
        <v>0</v>
      </c>
      <c r="CH23" s="151" t="n">
        <v>0</v>
      </c>
      <c r="CI23" s="127" t="n">
        <v>0</v>
      </c>
      <c r="CJ23" s="74" t="n">
        <f aca="false">CI23/12*1</f>
        <v>0</v>
      </c>
      <c r="CK23" s="151"/>
      <c r="CL23" s="124" t="n">
        <v>0</v>
      </c>
      <c r="CM23" s="74" t="n">
        <f aca="false">CL23/12*1</f>
        <v>0</v>
      </c>
      <c r="CN23" s="151"/>
      <c r="CO23" s="151" t="n">
        <v>4400</v>
      </c>
      <c r="CP23" s="74" t="n">
        <f aca="false">CO23/12*1</f>
        <v>366.666666666667</v>
      </c>
      <c r="CQ23" s="151"/>
      <c r="CR23" s="151" t="n">
        <v>1640</v>
      </c>
      <c r="CS23" s="74" t="n">
        <f aca="false">CR23/12*1</f>
        <v>136.666666666667</v>
      </c>
      <c r="CT23" s="151"/>
      <c r="CU23" s="124" t="n">
        <v>0</v>
      </c>
      <c r="CV23" s="74" t="n">
        <f aca="false">CU23/12*1</f>
        <v>0</v>
      </c>
      <c r="CW23" s="151"/>
      <c r="CX23" s="127" t="n">
        <v>0</v>
      </c>
      <c r="CY23" s="74" t="n">
        <f aca="false">CX23/12*1</f>
        <v>0</v>
      </c>
      <c r="CZ23" s="151"/>
      <c r="DA23" s="127" t="n">
        <v>0</v>
      </c>
      <c r="DB23" s="74" t="n">
        <f aca="false">DA23/12*1</f>
        <v>0</v>
      </c>
      <c r="DC23" s="151"/>
      <c r="DD23" s="151" t="n">
        <v>0</v>
      </c>
      <c r="DE23" s="74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4" t="n">
        <f aca="false">DK23/12*1</f>
        <v>0</v>
      </c>
      <c r="DM23" s="151"/>
      <c r="DN23" s="151" t="n">
        <v>5586</v>
      </c>
      <c r="DO23" s="74" t="n">
        <f aca="false">DN23/12*1</f>
        <v>465.5</v>
      </c>
      <c r="DP23" s="151"/>
      <c r="DQ23" s="127" t="n">
        <v>0</v>
      </c>
      <c r="DR23" s="74" t="n">
        <f aca="false">DQ23/12*1</f>
        <v>0</v>
      </c>
      <c r="DS23" s="151" t="n">
        <v>0</v>
      </c>
      <c r="DT23" s="151" t="n">
        <v>0</v>
      </c>
      <c r="DU23" s="74" t="n">
        <f aca="false">DT23/12*1</f>
        <v>0</v>
      </c>
      <c r="DV23" s="151"/>
      <c r="DW23" s="127" t="n">
        <v>0</v>
      </c>
      <c r="DX23" s="74" t="n">
        <f aca="false">DW23/12*1</f>
        <v>0</v>
      </c>
      <c r="DY23" s="151" t="n">
        <v>0</v>
      </c>
      <c r="DZ23" s="151" t="n">
        <v>4140.8</v>
      </c>
      <c r="EA23" s="74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4" t="n">
        <f aca="false">ED23/12*1</f>
        <v>810.566666666667</v>
      </c>
      <c r="EF23" s="135"/>
      <c r="EI23" s="68"/>
      <c r="EK23" s="68"/>
      <c r="EL23" s="68"/>
      <c r="EN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4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4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4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4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4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4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4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4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4" t="n">
        <f aca="false">AT24/12*1</f>
        <v>0</v>
      </c>
      <c r="AV24" s="151" t="n">
        <v>0</v>
      </c>
      <c r="AW24" s="124" t="n">
        <v>0</v>
      </c>
      <c r="AX24" s="74" t="n">
        <f aca="false">AW24/12*1</f>
        <v>0</v>
      </c>
      <c r="AY24" s="151"/>
      <c r="AZ24" s="152" t="n">
        <v>8351.5</v>
      </c>
      <c r="BA24" s="74" t="n">
        <f aca="false">AZ24/12*1</f>
        <v>695.958333333333</v>
      </c>
      <c r="BB24" s="151"/>
      <c r="BC24" s="124" t="n">
        <v>0</v>
      </c>
      <c r="BD24" s="74" t="n">
        <f aca="false">BC24/12*1</f>
        <v>0</v>
      </c>
      <c r="BE24" s="153"/>
      <c r="BF24" s="127" t="n">
        <v>0</v>
      </c>
      <c r="BG24" s="74" t="n">
        <f aca="false">BF24/12*1</f>
        <v>0</v>
      </c>
      <c r="BH24" s="151"/>
      <c r="BI24" s="124" t="n">
        <v>0</v>
      </c>
      <c r="BJ24" s="74" t="n">
        <f aca="false">BI24/12*1</f>
        <v>0</v>
      </c>
      <c r="BK24" s="151" t="n">
        <v>0</v>
      </c>
      <c r="BL24" s="124" t="n">
        <v>0</v>
      </c>
      <c r="BM24" s="74" t="n">
        <f aca="false">BL24/12*1</f>
        <v>0</v>
      </c>
      <c r="BN24" s="151" t="n">
        <v>0</v>
      </c>
      <c r="BO24" s="135" t="n">
        <f aca="false">BT24+BW24+BZ24+CC24</f>
        <v>497.3</v>
      </c>
      <c r="BP24" s="74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4" t="n">
        <f aca="false">BT24/12*1</f>
        <v>23.625</v>
      </c>
      <c r="BV24" s="151"/>
      <c r="BW24" s="151" t="n">
        <v>213.8</v>
      </c>
      <c r="BX24" s="74" t="n">
        <f aca="false">BW24/12*1</f>
        <v>17.8166666666667</v>
      </c>
      <c r="BY24" s="151"/>
      <c r="BZ24" s="127" t="n">
        <v>0</v>
      </c>
      <c r="CA24" s="74" t="n">
        <f aca="false">BZ24/12*1</f>
        <v>0</v>
      </c>
      <c r="CB24" s="151"/>
      <c r="CC24" s="151" t="n">
        <v>0</v>
      </c>
      <c r="CD24" s="74" t="n">
        <f aca="false">CC24/12*1</f>
        <v>0</v>
      </c>
      <c r="CE24" s="151"/>
      <c r="CF24" s="150"/>
      <c r="CG24" s="74" t="n">
        <f aca="false">CF24/12*1</f>
        <v>0</v>
      </c>
      <c r="CH24" s="151" t="n">
        <v>0</v>
      </c>
      <c r="CI24" s="127" t="n">
        <v>0</v>
      </c>
      <c r="CJ24" s="74" t="n">
        <f aca="false">CI24/12*1</f>
        <v>0</v>
      </c>
      <c r="CK24" s="151"/>
      <c r="CL24" s="124" t="n">
        <v>0</v>
      </c>
      <c r="CM24" s="74" t="n">
        <f aca="false">CL24/12*1</f>
        <v>0</v>
      </c>
      <c r="CN24" s="151"/>
      <c r="CO24" s="151" t="n">
        <v>478</v>
      </c>
      <c r="CP24" s="74" t="n">
        <f aca="false">CO24/12*1</f>
        <v>39.8333333333333</v>
      </c>
      <c r="CQ24" s="151"/>
      <c r="CR24" s="151" t="n">
        <v>478</v>
      </c>
      <c r="CS24" s="74" t="n">
        <f aca="false">CR24/12*1</f>
        <v>39.8333333333333</v>
      </c>
      <c r="CT24" s="151"/>
      <c r="CU24" s="124" t="n">
        <v>0</v>
      </c>
      <c r="CV24" s="74" t="n">
        <f aca="false">CU24/12*1</f>
        <v>0</v>
      </c>
      <c r="CW24" s="151"/>
      <c r="CX24" s="127" t="n">
        <v>0</v>
      </c>
      <c r="CY24" s="74" t="n">
        <f aca="false">CX24/12*1</f>
        <v>0</v>
      </c>
      <c r="CZ24" s="151"/>
      <c r="DA24" s="127" t="n">
        <v>0</v>
      </c>
      <c r="DB24" s="74" t="n">
        <f aca="false">DA24/12*1</f>
        <v>0</v>
      </c>
      <c r="DC24" s="151"/>
      <c r="DD24" s="151" t="n">
        <v>0</v>
      </c>
      <c r="DE24" s="74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4" t="n">
        <f aca="false">DK24/12*1</f>
        <v>0</v>
      </c>
      <c r="DM24" s="151"/>
      <c r="DN24" s="151" t="n">
        <v>0</v>
      </c>
      <c r="DO24" s="74" t="n">
        <f aca="false">DN24/12*1</f>
        <v>0</v>
      </c>
      <c r="DP24" s="151"/>
      <c r="DQ24" s="127" t="n">
        <v>0</v>
      </c>
      <c r="DR24" s="74" t="n">
        <f aca="false">DQ24/12*1</f>
        <v>0</v>
      </c>
      <c r="DS24" s="151" t="n">
        <v>0</v>
      </c>
      <c r="DT24" s="151" t="n">
        <v>0</v>
      </c>
      <c r="DU24" s="74" t="n">
        <f aca="false">DT24/12*1</f>
        <v>0</v>
      </c>
      <c r="DV24" s="151"/>
      <c r="DW24" s="127" t="n">
        <v>0</v>
      </c>
      <c r="DX24" s="74" t="n">
        <f aca="false">DW24/12*1</f>
        <v>0</v>
      </c>
      <c r="DY24" s="151" t="n">
        <v>0</v>
      </c>
      <c r="DZ24" s="151" t="n">
        <v>770</v>
      </c>
      <c r="EA24" s="74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4" t="n">
        <f aca="false">ED24/12*1</f>
        <v>64.1666666666667</v>
      </c>
      <c r="EF24" s="135"/>
      <c r="EI24" s="68"/>
      <c r="EK24" s="68"/>
      <c r="EL24" s="68"/>
      <c r="EN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4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4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4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4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4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4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4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4" t="n">
        <f aca="false">AT25/12*1</f>
        <v>0</v>
      </c>
      <c r="AV25" s="151" t="n">
        <v>0</v>
      </c>
      <c r="AW25" s="124" t="n">
        <v>0</v>
      </c>
      <c r="AX25" s="74" t="n">
        <f aca="false">AW25/12*1</f>
        <v>0</v>
      </c>
      <c r="AY25" s="151"/>
      <c r="AZ25" s="152" t="n">
        <v>15358.4</v>
      </c>
      <c r="BA25" s="74" t="n">
        <f aca="false">AZ25/12*1</f>
        <v>1279.86666666667</v>
      </c>
      <c r="BB25" s="151"/>
      <c r="BC25" s="124" t="n">
        <v>0</v>
      </c>
      <c r="BD25" s="74" t="n">
        <f aca="false">BC25/12*1</f>
        <v>0</v>
      </c>
      <c r="BE25" s="153"/>
      <c r="BF25" s="127" t="n">
        <v>0</v>
      </c>
      <c r="BG25" s="74" t="n">
        <f aca="false">BF25/12*1</f>
        <v>0</v>
      </c>
      <c r="BH25" s="151"/>
      <c r="BI25" s="124" t="n">
        <v>0</v>
      </c>
      <c r="BJ25" s="74" t="n">
        <f aca="false">BI25/12*1</f>
        <v>0</v>
      </c>
      <c r="BK25" s="151" t="n">
        <v>0</v>
      </c>
      <c r="BL25" s="124" t="n">
        <v>0</v>
      </c>
      <c r="BM25" s="74" t="n">
        <f aca="false">BL25/12*1</f>
        <v>0</v>
      </c>
      <c r="BN25" s="151" t="n">
        <v>0</v>
      </c>
      <c r="BO25" s="135" t="n">
        <f aca="false">BT25+BW25+BZ25+CC25</f>
        <v>700</v>
      </c>
      <c r="BP25" s="74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4" t="n">
        <f aca="false">BT25/12*1</f>
        <v>32.5</v>
      </c>
      <c r="BV25" s="151"/>
      <c r="BW25" s="151" t="n">
        <v>110</v>
      </c>
      <c r="BX25" s="74" t="n">
        <f aca="false">BW25/12*1</f>
        <v>9.16666666666667</v>
      </c>
      <c r="BY25" s="151"/>
      <c r="BZ25" s="127" t="n">
        <v>0</v>
      </c>
      <c r="CA25" s="74" t="n">
        <f aca="false">BZ25/12*1</f>
        <v>0</v>
      </c>
      <c r="CB25" s="151"/>
      <c r="CC25" s="151" t="n">
        <v>200</v>
      </c>
      <c r="CD25" s="74" t="n">
        <f aca="false">CC25/12*1</f>
        <v>16.6666666666667</v>
      </c>
      <c r="CE25" s="151"/>
      <c r="CF25" s="150"/>
      <c r="CG25" s="74" t="n">
        <f aca="false">CF25/12*1</f>
        <v>0</v>
      </c>
      <c r="CH25" s="151" t="n">
        <v>0</v>
      </c>
      <c r="CI25" s="127" t="n">
        <v>0</v>
      </c>
      <c r="CJ25" s="74" t="n">
        <f aca="false">CI25/12*1</f>
        <v>0</v>
      </c>
      <c r="CK25" s="151"/>
      <c r="CL25" s="124" t="n">
        <v>0</v>
      </c>
      <c r="CM25" s="74" t="n">
        <f aca="false">CL25/12*1</f>
        <v>0</v>
      </c>
      <c r="CN25" s="151"/>
      <c r="CO25" s="151" t="n">
        <v>3650</v>
      </c>
      <c r="CP25" s="74" t="n">
        <f aca="false">CO25/12*1</f>
        <v>304.166666666667</v>
      </c>
      <c r="CQ25" s="151"/>
      <c r="CR25" s="151" t="n">
        <v>650</v>
      </c>
      <c r="CS25" s="74" t="n">
        <f aca="false">CR25/12*1</f>
        <v>54.1666666666667</v>
      </c>
      <c r="CT25" s="151"/>
      <c r="CU25" s="124" t="n">
        <v>0</v>
      </c>
      <c r="CV25" s="74" t="n">
        <f aca="false">CU25/12*1</f>
        <v>0</v>
      </c>
      <c r="CW25" s="151"/>
      <c r="CX25" s="127" t="n">
        <v>0</v>
      </c>
      <c r="CY25" s="74" t="n">
        <f aca="false">CX25/12*1</f>
        <v>0</v>
      </c>
      <c r="CZ25" s="151"/>
      <c r="DA25" s="127" t="n">
        <v>0</v>
      </c>
      <c r="DB25" s="74" t="n">
        <f aca="false">DA25/12*1</f>
        <v>0</v>
      </c>
      <c r="DC25" s="151"/>
      <c r="DD25" s="151" t="n">
        <v>0</v>
      </c>
      <c r="DE25" s="74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4" t="n">
        <f aca="false">DK25/12*1</f>
        <v>0</v>
      </c>
      <c r="DM25" s="151"/>
      <c r="DN25" s="151" t="n">
        <v>0</v>
      </c>
      <c r="DO25" s="74" t="n">
        <f aca="false">DN25/12*1</f>
        <v>0</v>
      </c>
      <c r="DP25" s="151"/>
      <c r="DQ25" s="127" t="n">
        <v>0</v>
      </c>
      <c r="DR25" s="74" t="n">
        <f aca="false">DQ25/12*1</f>
        <v>0</v>
      </c>
      <c r="DS25" s="151" t="n">
        <v>0</v>
      </c>
      <c r="DT25" s="151" t="n">
        <v>0</v>
      </c>
      <c r="DU25" s="74" t="n">
        <f aca="false">DT25/12*1</f>
        <v>0</v>
      </c>
      <c r="DV25" s="151"/>
      <c r="DW25" s="127" t="n">
        <v>0</v>
      </c>
      <c r="DX25" s="74" t="n">
        <f aca="false">DW25/12*1</f>
        <v>0</v>
      </c>
      <c r="DY25" s="151" t="n">
        <v>0</v>
      </c>
      <c r="DZ25" s="151" t="n">
        <v>1500</v>
      </c>
      <c r="EA25" s="74" t="n">
        <f aca="false">DZ25/12*1</f>
        <v>125</v>
      </c>
      <c r="EB25" s="151"/>
      <c r="EC25" s="151"/>
      <c r="ED25" s="135" t="n">
        <f aca="false">DK25+DN25+DQ25+DT25+DW25+DZ25</f>
        <v>1500</v>
      </c>
      <c r="EE25" s="74" t="n">
        <f aca="false">ED25/12*1</f>
        <v>125</v>
      </c>
      <c r="EF25" s="135"/>
      <c r="EI25" s="68"/>
      <c r="EK25" s="68"/>
      <c r="EL25" s="68"/>
      <c r="EN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4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4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4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4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4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4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4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4" t="n">
        <f aca="false">AT26/12*1</f>
        <v>0</v>
      </c>
      <c r="AV26" s="151" t="n">
        <v>0</v>
      </c>
      <c r="AW26" s="124" t="n">
        <v>0</v>
      </c>
      <c r="AX26" s="74" t="n">
        <f aca="false">AW26/12*1</f>
        <v>0</v>
      </c>
      <c r="AY26" s="151"/>
      <c r="AZ26" s="152" t="n">
        <v>26205.9</v>
      </c>
      <c r="BA26" s="74" t="n">
        <f aca="false">AZ26/12*1</f>
        <v>2183.825</v>
      </c>
      <c r="BB26" s="151"/>
      <c r="BC26" s="124" t="n">
        <v>0</v>
      </c>
      <c r="BD26" s="74" t="n">
        <f aca="false">BC26/12*1</f>
        <v>0</v>
      </c>
      <c r="BE26" s="153"/>
      <c r="BF26" s="127" t="n">
        <v>0</v>
      </c>
      <c r="BG26" s="74" t="n">
        <f aca="false">BF26/12*1</f>
        <v>0</v>
      </c>
      <c r="BH26" s="151"/>
      <c r="BI26" s="124" t="n">
        <v>0</v>
      </c>
      <c r="BJ26" s="74" t="n">
        <f aca="false">BI26/12*1</f>
        <v>0</v>
      </c>
      <c r="BK26" s="151" t="n">
        <v>0</v>
      </c>
      <c r="BL26" s="124" t="n">
        <v>0</v>
      </c>
      <c r="BM26" s="74" t="n">
        <f aca="false">BL26/12*1</f>
        <v>0</v>
      </c>
      <c r="BN26" s="151" t="n">
        <v>0</v>
      </c>
      <c r="BO26" s="135" t="n">
        <f aca="false">BT26+BW26+BZ26+CC26</f>
        <v>400</v>
      </c>
      <c r="BP26" s="74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4" t="n">
        <f aca="false">BT26/12*1</f>
        <v>33.3333333333333</v>
      </c>
      <c r="BV26" s="151"/>
      <c r="BW26" s="151" t="n">
        <v>0</v>
      </c>
      <c r="BX26" s="74" t="n">
        <f aca="false">BW26/12*1</f>
        <v>0</v>
      </c>
      <c r="BY26" s="151"/>
      <c r="BZ26" s="127" t="n">
        <v>0</v>
      </c>
      <c r="CA26" s="74" t="n">
        <f aca="false">BZ26/12*1</f>
        <v>0</v>
      </c>
      <c r="CB26" s="151"/>
      <c r="CC26" s="151" t="n">
        <v>0</v>
      </c>
      <c r="CD26" s="74" t="n">
        <f aca="false">CC26/12*1</f>
        <v>0</v>
      </c>
      <c r="CE26" s="151"/>
      <c r="CF26" s="150"/>
      <c r="CG26" s="74" t="n">
        <f aca="false">CF26/12*1</f>
        <v>0</v>
      </c>
      <c r="CH26" s="151" t="n">
        <v>0</v>
      </c>
      <c r="CI26" s="127" t="n">
        <v>0</v>
      </c>
      <c r="CJ26" s="74" t="n">
        <f aca="false">CI26/12*1</f>
        <v>0</v>
      </c>
      <c r="CK26" s="151"/>
      <c r="CL26" s="124" t="n">
        <v>0</v>
      </c>
      <c r="CM26" s="74" t="n">
        <f aca="false">CL26/12*1</f>
        <v>0</v>
      </c>
      <c r="CN26" s="151"/>
      <c r="CO26" s="151" t="n">
        <v>3000</v>
      </c>
      <c r="CP26" s="74" t="n">
        <f aca="false">CO26/12*1</f>
        <v>250</v>
      </c>
      <c r="CQ26" s="151"/>
      <c r="CR26" s="151" t="n">
        <v>1000</v>
      </c>
      <c r="CS26" s="74" t="n">
        <f aca="false">CR26/12*1</f>
        <v>83.3333333333333</v>
      </c>
      <c r="CT26" s="151"/>
      <c r="CU26" s="124" t="n">
        <v>0</v>
      </c>
      <c r="CV26" s="74" t="n">
        <f aca="false">CU26/12*1</f>
        <v>0</v>
      </c>
      <c r="CW26" s="151"/>
      <c r="CX26" s="127" t="n">
        <v>0</v>
      </c>
      <c r="CY26" s="74" t="n">
        <f aca="false">CX26/12*1</f>
        <v>0</v>
      </c>
      <c r="CZ26" s="151"/>
      <c r="DA26" s="127" t="n">
        <v>0</v>
      </c>
      <c r="DB26" s="74" t="n">
        <f aca="false">DA26/12*1</f>
        <v>0</v>
      </c>
      <c r="DC26" s="151"/>
      <c r="DD26" s="151" t="n">
        <v>0</v>
      </c>
      <c r="DE26" s="74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4" t="n">
        <f aca="false">DK26/12*1</f>
        <v>0</v>
      </c>
      <c r="DM26" s="151"/>
      <c r="DN26" s="151" t="n">
        <v>0</v>
      </c>
      <c r="DO26" s="74" t="n">
        <f aca="false">DN26/12*1</f>
        <v>0</v>
      </c>
      <c r="DP26" s="151"/>
      <c r="DQ26" s="127" t="n">
        <v>0</v>
      </c>
      <c r="DR26" s="74" t="n">
        <f aca="false">DQ26/12*1</f>
        <v>0</v>
      </c>
      <c r="DS26" s="151" t="n">
        <v>0</v>
      </c>
      <c r="DT26" s="151" t="n">
        <v>0</v>
      </c>
      <c r="DU26" s="74" t="n">
        <f aca="false">DT26/12*1</f>
        <v>0</v>
      </c>
      <c r="DV26" s="151"/>
      <c r="DW26" s="127" t="n">
        <v>0</v>
      </c>
      <c r="DX26" s="74" t="n">
        <f aca="false">DW26/12*1</f>
        <v>0</v>
      </c>
      <c r="DY26" s="151" t="n">
        <v>0</v>
      </c>
      <c r="DZ26" s="151" t="n">
        <v>7000</v>
      </c>
      <c r="EA26" s="74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4" t="n">
        <f aca="false">ED26/12*1</f>
        <v>583.333333333333</v>
      </c>
      <c r="EF26" s="135"/>
      <c r="EI26" s="68"/>
      <c r="EK26" s="68"/>
      <c r="EL26" s="68"/>
      <c r="EN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4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4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4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4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4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4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4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4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4" t="n">
        <f aca="false">AT27/12*1</f>
        <v>0</v>
      </c>
      <c r="AV27" s="151" t="n">
        <v>0</v>
      </c>
      <c r="AW27" s="124" t="n">
        <v>0</v>
      </c>
      <c r="AX27" s="74" t="n">
        <f aca="false">AW27/12*1</f>
        <v>0</v>
      </c>
      <c r="AY27" s="151"/>
      <c r="AZ27" s="152" t="n">
        <v>37898.1</v>
      </c>
      <c r="BA27" s="74" t="n">
        <f aca="false">AZ27/12*1</f>
        <v>3158.175</v>
      </c>
      <c r="BB27" s="151"/>
      <c r="BC27" s="124" t="n">
        <v>0</v>
      </c>
      <c r="BD27" s="74" t="n">
        <f aca="false">BC27/12*1</f>
        <v>0</v>
      </c>
      <c r="BE27" s="153"/>
      <c r="BF27" s="127" t="n">
        <v>0</v>
      </c>
      <c r="BG27" s="74" t="n">
        <f aca="false">BF27/12*1</f>
        <v>0</v>
      </c>
      <c r="BH27" s="151"/>
      <c r="BI27" s="124" t="n">
        <v>0</v>
      </c>
      <c r="BJ27" s="74" t="n">
        <f aca="false">BI27/12*1</f>
        <v>0</v>
      </c>
      <c r="BK27" s="151" t="n">
        <v>0</v>
      </c>
      <c r="BL27" s="124" t="n">
        <v>0</v>
      </c>
      <c r="BM27" s="74" t="n">
        <f aca="false">BL27/12*1</f>
        <v>0</v>
      </c>
      <c r="BN27" s="151" t="n">
        <v>0</v>
      </c>
      <c r="BO27" s="135" t="n">
        <f aca="false">BT27+BW27+BZ27+CC27</f>
        <v>530.5</v>
      </c>
      <c r="BP27" s="74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4" t="n">
        <f aca="false">BT27/12*1</f>
        <v>0</v>
      </c>
      <c r="BV27" s="151"/>
      <c r="BW27" s="151" t="n">
        <v>530.5</v>
      </c>
      <c r="BX27" s="74" t="n">
        <f aca="false">BW27/12*1</f>
        <v>44.2083333333333</v>
      </c>
      <c r="BY27" s="151"/>
      <c r="BZ27" s="127" t="n">
        <v>0</v>
      </c>
      <c r="CA27" s="74" t="n">
        <f aca="false">BZ27/12*1</f>
        <v>0</v>
      </c>
      <c r="CB27" s="151"/>
      <c r="CC27" s="151" t="n">
        <v>0</v>
      </c>
      <c r="CD27" s="74" t="n">
        <f aca="false">CC27/12*1</f>
        <v>0</v>
      </c>
      <c r="CE27" s="151"/>
      <c r="CF27" s="150"/>
      <c r="CG27" s="74" t="n">
        <f aca="false">CF27/12*1</f>
        <v>0</v>
      </c>
      <c r="CH27" s="151" t="n">
        <v>0</v>
      </c>
      <c r="CI27" s="127" t="n">
        <v>0</v>
      </c>
      <c r="CJ27" s="74" t="n">
        <f aca="false">CI27/12*1</f>
        <v>0</v>
      </c>
      <c r="CK27" s="151"/>
      <c r="CL27" s="124" t="n">
        <v>0</v>
      </c>
      <c r="CM27" s="74" t="n">
        <f aca="false">CL27/12*1</f>
        <v>0</v>
      </c>
      <c r="CN27" s="151"/>
      <c r="CO27" s="151" t="n">
        <v>0</v>
      </c>
      <c r="CP27" s="74" t="n">
        <f aca="false">CO27/12*1</f>
        <v>0</v>
      </c>
      <c r="CQ27" s="151"/>
      <c r="CR27" s="151" t="n">
        <v>0</v>
      </c>
      <c r="CS27" s="74" t="n">
        <f aca="false">CR27/12*1</f>
        <v>0</v>
      </c>
      <c r="CT27" s="151"/>
      <c r="CU27" s="124" t="n">
        <v>0</v>
      </c>
      <c r="CV27" s="74" t="n">
        <f aca="false">CU27/12*1</f>
        <v>0</v>
      </c>
      <c r="CW27" s="151"/>
      <c r="CX27" s="127" t="n">
        <v>0</v>
      </c>
      <c r="CY27" s="74" t="n">
        <f aca="false">CX27/12*1</f>
        <v>0</v>
      </c>
      <c r="CZ27" s="151"/>
      <c r="DA27" s="127" t="n">
        <v>0</v>
      </c>
      <c r="DB27" s="74" t="n">
        <f aca="false">DA27/12*1</f>
        <v>0</v>
      </c>
      <c r="DC27" s="151"/>
      <c r="DD27" s="151" t="n">
        <v>0</v>
      </c>
      <c r="DE27" s="74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4" t="n">
        <f aca="false">DK27/12*1</f>
        <v>0</v>
      </c>
      <c r="DM27" s="151"/>
      <c r="DN27" s="151" t="n">
        <v>0</v>
      </c>
      <c r="DO27" s="74" t="n">
        <f aca="false">DN27/12*1</f>
        <v>0</v>
      </c>
      <c r="DP27" s="151"/>
      <c r="DQ27" s="127" t="n">
        <v>0</v>
      </c>
      <c r="DR27" s="74" t="n">
        <f aca="false">DQ27/12*1</f>
        <v>0</v>
      </c>
      <c r="DS27" s="151" t="n">
        <v>0</v>
      </c>
      <c r="DT27" s="151" t="n">
        <v>0</v>
      </c>
      <c r="DU27" s="74" t="n">
        <f aca="false">DT27/12*1</f>
        <v>0</v>
      </c>
      <c r="DV27" s="151"/>
      <c r="DW27" s="127" t="n">
        <v>0</v>
      </c>
      <c r="DX27" s="74" t="n">
        <f aca="false">DW27/12*1</f>
        <v>0</v>
      </c>
      <c r="DY27" s="151" t="n">
        <v>0</v>
      </c>
      <c r="DZ27" s="151" t="n">
        <v>9000</v>
      </c>
      <c r="EA27" s="74" t="n">
        <f aca="false">DZ27/12*1</f>
        <v>750</v>
      </c>
      <c r="EB27" s="151"/>
      <c r="EC27" s="151"/>
      <c r="ED27" s="135" t="n">
        <f aca="false">DK27+DN27+DQ27+DT27+DW27+DZ27</f>
        <v>9000</v>
      </c>
      <c r="EE27" s="74" t="n">
        <f aca="false">ED27/12*1</f>
        <v>750</v>
      </c>
      <c r="EF27" s="135"/>
      <c r="EI27" s="68"/>
      <c r="EK27" s="68"/>
      <c r="EL27" s="68"/>
      <c r="EN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4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4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4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4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4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4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4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4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4" t="n">
        <f aca="false">AT28/12*1</f>
        <v>0</v>
      </c>
      <c r="AV28" s="151" t="n">
        <v>0</v>
      </c>
      <c r="AW28" s="124" t="n">
        <v>0</v>
      </c>
      <c r="AX28" s="74" t="n">
        <f aca="false">AW28/12*1</f>
        <v>0</v>
      </c>
      <c r="AY28" s="151"/>
      <c r="AZ28" s="152" t="n">
        <v>86177.5</v>
      </c>
      <c r="BA28" s="74" t="n">
        <f aca="false">AZ28/12*1</f>
        <v>7181.45833333333</v>
      </c>
      <c r="BB28" s="151"/>
      <c r="BC28" s="124" t="n">
        <v>0</v>
      </c>
      <c r="BD28" s="74" t="n">
        <f aca="false">BC28/12*1</f>
        <v>0</v>
      </c>
      <c r="BE28" s="153"/>
      <c r="BF28" s="127" t="n">
        <v>1867</v>
      </c>
      <c r="BG28" s="74" t="n">
        <f aca="false">BF28/12*1</f>
        <v>155.583333333333</v>
      </c>
      <c r="BH28" s="151"/>
      <c r="BI28" s="124" t="n">
        <v>0</v>
      </c>
      <c r="BJ28" s="74" t="n">
        <f aca="false">BI28/12*1</f>
        <v>0</v>
      </c>
      <c r="BK28" s="151" t="n">
        <v>0</v>
      </c>
      <c r="BL28" s="124" t="n">
        <v>0</v>
      </c>
      <c r="BM28" s="74" t="n">
        <f aca="false">BL28/12*1</f>
        <v>0</v>
      </c>
      <c r="BN28" s="151" t="n">
        <v>0</v>
      </c>
      <c r="BO28" s="135" t="n">
        <f aca="false">BT28+BW28+BZ28+CC28</f>
        <v>376</v>
      </c>
      <c r="BP28" s="74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4" t="n">
        <f aca="false">BT28/12*1</f>
        <v>0</v>
      </c>
      <c r="BV28" s="151"/>
      <c r="BW28" s="151" t="n">
        <v>376</v>
      </c>
      <c r="BX28" s="74" t="n">
        <f aca="false">BW28/12*1</f>
        <v>31.3333333333333</v>
      </c>
      <c r="BY28" s="151"/>
      <c r="BZ28" s="127" t="n">
        <v>0</v>
      </c>
      <c r="CA28" s="74" t="n">
        <f aca="false">BZ28/12*1</f>
        <v>0</v>
      </c>
      <c r="CB28" s="151"/>
      <c r="CC28" s="151" t="n">
        <v>0</v>
      </c>
      <c r="CD28" s="74" t="n">
        <f aca="false">CC28/12*1</f>
        <v>0</v>
      </c>
      <c r="CE28" s="151"/>
      <c r="CF28" s="150"/>
      <c r="CG28" s="74" t="n">
        <f aca="false">CF28/12*1</f>
        <v>0</v>
      </c>
      <c r="CH28" s="151" t="n">
        <v>0</v>
      </c>
      <c r="CI28" s="127" t="n">
        <v>0</v>
      </c>
      <c r="CJ28" s="74" t="n">
        <f aca="false">CI28/12*1</f>
        <v>0</v>
      </c>
      <c r="CK28" s="151"/>
      <c r="CL28" s="124" t="n">
        <v>0</v>
      </c>
      <c r="CM28" s="74" t="n">
        <f aca="false">CL28/12*1</f>
        <v>0</v>
      </c>
      <c r="CN28" s="151"/>
      <c r="CO28" s="151" t="n">
        <v>10000</v>
      </c>
      <c r="CP28" s="74" t="n">
        <f aca="false">CO28/12*1</f>
        <v>833.333333333333</v>
      </c>
      <c r="CQ28" s="151"/>
      <c r="CR28" s="151" t="n">
        <v>3000</v>
      </c>
      <c r="CS28" s="74" t="n">
        <f aca="false">CR28/12*1</f>
        <v>250</v>
      </c>
      <c r="CT28" s="151"/>
      <c r="CU28" s="124" t="n">
        <v>0</v>
      </c>
      <c r="CV28" s="74" t="n">
        <f aca="false">CU28/12*1</f>
        <v>0</v>
      </c>
      <c r="CW28" s="151"/>
      <c r="CX28" s="127" t="n">
        <v>0</v>
      </c>
      <c r="CY28" s="74" t="n">
        <f aca="false">CX28/12*1</f>
        <v>0</v>
      </c>
      <c r="CZ28" s="151"/>
      <c r="DA28" s="127" t="n">
        <v>0</v>
      </c>
      <c r="DB28" s="74" t="n">
        <f aca="false">DA28/12*1</f>
        <v>0</v>
      </c>
      <c r="DC28" s="151"/>
      <c r="DD28" s="151" t="n">
        <v>0</v>
      </c>
      <c r="DE28" s="74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4" t="n">
        <f aca="false">DK28/12*1</f>
        <v>0</v>
      </c>
      <c r="DM28" s="151"/>
      <c r="DN28" s="151" t="n">
        <v>0</v>
      </c>
      <c r="DO28" s="74" t="n">
        <f aca="false">DN28/12*1</f>
        <v>0</v>
      </c>
      <c r="DP28" s="151"/>
      <c r="DQ28" s="127" t="n">
        <v>0</v>
      </c>
      <c r="DR28" s="74" t="n">
        <f aca="false">DQ28/12*1</f>
        <v>0</v>
      </c>
      <c r="DS28" s="151" t="n">
        <v>0</v>
      </c>
      <c r="DT28" s="151" t="n">
        <v>0</v>
      </c>
      <c r="DU28" s="74" t="n">
        <f aca="false">DT28/12*1</f>
        <v>0</v>
      </c>
      <c r="DV28" s="151"/>
      <c r="DW28" s="127" t="n">
        <v>0</v>
      </c>
      <c r="DX28" s="74" t="n">
        <f aca="false">DW28/12*1</f>
        <v>0</v>
      </c>
      <c r="DY28" s="151" t="n">
        <v>0</v>
      </c>
      <c r="DZ28" s="151" t="n">
        <v>8000</v>
      </c>
      <c r="EA28" s="74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4" t="n">
        <f aca="false">ED28/12*1</f>
        <v>666.666666666667</v>
      </c>
      <c r="EF28" s="135"/>
      <c r="EI28" s="68"/>
      <c r="EK28" s="68"/>
      <c r="EL28" s="68"/>
      <c r="EN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4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4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4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4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4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4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4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4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4" t="n">
        <f aca="false">AT29/12*1</f>
        <v>0</v>
      </c>
      <c r="AV29" s="151" t="n">
        <v>0</v>
      </c>
      <c r="AW29" s="124" t="n">
        <v>0</v>
      </c>
      <c r="AX29" s="74" t="n">
        <f aca="false">AW29/12*1</f>
        <v>0</v>
      </c>
      <c r="AY29" s="151"/>
      <c r="AZ29" s="152" t="n">
        <v>20788</v>
      </c>
      <c r="BA29" s="74" t="n">
        <f aca="false">AZ29/12*1</f>
        <v>1732.33333333333</v>
      </c>
      <c r="BB29" s="151"/>
      <c r="BC29" s="124" t="n">
        <v>0</v>
      </c>
      <c r="BD29" s="74" t="n">
        <f aca="false">BC29/12*1</f>
        <v>0</v>
      </c>
      <c r="BE29" s="153"/>
      <c r="BF29" s="127" t="n">
        <v>0</v>
      </c>
      <c r="BG29" s="74" t="n">
        <f aca="false">BF29/12*1</f>
        <v>0</v>
      </c>
      <c r="BH29" s="151"/>
      <c r="BI29" s="124" t="n">
        <v>0</v>
      </c>
      <c r="BJ29" s="74" t="n">
        <f aca="false">BI29/12*1</f>
        <v>0</v>
      </c>
      <c r="BK29" s="151" t="n">
        <v>0</v>
      </c>
      <c r="BL29" s="124" t="n">
        <v>0</v>
      </c>
      <c r="BM29" s="74" t="n">
        <f aca="false">BL29/12*1</f>
        <v>0</v>
      </c>
      <c r="BN29" s="151" t="n">
        <v>0</v>
      </c>
      <c r="BO29" s="135" t="n">
        <f aca="false">BT29+BW29+BZ29+CC29</f>
        <v>990.7</v>
      </c>
      <c r="BP29" s="74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4" t="n">
        <f aca="false">BT29/12*1</f>
        <v>82.5583333333333</v>
      </c>
      <c r="BV29" s="151"/>
      <c r="BW29" s="151" t="n">
        <v>0</v>
      </c>
      <c r="BX29" s="74" t="n">
        <f aca="false">BW29/12*1</f>
        <v>0</v>
      </c>
      <c r="BY29" s="151"/>
      <c r="BZ29" s="127" t="n">
        <v>0</v>
      </c>
      <c r="CA29" s="74" t="n">
        <f aca="false">BZ29/12*1</f>
        <v>0</v>
      </c>
      <c r="CB29" s="151"/>
      <c r="CC29" s="151" t="n">
        <v>0</v>
      </c>
      <c r="CD29" s="74" t="n">
        <f aca="false">CC29/12*1</f>
        <v>0</v>
      </c>
      <c r="CE29" s="151"/>
      <c r="CF29" s="150"/>
      <c r="CG29" s="74" t="n">
        <f aca="false">CF29/12*1</f>
        <v>0</v>
      </c>
      <c r="CH29" s="151" t="n">
        <v>0</v>
      </c>
      <c r="CI29" s="127" t="n">
        <v>0</v>
      </c>
      <c r="CJ29" s="74" t="n">
        <f aca="false">CI29/12*1</f>
        <v>0</v>
      </c>
      <c r="CK29" s="151"/>
      <c r="CL29" s="124" t="n">
        <v>0</v>
      </c>
      <c r="CM29" s="74" t="n">
        <f aca="false">CL29/12*1</f>
        <v>0</v>
      </c>
      <c r="CN29" s="151"/>
      <c r="CO29" s="151" t="n">
        <v>530</v>
      </c>
      <c r="CP29" s="74" t="n">
        <f aca="false">CO29/12*1</f>
        <v>44.1666666666667</v>
      </c>
      <c r="CQ29" s="151"/>
      <c r="CR29" s="151" t="n">
        <v>530</v>
      </c>
      <c r="CS29" s="74" t="n">
        <f aca="false">CR29/12*1</f>
        <v>44.1666666666667</v>
      </c>
      <c r="CT29" s="151"/>
      <c r="CU29" s="124" t="n">
        <v>0</v>
      </c>
      <c r="CV29" s="74" t="n">
        <f aca="false">CU29/12*1</f>
        <v>0</v>
      </c>
      <c r="CW29" s="151"/>
      <c r="CX29" s="127" t="n">
        <v>0</v>
      </c>
      <c r="CY29" s="74" t="n">
        <f aca="false">CX29/12*1</f>
        <v>0</v>
      </c>
      <c r="CZ29" s="151"/>
      <c r="DA29" s="127" t="n">
        <v>0</v>
      </c>
      <c r="DB29" s="74" t="n">
        <f aca="false">DA29/12*1</f>
        <v>0</v>
      </c>
      <c r="DC29" s="151"/>
      <c r="DD29" s="151" t="n">
        <v>200</v>
      </c>
      <c r="DE29" s="74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4" t="n">
        <f aca="false">DK29/12*1</f>
        <v>0</v>
      </c>
      <c r="DM29" s="151"/>
      <c r="DN29" s="151" t="n">
        <v>0</v>
      </c>
      <c r="DO29" s="74" t="n">
        <f aca="false">DN29/12*1</f>
        <v>0</v>
      </c>
      <c r="DP29" s="151"/>
      <c r="DQ29" s="127" t="n">
        <v>0</v>
      </c>
      <c r="DR29" s="74" t="n">
        <f aca="false">DQ29/12*1</f>
        <v>0</v>
      </c>
      <c r="DS29" s="151" t="n">
        <v>0</v>
      </c>
      <c r="DT29" s="151" t="n">
        <v>0</v>
      </c>
      <c r="DU29" s="74" t="n">
        <f aca="false">DT29/12*1</f>
        <v>0</v>
      </c>
      <c r="DV29" s="151"/>
      <c r="DW29" s="127" t="n">
        <v>0</v>
      </c>
      <c r="DX29" s="74" t="n">
        <f aca="false">DW29/12*1</f>
        <v>0</v>
      </c>
      <c r="DY29" s="151" t="n">
        <v>0</v>
      </c>
      <c r="DZ29" s="151" t="n">
        <v>1400</v>
      </c>
      <c r="EA29" s="74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4" t="n">
        <f aca="false">ED29/12*1</f>
        <v>116.666666666667</v>
      </c>
      <c r="EF29" s="135"/>
      <c r="EI29" s="68"/>
      <c r="EK29" s="68"/>
      <c r="EL29" s="68"/>
      <c r="EN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4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4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4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4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4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4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4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4" t="n">
        <f aca="false">AT30/12*1</f>
        <v>0</v>
      </c>
      <c r="AV30" s="151" t="n">
        <v>0</v>
      </c>
      <c r="AW30" s="124" t="n">
        <v>0</v>
      </c>
      <c r="AX30" s="74" t="n">
        <f aca="false">AW30/12*1</f>
        <v>0</v>
      </c>
      <c r="AY30" s="151"/>
      <c r="AZ30" s="152" t="n">
        <v>71633</v>
      </c>
      <c r="BA30" s="74" t="n">
        <f aca="false">AZ30/12*1</f>
        <v>5969.41666666667</v>
      </c>
      <c r="BB30" s="151"/>
      <c r="BC30" s="124" t="n">
        <v>0</v>
      </c>
      <c r="BD30" s="74" t="n">
        <f aca="false">BC30/12*1</f>
        <v>0</v>
      </c>
      <c r="BE30" s="153"/>
      <c r="BF30" s="127" t="n">
        <v>0</v>
      </c>
      <c r="BG30" s="74" t="n">
        <f aca="false">BF30/12*1</f>
        <v>0</v>
      </c>
      <c r="BH30" s="151"/>
      <c r="BI30" s="124" t="n">
        <v>0</v>
      </c>
      <c r="BJ30" s="74" t="n">
        <f aca="false">BI30/12*1</f>
        <v>0</v>
      </c>
      <c r="BK30" s="151" t="n">
        <v>0</v>
      </c>
      <c r="BL30" s="124" t="n">
        <v>0</v>
      </c>
      <c r="BM30" s="74" t="n">
        <f aca="false">BL30/12*1</f>
        <v>0</v>
      </c>
      <c r="BN30" s="151" t="n">
        <v>0</v>
      </c>
      <c r="BO30" s="135" t="n">
        <f aca="false">BT30+BW30+BZ30+CC30</f>
        <v>3800</v>
      </c>
      <c r="BP30" s="74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4" t="n">
        <f aca="false">BT30/12*1</f>
        <v>316.666666666667</v>
      </c>
      <c r="BV30" s="151"/>
      <c r="BW30" s="151" t="n">
        <v>0</v>
      </c>
      <c r="BX30" s="74" t="n">
        <f aca="false">BW30/12*1</f>
        <v>0</v>
      </c>
      <c r="BY30" s="151"/>
      <c r="BZ30" s="127" t="n">
        <v>0</v>
      </c>
      <c r="CA30" s="74" t="n">
        <f aca="false">BZ30/12*1</f>
        <v>0</v>
      </c>
      <c r="CB30" s="151"/>
      <c r="CC30" s="151" t="n">
        <v>0</v>
      </c>
      <c r="CD30" s="74" t="n">
        <f aca="false">CC30/12*1</f>
        <v>0</v>
      </c>
      <c r="CE30" s="151"/>
      <c r="CF30" s="150"/>
      <c r="CG30" s="74" t="n">
        <f aca="false">CF30/12*1</f>
        <v>0</v>
      </c>
      <c r="CH30" s="151" t="n">
        <v>0</v>
      </c>
      <c r="CI30" s="127" t="n">
        <v>0</v>
      </c>
      <c r="CJ30" s="74" t="n">
        <f aca="false">CI30/12*1</f>
        <v>0</v>
      </c>
      <c r="CK30" s="151"/>
      <c r="CL30" s="124" t="n">
        <v>0</v>
      </c>
      <c r="CM30" s="74" t="n">
        <f aca="false">CL30/12*1</f>
        <v>0</v>
      </c>
      <c r="CN30" s="151"/>
      <c r="CO30" s="151" t="n">
        <v>8950</v>
      </c>
      <c r="CP30" s="74" t="n">
        <f aca="false">CO30/12*1</f>
        <v>745.833333333333</v>
      </c>
      <c r="CQ30" s="151"/>
      <c r="CR30" s="151" t="n">
        <v>2150</v>
      </c>
      <c r="CS30" s="74" t="n">
        <f aca="false">CR30/12*1</f>
        <v>179.166666666667</v>
      </c>
      <c r="CT30" s="151"/>
      <c r="CU30" s="124" t="n">
        <v>0</v>
      </c>
      <c r="CV30" s="74" t="n">
        <f aca="false">CU30/12*1</f>
        <v>0</v>
      </c>
      <c r="CW30" s="151"/>
      <c r="CX30" s="127" t="n">
        <v>0</v>
      </c>
      <c r="CY30" s="74" t="n">
        <f aca="false">CX30/12*1</f>
        <v>0</v>
      </c>
      <c r="CZ30" s="151"/>
      <c r="DA30" s="127" t="n">
        <v>0</v>
      </c>
      <c r="DB30" s="74" t="n">
        <f aca="false">DA30/12*1</f>
        <v>0</v>
      </c>
      <c r="DC30" s="151"/>
      <c r="DD30" s="151" t="n">
        <v>0</v>
      </c>
      <c r="DE30" s="74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4" t="n">
        <f aca="false">DK30/12*1</f>
        <v>0</v>
      </c>
      <c r="DM30" s="151"/>
      <c r="DN30" s="151" t="n">
        <v>0</v>
      </c>
      <c r="DO30" s="74" t="n">
        <f aca="false">DN30/12*1</f>
        <v>0</v>
      </c>
      <c r="DP30" s="151"/>
      <c r="DQ30" s="127" t="n">
        <v>0</v>
      </c>
      <c r="DR30" s="74" t="n">
        <f aca="false">DQ30/12*1</f>
        <v>0</v>
      </c>
      <c r="DS30" s="151" t="n">
        <v>0</v>
      </c>
      <c r="DT30" s="151" t="n">
        <v>0</v>
      </c>
      <c r="DU30" s="74" t="n">
        <f aca="false">DT30/12*1</f>
        <v>0</v>
      </c>
      <c r="DV30" s="151"/>
      <c r="DW30" s="127" t="n">
        <v>0</v>
      </c>
      <c r="DX30" s="74" t="n">
        <f aca="false">DW30/12*1</f>
        <v>0</v>
      </c>
      <c r="DY30" s="151" t="n">
        <v>0</v>
      </c>
      <c r="DZ30" s="151" t="n">
        <v>9000</v>
      </c>
      <c r="EA30" s="74" t="n">
        <f aca="false">DZ30/12*1</f>
        <v>750</v>
      </c>
      <c r="EB30" s="151"/>
      <c r="EC30" s="151"/>
      <c r="ED30" s="135" t="n">
        <f aca="false">DK30+DN30+DQ30+DT30+DW30+DZ30</f>
        <v>9000</v>
      </c>
      <c r="EE30" s="74" t="n">
        <f aca="false">ED30/12*1</f>
        <v>750</v>
      </c>
      <c r="EF30" s="135"/>
      <c r="EI30" s="68"/>
      <c r="EK30" s="68"/>
      <c r="EL30" s="68"/>
      <c r="EN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4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4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4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4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4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4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4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4" t="n">
        <f aca="false">AT31/12*1</f>
        <v>0</v>
      </c>
      <c r="AV31" s="151" t="n">
        <v>0</v>
      </c>
      <c r="AW31" s="124" t="n">
        <v>0</v>
      </c>
      <c r="AX31" s="74" t="n">
        <f aca="false">AW31/12*1</f>
        <v>0</v>
      </c>
      <c r="AY31" s="151"/>
      <c r="AZ31" s="152" t="n">
        <v>3500</v>
      </c>
      <c r="BA31" s="74" t="n">
        <f aca="false">AZ31/12*1</f>
        <v>291.666666666667</v>
      </c>
      <c r="BB31" s="151"/>
      <c r="BC31" s="124" t="n">
        <v>0</v>
      </c>
      <c r="BD31" s="74" t="n">
        <f aca="false">BC31/12*1</f>
        <v>0</v>
      </c>
      <c r="BE31" s="153"/>
      <c r="BF31" s="127" t="n">
        <v>0</v>
      </c>
      <c r="BG31" s="74" t="n">
        <f aca="false">BF31/12*1</f>
        <v>0</v>
      </c>
      <c r="BH31" s="151"/>
      <c r="BI31" s="124" t="n">
        <v>0</v>
      </c>
      <c r="BJ31" s="74" t="n">
        <f aca="false">BI31/12*1</f>
        <v>0</v>
      </c>
      <c r="BK31" s="151" t="n">
        <v>0</v>
      </c>
      <c r="BL31" s="124" t="n">
        <v>0</v>
      </c>
      <c r="BM31" s="74" t="n">
        <f aca="false">BL31/12*1</f>
        <v>0</v>
      </c>
      <c r="BN31" s="151" t="n">
        <v>0</v>
      </c>
      <c r="BO31" s="135" t="n">
        <f aca="false">BT31+BW31+BZ31+CC31</f>
        <v>300</v>
      </c>
      <c r="BP31" s="74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4" t="n">
        <f aca="false">BT31/12*1</f>
        <v>25</v>
      </c>
      <c r="BV31" s="151"/>
      <c r="BW31" s="151" t="n">
        <v>0</v>
      </c>
      <c r="BX31" s="74" t="n">
        <f aca="false">BW31/12*1</f>
        <v>0</v>
      </c>
      <c r="BY31" s="151"/>
      <c r="BZ31" s="127" t="n">
        <v>0</v>
      </c>
      <c r="CA31" s="74" t="n">
        <f aca="false">BZ31/12*1</f>
        <v>0</v>
      </c>
      <c r="CB31" s="151"/>
      <c r="CC31" s="151" t="n">
        <v>0</v>
      </c>
      <c r="CD31" s="74" t="n">
        <f aca="false">CC31/12*1</f>
        <v>0</v>
      </c>
      <c r="CE31" s="151"/>
      <c r="CF31" s="150"/>
      <c r="CG31" s="74" t="n">
        <f aca="false">CF31/12*1</f>
        <v>0</v>
      </c>
      <c r="CH31" s="151" t="n">
        <v>0</v>
      </c>
      <c r="CI31" s="127" t="n">
        <v>0</v>
      </c>
      <c r="CJ31" s="74" t="n">
        <f aca="false">CI31/12*1</f>
        <v>0</v>
      </c>
      <c r="CK31" s="151"/>
      <c r="CL31" s="124" t="n">
        <v>0</v>
      </c>
      <c r="CM31" s="74" t="n">
        <f aca="false">CL31/12*1</f>
        <v>0</v>
      </c>
      <c r="CN31" s="151"/>
      <c r="CO31" s="151" t="n">
        <v>750</v>
      </c>
      <c r="CP31" s="74" t="n">
        <f aca="false">CO31/12*1</f>
        <v>62.5</v>
      </c>
      <c r="CQ31" s="151"/>
      <c r="CR31" s="151" t="n">
        <v>200</v>
      </c>
      <c r="CS31" s="74" t="n">
        <f aca="false">CR31/12*1</f>
        <v>16.6666666666667</v>
      </c>
      <c r="CT31" s="151"/>
      <c r="CU31" s="124" t="n">
        <v>0</v>
      </c>
      <c r="CV31" s="74" t="n">
        <f aca="false">CU31/12*1</f>
        <v>0</v>
      </c>
      <c r="CW31" s="151"/>
      <c r="CX31" s="127" t="n">
        <v>0</v>
      </c>
      <c r="CY31" s="74" t="n">
        <f aca="false">CX31/12*1</f>
        <v>0</v>
      </c>
      <c r="CZ31" s="151"/>
      <c r="DA31" s="127" t="n">
        <v>0</v>
      </c>
      <c r="DB31" s="74" t="n">
        <f aca="false">DA31/12*1</f>
        <v>0</v>
      </c>
      <c r="DC31" s="151"/>
      <c r="DD31" s="151" t="n">
        <v>0</v>
      </c>
      <c r="DE31" s="74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4" t="n">
        <f aca="false">DK31/12*1</f>
        <v>0</v>
      </c>
      <c r="DM31" s="151"/>
      <c r="DN31" s="151" t="n">
        <v>0</v>
      </c>
      <c r="DO31" s="74" t="n">
        <f aca="false">DN31/12*1</f>
        <v>0</v>
      </c>
      <c r="DP31" s="151"/>
      <c r="DQ31" s="127" t="n">
        <v>0</v>
      </c>
      <c r="DR31" s="74" t="n">
        <f aca="false">DQ31/12*1</f>
        <v>0</v>
      </c>
      <c r="DS31" s="151" t="n">
        <v>0</v>
      </c>
      <c r="DT31" s="151" t="n">
        <v>0</v>
      </c>
      <c r="DU31" s="74" t="n">
        <f aca="false">DT31/12*1</f>
        <v>0</v>
      </c>
      <c r="DV31" s="151"/>
      <c r="DW31" s="127" t="n">
        <v>0</v>
      </c>
      <c r="DX31" s="74" t="n">
        <f aca="false">DW31/12*1</f>
        <v>0</v>
      </c>
      <c r="DY31" s="151" t="n">
        <v>0</v>
      </c>
      <c r="DZ31" s="151" t="n">
        <v>400</v>
      </c>
      <c r="EA31" s="74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4" t="n">
        <f aca="false">ED31/12*1</f>
        <v>33.3333333333333</v>
      </c>
      <c r="EF31" s="135"/>
      <c r="EI31" s="68"/>
      <c r="EK31" s="68"/>
      <c r="EL31" s="68"/>
      <c r="EN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4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4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4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4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4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4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4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4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4" t="n">
        <f aca="false">AT32/12*1</f>
        <v>0</v>
      </c>
      <c r="AV32" s="151" t="n">
        <v>0</v>
      </c>
      <c r="AW32" s="124" t="n">
        <v>0</v>
      </c>
      <c r="AX32" s="74" t="n">
        <f aca="false">AW32/12*1</f>
        <v>0</v>
      </c>
      <c r="AY32" s="151"/>
      <c r="AZ32" s="152" t="n">
        <v>3555</v>
      </c>
      <c r="BA32" s="74" t="n">
        <f aca="false">AZ32/12*1</f>
        <v>296.25</v>
      </c>
      <c r="BB32" s="151"/>
      <c r="BC32" s="124" t="n">
        <v>0</v>
      </c>
      <c r="BD32" s="74" t="n">
        <f aca="false">BC32/12*1</f>
        <v>0</v>
      </c>
      <c r="BE32" s="153"/>
      <c r="BF32" s="127" t="n">
        <v>0</v>
      </c>
      <c r="BG32" s="74" t="n">
        <f aca="false">BF32/12*1</f>
        <v>0</v>
      </c>
      <c r="BH32" s="151"/>
      <c r="BI32" s="124" t="n">
        <v>0</v>
      </c>
      <c r="BJ32" s="74" t="n">
        <f aca="false">BI32/12*1</f>
        <v>0</v>
      </c>
      <c r="BK32" s="151" t="n">
        <v>0</v>
      </c>
      <c r="BL32" s="124" t="n">
        <v>0</v>
      </c>
      <c r="BM32" s="74" t="n">
        <f aca="false">BL32/12*1</f>
        <v>0</v>
      </c>
      <c r="BN32" s="151" t="n">
        <v>0</v>
      </c>
      <c r="BO32" s="135" t="n">
        <f aca="false">BT32+BW32+BZ32+CC32</f>
        <v>350</v>
      </c>
      <c r="BP32" s="74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4" t="n">
        <f aca="false">BT32/12*1</f>
        <v>29.1666666666667</v>
      </c>
      <c r="BV32" s="151"/>
      <c r="BW32" s="151" t="n">
        <v>0</v>
      </c>
      <c r="BX32" s="74" t="n">
        <f aca="false">BW32/12*1</f>
        <v>0</v>
      </c>
      <c r="BY32" s="151"/>
      <c r="BZ32" s="127" t="n">
        <v>0</v>
      </c>
      <c r="CA32" s="74" t="n">
        <f aca="false">BZ32/12*1</f>
        <v>0</v>
      </c>
      <c r="CB32" s="151"/>
      <c r="CC32" s="151" t="n">
        <v>0</v>
      </c>
      <c r="CD32" s="74" t="n">
        <f aca="false">CC32/12*1</f>
        <v>0</v>
      </c>
      <c r="CE32" s="151"/>
      <c r="CF32" s="150"/>
      <c r="CG32" s="74" t="n">
        <f aca="false">CF32/12*1</f>
        <v>0</v>
      </c>
      <c r="CH32" s="151" t="n">
        <v>0</v>
      </c>
      <c r="CI32" s="127" t="n">
        <v>0</v>
      </c>
      <c r="CJ32" s="74" t="n">
        <f aca="false">CI32/12*1</f>
        <v>0</v>
      </c>
      <c r="CK32" s="151"/>
      <c r="CL32" s="124" t="n">
        <v>0</v>
      </c>
      <c r="CM32" s="74" t="n">
        <f aca="false">CL32/12*1</f>
        <v>0</v>
      </c>
      <c r="CN32" s="151"/>
      <c r="CO32" s="151" t="n">
        <v>0</v>
      </c>
      <c r="CP32" s="74" t="n">
        <f aca="false">CO32/12*1</f>
        <v>0</v>
      </c>
      <c r="CQ32" s="151"/>
      <c r="CR32" s="151" t="n">
        <v>0</v>
      </c>
      <c r="CS32" s="74" t="n">
        <f aca="false">CR32/12*1</f>
        <v>0</v>
      </c>
      <c r="CT32" s="151"/>
      <c r="CU32" s="124" t="n">
        <v>0</v>
      </c>
      <c r="CV32" s="74" t="n">
        <f aca="false">CU32/12*1</f>
        <v>0</v>
      </c>
      <c r="CW32" s="151"/>
      <c r="CX32" s="127" t="n">
        <v>0</v>
      </c>
      <c r="CY32" s="74" t="n">
        <f aca="false">CX32/12*1</f>
        <v>0</v>
      </c>
      <c r="CZ32" s="151"/>
      <c r="DA32" s="127" t="n">
        <v>0</v>
      </c>
      <c r="DB32" s="74" t="n">
        <f aca="false">DA32/12*1</f>
        <v>0</v>
      </c>
      <c r="DC32" s="151"/>
      <c r="DD32" s="151" t="n">
        <v>0</v>
      </c>
      <c r="DE32" s="74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4" t="n">
        <f aca="false">DK32/12*1</f>
        <v>0</v>
      </c>
      <c r="DM32" s="151"/>
      <c r="DN32" s="151" t="n">
        <v>0</v>
      </c>
      <c r="DO32" s="74" t="n">
        <f aca="false">DN32/12*1</f>
        <v>0</v>
      </c>
      <c r="DP32" s="151"/>
      <c r="DQ32" s="127" t="n">
        <v>0</v>
      </c>
      <c r="DR32" s="74" t="n">
        <f aca="false">DQ32/12*1</f>
        <v>0</v>
      </c>
      <c r="DS32" s="151" t="n">
        <v>0</v>
      </c>
      <c r="DT32" s="151" t="n">
        <v>0</v>
      </c>
      <c r="DU32" s="74" t="n">
        <f aca="false">DT32/12*1</f>
        <v>0</v>
      </c>
      <c r="DV32" s="151"/>
      <c r="DW32" s="127" t="n">
        <v>0</v>
      </c>
      <c r="DX32" s="74" t="n">
        <f aca="false">DW32/12*1</f>
        <v>0</v>
      </c>
      <c r="DY32" s="151" t="n">
        <v>0</v>
      </c>
      <c r="DZ32" s="151" t="n">
        <v>267.8</v>
      </c>
      <c r="EA32" s="74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4" t="n">
        <f aca="false">ED32/12*1</f>
        <v>22.3166666666667</v>
      </c>
      <c r="EF32" s="135"/>
      <c r="EI32" s="68"/>
      <c r="EK32" s="68"/>
      <c r="EL32" s="68"/>
      <c r="EN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4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4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4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4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4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4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4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4" t="n">
        <f aca="false">AT33/12*1</f>
        <v>0</v>
      </c>
      <c r="AV33" s="151" t="n">
        <v>0</v>
      </c>
      <c r="AW33" s="124" t="n">
        <v>0</v>
      </c>
      <c r="AX33" s="74" t="n">
        <f aca="false">AW33/12*1</f>
        <v>0</v>
      </c>
      <c r="AY33" s="151"/>
      <c r="AZ33" s="152" t="n">
        <v>3500</v>
      </c>
      <c r="BA33" s="74" t="n">
        <f aca="false">AZ33/12*1</f>
        <v>291.666666666667</v>
      </c>
      <c r="BB33" s="151"/>
      <c r="BC33" s="124" t="n">
        <v>0</v>
      </c>
      <c r="BD33" s="74" t="n">
        <f aca="false">BC33/12*1</f>
        <v>0</v>
      </c>
      <c r="BE33" s="153"/>
      <c r="BF33" s="127" t="n">
        <v>0</v>
      </c>
      <c r="BG33" s="74" t="n">
        <f aca="false">BF33/12*1</f>
        <v>0</v>
      </c>
      <c r="BH33" s="151"/>
      <c r="BI33" s="124" t="n">
        <v>0</v>
      </c>
      <c r="BJ33" s="74" t="n">
        <f aca="false">BI33/12*1</f>
        <v>0</v>
      </c>
      <c r="BK33" s="151" t="n">
        <v>0</v>
      </c>
      <c r="BL33" s="124" t="n">
        <v>0</v>
      </c>
      <c r="BM33" s="74" t="n">
        <f aca="false">BL33/12*1</f>
        <v>0</v>
      </c>
      <c r="BN33" s="151" t="n">
        <v>0</v>
      </c>
      <c r="BO33" s="135" t="n">
        <f aca="false">BT33+BW33+BZ33+CC33</f>
        <v>950</v>
      </c>
      <c r="BP33" s="74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4" t="n">
        <f aca="false">BT33/12*1</f>
        <v>58.3333333333333</v>
      </c>
      <c r="BV33" s="151"/>
      <c r="BW33" s="151" t="n">
        <v>250</v>
      </c>
      <c r="BX33" s="74" t="n">
        <f aca="false">BW33/12*1</f>
        <v>20.8333333333333</v>
      </c>
      <c r="BY33" s="151"/>
      <c r="BZ33" s="127" t="n">
        <v>0</v>
      </c>
      <c r="CA33" s="74" t="n">
        <f aca="false">BZ33/12*1</f>
        <v>0</v>
      </c>
      <c r="CB33" s="151"/>
      <c r="CC33" s="151" t="n">
        <v>0</v>
      </c>
      <c r="CD33" s="74" t="n">
        <f aca="false">CC33/12*1</f>
        <v>0</v>
      </c>
      <c r="CE33" s="151"/>
      <c r="CF33" s="150"/>
      <c r="CG33" s="74" t="n">
        <f aca="false">CF33/12*1</f>
        <v>0</v>
      </c>
      <c r="CH33" s="151" t="n">
        <v>0</v>
      </c>
      <c r="CI33" s="127" t="n">
        <v>0</v>
      </c>
      <c r="CJ33" s="74" t="n">
        <f aca="false">CI33/12*1</f>
        <v>0</v>
      </c>
      <c r="CK33" s="151"/>
      <c r="CL33" s="124" t="n">
        <v>0</v>
      </c>
      <c r="CM33" s="74" t="n">
        <f aca="false">CL33/12*1</f>
        <v>0</v>
      </c>
      <c r="CN33" s="151"/>
      <c r="CO33" s="151" t="n">
        <v>0</v>
      </c>
      <c r="CP33" s="74" t="n">
        <f aca="false">CO33/12*1</f>
        <v>0</v>
      </c>
      <c r="CQ33" s="151"/>
      <c r="CR33" s="151" t="n">
        <v>0</v>
      </c>
      <c r="CS33" s="74" t="n">
        <f aca="false">CR33/12*1</f>
        <v>0</v>
      </c>
      <c r="CT33" s="151"/>
      <c r="CU33" s="124" t="n">
        <v>0</v>
      </c>
      <c r="CV33" s="74" t="n">
        <f aca="false">CU33/12*1</f>
        <v>0</v>
      </c>
      <c r="CW33" s="151"/>
      <c r="CX33" s="127" t="n">
        <v>0</v>
      </c>
      <c r="CY33" s="74" t="n">
        <f aca="false">CX33/12*1</f>
        <v>0</v>
      </c>
      <c r="CZ33" s="151"/>
      <c r="DA33" s="127" t="n">
        <v>0</v>
      </c>
      <c r="DB33" s="74" t="n">
        <f aca="false">DA33/12*1</f>
        <v>0</v>
      </c>
      <c r="DC33" s="151"/>
      <c r="DD33" s="151" t="n">
        <v>0</v>
      </c>
      <c r="DE33" s="74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4" t="n">
        <f aca="false">DK33/12*1</f>
        <v>0</v>
      </c>
      <c r="DM33" s="151"/>
      <c r="DN33" s="151" t="n">
        <v>0</v>
      </c>
      <c r="DO33" s="74" t="n">
        <f aca="false">DN33/12*1</f>
        <v>0</v>
      </c>
      <c r="DP33" s="151"/>
      <c r="DQ33" s="127" t="n">
        <v>0</v>
      </c>
      <c r="DR33" s="74" t="n">
        <f aca="false">DQ33/12*1</f>
        <v>0</v>
      </c>
      <c r="DS33" s="151" t="n">
        <v>0</v>
      </c>
      <c r="DT33" s="151" t="n">
        <v>0</v>
      </c>
      <c r="DU33" s="74" t="n">
        <f aca="false">DT33/12*1</f>
        <v>0</v>
      </c>
      <c r="DV33" s="151"/>
      <c r="DW33" s="127" t="n">
        <v>0</v>
      </c>
      <c r="DX33" s="74" t="n">
        <f aca="false">DW33/12*1</f>
        <v>0</v>
      </c>
      <c r="DY33" s="151" t="n">
        <v>0</v>
      </c>
      <c r="DZ33" s="151" t="n">
        <v>300</v>
      </c>
      <c r="EA33" s="74" t="n">
        <f aca="false">DZ33/12*1</f>
        <v>25</v>
      </c>
      <c r="EB33" s="151"/>
      <c r="EC33" s="151"/>
      <c r="ED33" s="135" t="n">
        <f aca="false">DK33+DN33+DQ33+DT33+DW33+DZ33</f>
        <v>300</v>
      </c>
      <c r="EE33" s="74" t="n">
        <f aca="false">ED33/12*1</f>
        <v>25</v>
      </c>
      <c r="EF33" s="135"/>
      <c r="EI33" s="68"/>
      <c r="EK33" s="68"/>
      <c r="EL33" s="68"/>
      <c r="EN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4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4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4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4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4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4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4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4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4" t="n">
        <f aca="false">AT34/12*1</f>
        <v>0</v>
      </c>
      <c r="AV34" s="151" t="n">
        <v>0</v>
      </c>
      <c r="AW34" s="124" t="n">
        <v>0</v>
      </c>
      <c r="AX34" s="74" t="n">
        <f aca="false">AW34/12*1</f>
        <v>0</v>
      </c>
      <c r="AY34" s="151"/>
      <c r="AZ34" s="152" t="n">
        <v>26540.7</v>
      </c>
      <c r="BA34" s="74" t="n">
        <f aca="false">AZ34/12*1</f>
        <v>2211.725</v>
      </c>
      <c r="BB34" s="151"/>
      <c r="BC34" s="124" t="n">
        <v>0</v>
      </c>
      <c r="BD34" s="74" t="n">
        <f aca="false">BC34/12*1</f>
        <v>0</v>
      </c>
      <c r="BE34" s="153"/>
      <c r="BF34" s="127" t="n">
        <v>0</v>
      </c>
      <c r="BG34" s="74" t="n">
        <f aca="false">BF34/12*1</f>
        <v>0</v>
      </c>
      <c r="BH34" s="151"/>
      <c r="BI34" s="124" t="n">
        <v>0</v>
      </c>
      <c r="BJ34" s="74" t="n">
        <f aca="false">BI34/12*1</f>
        <v>0</v>
      </c>
      <c r="BK34" s="151" t="n">
        <v>0</v>
      </c>
      <c r="BL34" s="124" t="n">
        <v>0</v>
      </c>
      <c r="BM34" s="74" t="n">
        <f aca="false">BL34/12*1</f>
        <v>0</v>
      </c>
      <c r="BN34" s="151" t="n">
        <v>0</v>
      </c>
      <c r="BO34" s="135" t="n">
        <f aca="false">BT34+BW34+BZ34+CC34</f>
        <v>700</v>
      </c>
      <c r="BP34" s="74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4" t="n">
        <f aca="false">BT34/12*1</f>
        <v>41.6666666666667</v>
      </c>
      <c r="BV34" s="151"/>
      <c r="BW34" s="151" t="n">
        <v>200</v>
      </c>
      <c r="BX34" s="74" t="n">
        <f aca="false">BW34/12*1</f>
        <v>16.6666666666667</v>
      </c>
      <c r="BY34" s="151"/>
      <c r="BZ34" s="127" t="n">
        <v>0</v>
      </c>
      <c r="CA34" s="74" t="n">
        <f aca="false">BZ34/12*1</f>
        <v>0</v>
      </c>
      <c r="CB34" s="151"/>
      <c r="CC34" s="151" t="n">
        <v>0</v>
      </c>
      <c r="CD34" s="74" t="n">
        <f aca="false">CC34/12*1</f>
        <v>0</v>
      </c>
      <c r="CE34" s="151"/>
      <c r="CF34" s="150"/>
      <c r="CG34" s="74" t="n">
        <f aca="false">CF34/12*1</f>
        <v>0</v>
      </c>
      <c r="CH34" s="151" t="n">
        <v>0</v>
      </c>
      <c r="CI34" s="127" t="n">
        <v>0</v>
      </c>
      <c r="CJ34" s="74" t="n">
        <f aca="false">CI34/12*1</f>
        <v>0</v>
      </c>
      <c r="CK34" s="151"/>
      <c r="CL34" s="124" t="n">
        <v>0</v>
      </c>
      <c r="CM34" s="74" t="n">
        <f aca="false">CL34/12*1</f>
        <v>0</v>
      </c>
      <c r="CN34" s="151"/>
      <c r="CO34" s="151" t="n">
        <v>700</v>
      </c>
      <c r="CP34" s="74" t="n">
        <f aca="false">CO34/12*1</f>
        <v>58.3333333333333</v>
      </c>
      <c r="CQ34" s="151"/>
      <c r="CR34" s="151" t="n">
        <v>700</v>
      </c>
      <c r="CS34" s="74" t="n">
        <f aca="false">CR34/12*1</f>
        <v>58.3333333333333</v>
      </c>
      <c r="CT34" s="151"/>
      <c r="CU34" s="124" t="n">
        <v>0</v>
      </c>
      <c r="CV34" s="74" t="n">
        <f aca="false">CU34/12*1</f>
        <v>0</v>
      </c>
      <c r="CW34" s="151"/>
      <c r="CX34" s="127" t="n">
        <v>0</v>
      </c>
      <c r="CY34" s="74" t="n">
        <f aca="false">CX34/12*1</f>
        <v>0</v>
      </c>
      <c r="CZ34" s="151"/>
      <c r="DA34" s="127" t="n">
        <v>0</v>
      </c>
      <c r="DB34" s="74" t="n">
        <f aca="false">DA34/12*1</f>
        <v>0</v>
      </c>
      <c r="DC34" s="151"/>
      <c r="DD34" s="151" t="n">
        <v>0</v>
      </c>
      <c r="DE34" s="74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4" t="n">
        <f aca="false">DK34/12*1</f>
        <v>0</v>
      </c>
      <c r="DM34" s="151" t="n">
        <v>0</v>
      </c>
      <c r="DN34" s="151" t="n">
        <v>0</v>
      </c>
      <c r="DO34" s="74" t="n">
        <f aca="false">DN34/12*1</f>
        <v>0</v>
      </c>
      <c r="DP34" s="151"/>
      <c r="DQ34" s="127" t="n">
        <v>0</v>
      </c>
      <c r="DR34" s="74" t="n">
        <f aca="false">DQ34/12*1</f>
        <v>0</v>
      </c>
      <c r="DS34" s="151" t="n">
        <v>0</v>
      </c>
      <c r="DT34" s="151" t="n">
        <v>0</v>
      </c>
      <c r="DU34" s="74" t="n">
        <f aca="false">DT34/12*1</f>
        <v>0</v>
      </c>
      <c r="DV34" s="151"/>
      <c r="DW34" s="127" t="n">
        <v>0</v>
      </c>
      <c r="DX34" s="74" t="n">
        <f aca="false">DW34/12*1</f>
        <v>0</v>
      </c>
      <c r="DY34" s="151" t="n">
        <v>0</v>
      </c>
      <c r="DZ34" s="151" t="n">
        <v>4097.6</v>
      </c>
      <c r="EA34" s="74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4" t="n">
        <f aca="false">ED34/12*1</f>
        <v>341.466666666667</v>
      </c>
      <c r="EF34" s="135"/>
      <c r="EI34" s="68"/>
      <c r="EK34" s="68"/>
      <c r="EL34" s="68"/>
      <c r="EN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4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4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4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4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4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4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4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4" t="n">
        <f aca="false">AT35/12*1</f>
        <v>0</v>
      </c>
      <c r="AV35" s="151" t="n">
        <v>0</v>
      </c>
      <c r="AW35" s="124" t="n">
        <v>0</v>
      </c>
      <c r="AX35" s="74" t="n">
        <f aca="false">AW35/12*1</f>
        <v>0</v>
      </c>
      <c r="AY35" s="151"/>
      <c r="AZ35" s="152" t="n">
        <v>60336</v>
      </c>
      <c r="BA35" s="74" t="n">
        <f aca="false">AZ35/12*1</f>
        <v>5028</v>
      </c>
      <c r="BB35" s="151"/>
      <c r="BC35" s="124" t="n">
        <v>0</v>
      </c>
      <c r="BD35" s="74" t="n">
        <f aca="false">BC35/12*1</f>
        <v>0</v>
      </c>
      <c r="BE35" s="153"/>
      <c r="BF35" s="127" t="n">
        <v>2567.1</v>
      </c>
      <c r="BG35" s="74" t="n">
        <f aca="false">BF35/12*1</f>
        <v>213.925</v>
      </c>
      <c r="BH35" s="151"/>
      <c r="BI35" s="124" t="n">
        <v>0</v>
      </c>
      <c r="BJ35" s="74" t="n">
        <f aca="false">BI35/12*1</f>
        <v>0</v>
      </c>
      <c r="BK35" s="151" t="n">
        <v>0</v>
      </c>
      <c r="BL35" s="124" t="n">
        <v>0</v>
      </c>
      <c r="BM35" s="74" t="n">
        <f aca="false">BL35/12*1</f>
        <v>0</v>
      </c>
      <c r="BN35" s="151" t="n">
        <v>0</v>
      </c>
      <c r="BO35" s="135" t="n">
        <f aca="false">BT35+BW35+BZ35+CC35</f>
        <v>594.1</v>
      </c>
      <c r="BP35" s="74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4" t="n">
        <f aca="false">BT35/12*1</f>
        <v>32.8416666666667</v>
      </c>
      <c r="BV35" s="151"/>
      <c r="BW35" s="151" t="n">
        <v>0</v>
      </c>
      <c r="BX35" s="74" t="n">
        <f aca="false">BW35/12*1</f>
        <v>0</v>
      </c>
      <c r="BY35" s="151"/>
      <c r="BZ35" s="127" t="n">
        <v>0</v>
      </c>
      <c r="CA35" s="74" t="n">
        <f aca="false">BZ35/12*1</f>
        <v>0</v>
      </c>
      <c r="CB35" s="151"/>
      <c r="CC35" s="151" t="n">
        <v>200</v>
      </c>
      <c r="CD35" s="74" t="n">
        <f aca="false">CC35/12*1</f>
        <v>16.6666666666667</v>
      </c>
      <c r="CE35" s="151"/>
      <c r="CF35" s="150"/>
      <c r="CG35" s="74" t="n">
        <f aca="false">CF35/12*1</f>
        <v>0</v>
      </c>
      <c r="CH35" s="151" t="n">
        <v>0</v>
      </c>
      <c r="CI35" s="127" t="n">
        <v>0</v>
      </c>
      <c r="CJ35" s="74" t="n">
        <f aca="false">CI35/12*1</f>
        <v>0</v>
      </c>
      <c r="CK35" s="151"/>
      <c r="CL35" s="124" t="n">
        <v>0</v>
      </c>
      <c r="CM35" s="74" t="n">
        <f aca="false">CL35/12*1</f>
        <v>0</v>
      </c>
      <c r="CN35" s="151"/>
      <c r="CO35" s="151" t="n">
        <v>5075.9</v>
      </c>
      <c r="CP35" s="74" t="n">
        <f aca="false">CO35/12*1</f>
        <v>422.991666666667</v>
      </c>
      <c r="CQ35" s="151"/>
      <c r="CR35" s="151" t="n">
        <v>2872.4</v>
      </c>
      <c r="CS35" s="74" t="n">
        <f aca="false">CR35/12*1</f>
        <v>239.366666666667</v>
      </c>
      <c r="CT35" s="151"/>
      <c r="CU35" s="124" t="n">
        <v>0</v>
      </c>
      <c r="CV35" s="74" t="n">
        <f aca="false">CU35/12*1</f>
        <v>0</v>
      </c>
      <c r="CW35" s="151"/>
      <c r="CX35" s="127" t="n">
        <v>0</v>
      </c>
      <c r="CY35" s="74" t="n">
        <f aca="false">CX35/12*1</f>
        <v>0</v>
      </c>
      <c r="CZ35" s="151"/>
      <c r="DA35" s="127" t="n">
        <v>0</v>
      </c>
      <c r="DB35" s="74" t="n">
        <f aca="false">DA35/12*1</f>
        <v>0</v>
      </c>
      <c r="DC35" s="151"/>
      <c r="DD35" s="151" t="n">
        <v>0</v>
      </c>
      <c r="DE35" s="74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4" t="n">
        <f aca="false">DK35/12*1</f>
        <v>0</v>
      </c>
      <c r="DM35" s="151" t="n">
        <v>0</v>
      </c>
      <c r="DN35" s="151" t="n">
        <v>0</v>
      </c>
      <c r="DO35" s="74" t="n">
        <f aca="false">DN35/12*1</f>
        <v>0</v>
      </c>
      <c r="DP35" s="151"/>
      <c r="DQ35" s="127" t="n">
        <v>0</v>
      </c>
      <c r="DR35" s="74" t="n">
        <f aca="false">DQ35/12*1</f>
        <v>0</v>
      </c>
      <c r="DS35" s="151" t="n">
        <v>0</v>
      </c>
      <c r="DT35" s="151" t="n">
        <v>0</v>
      </c>
      <c r="DU35" s="74" t="n">
        <f aca="false">DT35/12*1</f>
        <v>0</v>
      </c>
      <c r="DV35" s="151"/>
      <c r="DW35" s="127" t="n">
        <v>0</v>
      </c>
      <c r="DX35" s="74" t="n">
        <f aca="false">DW35/12*1</f>
        <v>0</v>
      </c>
      <c r="DY35" s="151" t="n">
        <v>0</v>
      </c>
      <c r="DZ35" s="151" t="n">
        <v>7082.1</v>
      </c>
      <c r="EA35" s="74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4" t="n">
        <f aca="false">ED35/12*1</f>
        <v>590.175</v>
      </c>
      <c r="EF35" s="135"/>
      <c r="EI35" s="68"/>
      <c r="EK35" s="68"/>
      <c r="EL35" s="68"/>
      <c r="EN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4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4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4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4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4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4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4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4" t="n">
        <f aca="false">AT36/12*1</f>
        <v>0</v>
      </c>
      <c r="AV36" s="151" t="n">
        <v>0</v>
      </c>
      <c r="AW36" s="124" t="n">
        <v>0</v>
      </c>
      <c r="AX36" s="74" t="n">
        <f aca="false">AW36/12*1</f>
        <v>0</v>
      </c>
      <c r="AY36" s="151"/>
      <c r="AZ36" s="152" t="n">
        <v>38173.6</v>
      </c>
      <c r="BA36" s="74" t="n">
        <f aca="false">AZ36/12*1</f>
        <v>3181.13333333333</v>
      </c>
      <c r="BB36" s="151"/>
      <c r="BC36" s="124" t="n">
        <v>0</v>
      </c>
      <c r="BD36" s="74" t="n">
        <f aca="false">BC36/12*1</f>
        <v>0</v>
      </c>
      <c r="BE36" s="153"/>
      <c r="BF36" s="127" t="n">
        <v>0</v>
      </c>
      <c r="BG36" s="74" t="n">
        <f aca="false">BF36/12*1</f>
        <v>0</v>
      </c>
      <c r="BH36" s="151"/>
      <c r="BI36" s="124" t="n">
        <v>0</v>
      </c>
      <c r="BJ36" s="74" t="n">
        <f aca="false">BI36/12*1</f>
        <v>0</v>
      </c>
      <c r="BK36" s="151" t="n">
        <v>0</v>
      </c>
      <c r="BL36" s="124" t="n">
        <v>0</v>
      </c>
      <c r="BM36" s="74" t="n">
        <f aca="false">BL36/12*1</f>
        <v>0</v>
      </c>
      <c r="BN36" s="151" t="n">
        <v>0</v>
      </c>
      <c r="BO36" s="135" t="n">
        <f aca="false">BT36+BW36+BZ36+CC36</f>
        <v>1200</v>
      </c>
      <c r="BP36" s="74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4" t="n">
        <f aca="false">BT36/12*1</f>
        <v>33.3333333333333</v>
      </c>
      <c r="BV36" s="151"/>
      <c r="BW36" s="151" t="n">
        <v>0</v>
      </c>
      <c r="BX36" s="74" t="n">
        <f aca="false">BW36/12*1</f>
        <v>0</v>
      </c>
      <c r="BY36" s="151"/>
      <c r="BZ36" s="127" t="n">
        <v>0</v>
      </c>
      <c r="CA36" s="74" t="n">
        <f aca="false">BZ36/12*1</f>
        <v>0</v>
      </c>
      <c r="CB36" s="151"/>
      <c r="CC36" s="151" t="n">
        <v>800</v>
      </c>
      <c r="CD36" s="74" t="n">
        <f aca="false">CC36/12*1</f>
        <v>66.6666666666667</v>
      </c>
      <c r="CE36" s="151"/>
      <c r="CF36" s="150"/>
      <c r="CG36" s="74" t="n">
        <f aca="false">CF36/12*1</f>
        <v>0</v>
      </c>
      <c r="CH36" s="151" t="n">
        <v>0</v>
      </c>
      <c r="CI36" s="127" t="n">
        <v>100</v>
      </c>
      <c r="CJ36" s="74" t="n">
        <f aca="false">CI36/12*1</f>
        <v>8.33333333333333</v>
      </c>
      <c r="CK36" s="151"/>
      <c r="CL36" s="124" t="n">
        <v>0</v>
      </c>
      <c r="CM36" s="74" t="n">
        <f aca="false">CL36/12*1</f>
        <v>0</v>
      </c>
      <c r="CN36" s="151"/>
      <c r="CO36" s="151" t="n">
        <v>5970</v>
      </c>
      <c r="CP36" s="74" t="n">
        <f aca="false">CO36/12*1</f>
        <v>497.5</v>
      </c>
      <c r="CQ36" s="151"/>
      <c r="CR36" s="151" t="n">
        <v>1000</v>
      </c>
      <c r="CS36" s="74" t="n">
        <f aca="false">CR36/12*1</f>
        <v>83.3333333333333</v>
      </c>
      <c r="CT36" s="151"/>
      <c r="CU36" s="124" t="n">
        <v>0</v>
      </c>
      <c r="CV36" s="74" t="n">
        <f aca="false">CU36/12*1</f>
        <v>0</v>
      </c>
      <c r="CW36" s="151"/>
      <c r="CX36" s="127" t="n">
        <v>0</v>
      </c>
      <c r="CY36" s="74" t="n">
        <f aca="false">CX36/12*1</f>
        <v>0</v>
      </c>
      <c r="CZ36" s="151"/>
      <c r="DA36" s="127" t="n">
        <v>0</v>
      </c>
      <c r="DB36" s="74" t="n">
        <f aca="false">DA36/12*1</f>
        <v>0</v>
      </c>
      <c r="DC36" s="151"/>
      <c r="DD36" s="151" t="n">
        <v>0</v>
      </c>
      <c r="DE36" s="74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4" t="n">
        <f aca="false">DK36/12*1</f>
        <v>0</v>
      </c>
      <c r="DM36" s="151" t="n">
        <v>0</v>
      </c>
      <c r="DN36" s="151" t="n">
        <v>0</v>
      </c>
      <c r="DO36" s="74" t="n">
        <f aca="false">DN36/12*1</f>
        <v>0</v>
      </c>
      <c r="DP36" s="151"/>
      <c r="DQ36" s="127" t="n">
        <v>0</v>
      </c>
      <c r="DR36" s="74" t="n">
        <f aca="false">DQ36/12*1</f>
        <v>0</v>
      </c>
      <c r="DS36" s="151" t="n">
        <v>0</v>
      </c>
      <c r="DT36" s="151" t="n">
        <v>0</v>
      </c>
      <c r="DU36" s="74" t="n">
        <f aca="false">DT36/12*1</f>
        <v>0</v>
      </c>
      <c r="DV36" s="151"/>
      <c r="DW36" s="127" t="n">
        <v>0</v>
      </c>
      <c r="DX36" s="74" t="n">
        <f aca="false">DW36/12*1</f>
        <v>0</v>
      </c>
      <c r="DY36" s="151" t="n">
        <v>0</v>
      </c>
      <c r="DZ36" s="151" t="n">
        <v>3100</v>
      </c>
      <c r="EA36" s="74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4" t="n">
        <f aca="false">ED36/12*1</f>
        <v>258.333333333333</v>
      </c>
      <c r="EF36" s="135"/>
      <c r="EI36" s="68"/>
      <c r="EK36" s="68"/>
      <c r="EL36" s="68"/>
      <c r="EN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4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4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4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4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4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4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4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4" t="n">
        <f aca="false">AT37/12*1</f>
        <v>0</v>
      </c>
      <c r="AV37" s="151" t="n">
        <v>0</v>
      </c>
      <c r="AW37" s="124" t="n">
        <v>0</v>
      </c>
      <c r="AX37" s="74" t="n">
        <f aca="false">AW37/12*1</f>
        <v>0</v>
      </c>
      <c r="AY37" s="151"/>
      <c r="AZ37" s="152" t="n">
        <v>106432.1</v>
      </c>
      <c r="BA37" s="74" t="n">
        <f aca="false">AZ37/12*1</f>
        <v>8869.34166666667</v>
      </c>
      <c r="BB37" s="151"/>
      <c r="BC37" s="124" t="n">
        <v>0</v>
      </c>
      <c r="BD37" s="74" t="n">
        <f aca="false">BC37/12*1</f>
        <v>0</v>
      </c>
      <c r="BE37" s="153"/>
      <c r="BF37" s="127" t="n">
        <v>0</v>
      </c>
      <c r="BG37" s="74" t="n">
        <f aca="false">BF37/12*1</f>
        <v>0</v>
      </c>
      <c r="BH37" s="151"/>
      <c r="BI37" s="124" t="n">
        <v>0</v>
      </c>
      <c r="BJ37" s="74" t="n">
        <f aca="false">BI37/12*1</f>
        <v>0</v>
      </c>
      <c r="BK37" s="151" t="n">
        <v>0</v>
      </c>
      <c r="BL37" s="124" t="n">
        <v>0</v>
      </c>
      <c r="BM37" s="74" t="n">
        <f aca="false">BL37/12*1</f>
        <v>0</v>
      </c>
      <c r="BN37" s="151" t="n">
        <v>0</v>
      </c>
      <c r="BO37" s="135" t="n">
        <f aca="false">BT37+BW37+BZ37+CC37</f>
        <v>267.7</v>
      </c>
      <c r="BP37" s="74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4" t="n">
        <f aca="false">BT37/12*1</f>
        <v>0</v>
      </c>
      <c r="BV37" s="151"/>
      <c r="BW37" s="151" t="n">
        <v>267.7</v>
      </c>
      <c r="BX37" s="74" t="n">
        <f aca="false">BW37/12*1</f>
        <v>22.3083333333333</v>
      </c>
      <c r="BY37" s="151"/>
      <c r="BZ37" s="127" t="n">
        <v>0</v>
      </c>
      <c r="CA37" s="74" t="n">
        <f aca="false">BZ37/12*1</f>
        <v>0</v>
      </c>
      <c r="CB37" s="151"/>
      <c r="CC37" s="151" t="n">
        <v>0</v>
      </c>
      <c r="CD37" s="74" t="n">
        <f aca="false">CC37/12*1</f>
        <v>0</v>
      </c>
      <c r="CE37" s="151"/>
      <c r="CF37" s="150"/>
      <c r="CG37" s="74" t="n">
        <f aca="false">CF37/12*1</f>
        <v>0</v>
      </c>
      <c r="CH37" s="151" t="n">
        <v>0</v>
      </c>
      <c r="CI37" s="127" t="n">
        <v>0</v>
      </c>
      <c r="CJ37" s="74" t="n">
        <f aca="false">CI37/12*1</f>
        <v>0</v>
      </c>
      <c r="CK37" s="151"/>
      <c r="CL37" s="124" t="n">
        <v>0</v>
      </c>
      <c r="CM37" s="74" t="n">
        <f aca="false">CL37/12*1</f>
        <v>0</v>
      </c>
      <c r="CN37" s="151"/>
      <c r="CO37" s="151" t="n">
        <v>23594</v>
      </c>
      <c r="CP37" s="74" t="n">
        <f aca="false">CO37/12*1</f>
        <v>1966.16666666667</v>
      </c>
      <c r="CQ37" s="151"/>
      <c r="CR37" s="151" t="n">
        <v>7074</v>
      </c>
      <c r="CS37" s="74" t="n">
        <f aca="false">CR37/12*1</f>
        <v>589.5</v>
      </c>
      <c r="CT37" s="151"/>
      <c r="CU37" s="124" t="n">
        <v>0</v>
      </c>
      <c r="CV37" s="74" t="n">
        <f aca="false">CU37/12*1</f>
        <v>0</v>
      </c>
      <c r="CW37" s="151"/>
      <c r="CX37" s="127" t="n">
        <v>0</v>
      </c>
      <c r="CY37" s="74" t="n">
        <f aca="false">CX37/12*1</f>
        <v>0</v>
      </c>
      <c r="CZ37" s="151"/>
      <c r="DA37" s="127" t="n">
        <v>0</v>
      </c>
      <c r="DB37" s="74" t="n">
        <f aca="false">DA37/12*1</f>
        <v>0</v>
      </c>
      <c r="DC37" s="151"/>
      <c r="DD37" s="151" t="n">
        <v>0</v>
      </c>
      <c r="DE37" s="74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4" t="n">
        <f aca="false">DK37/12*1</f>
        <v>0</v>
      </c>
      <c r="DM37" s="151" t="n">
        <v>0</v>
      </c>
      <c r="DN37" s="151" t="n">
        <v>0</v>
      </c>
      <c r="DO37" s="74" t="n">
        <f aca="false">DN37/12*1</f>
        <v>0</v>
      </c>
      <c r="DP37" s="151"/>
      <c r="DQ37" s="127" t="n">
        <v>0</v>
      </c>
      <c r="DR37" s="74" t="n">
        <f aca="false">DQ37/12*1</f>
        <v>0</v>
      </c>
      <c r="DS37" s="151" t="n">
        <v>0</v>
      </c>
      <c r="DT37" s="151" t="n">
        <v>0</v>
      </c>
      <c r="DU37" s="74" t="n">
        <f aca="false">DT37/12*1</f>
        <v>0</v>
      </c>
      <c r="DV37" s="151"/>
      <c r="DW37" s="127" t="n">
        <v>0</v>
      </c>
      <c r="DX37" s="74" t="n">
        <f aca="false">DW37/12*1</f>
        <v>0</v>
      </c>
      <c r="DY37" s="151" t="n">
        <v>0</v>
      </c>
      <c r="DZ37" s="151" t="n">
        <v>9000</v>
      </c>
      <c r="EA37" s="74" t="n">
        <f aca="false">DZ37/12*1</f>
        <v>750</v>
      </c>
      <c r="EB37" s="151"/>
      <c r="EC37" s="151"/>
      <c r="ED37" s="135" t="n">
        <f aca="false">DK37+DN37+DQ37+DT37+DW37+DZ37</f>
        <v>9000</v>
      </c>
      <c r="EE37" s="74" t="n">
        <f aca="false">ED37/12*1</f>
        <v>750</v>
      </c>
      <c r="EF37" s="135"/>
      <c r="EI37" s="68"/>
      <c r="EK37" s="68"/>
      <c r="EL37" s="68"/>
      <c r="EN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4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4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4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4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4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4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4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4" t="n">
        <f aca="false">AT38/12*1</f>
        <v>0</v>
      </c>
      <c r="AV38" s="151" t="n">
        <v>0</v>
      </c>
      <c r="AW38" s="124" t="n">
        <v>0</v>
      </c>
      <c r="AX38" s="74" t="n">
        <f aca="false">AW38/12*1</f>
        <v>0</v>
      </c>
      <c r="AY38" s="151"/>
      <c r="AZ38" s="152" t="n">
        <v>6734.1</v>
      </c>
      <c r="BA38" s="74" t="n">
        <f aca="false">AZ38/12*1</f>
        <v>561.175</v>
      </c>
      <c r="BB38" s="151"/>
      <c r="BC38" s="124" t="n">
        <v>0</v>
      </c>
      <c r="BD38" s="74" t="n">
        <f aca="false">BC38/12*1</f>
        <v>0</v>
      </c>
      <c r="BE38" s="153"/>
      <c r="BF38" s="127" t="n">
        <v>0</v>
      </c>
      <c r="BG38" s="74" t="n">
        <f aca="false">BF38/12*1</f>
        <v>0</v>
      </c>
      <c r="BH38" s="151"/>
      <c r="BI38" s="124" t="n">
        <v>0</v>
      </c>
      <c r="BJ38" s="74" t="n">
        <f aca="false">BI38/12*1</f>
        <v>0</v>
      </c>
      <c r="BK38" s="151" t="n">
        <v>0</v>
      </c>
      <c r="BL38" s="124" t="n">
        <v>0</v>
      </c>
      <c r="BM38" s="74" t="n">
        <f aca="false">BL38/12*1</f>
        <v>0</v>
      </c>
      <c r="BN38" s="151" t="n">
        <v>0</v>
      </c>
      <c r="BO38" s="135" t="n">
        <f aca="false">BT38+BW38+BZ38+CC38</f>
        <v>3800</v>
      </c>
      <c r="BP38" s="74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4" t="n">
        <f aca="false">BT38/12*1</f>
        <v>258.333333333333</v>
      </c>
      <c r="BV38" s="151"/>
      <c r="BW38" s="151" t="n">
        <v>700</v>
      </c>
      <c r="BX38" s="74" t="n">
        <f aca="false">BW38/12*1</f>
        <v>58.3333333333333</v>
      </c>
      <c r="BY38" s="151"/>
      <c r="BZ38" s="127" t="n">
        <v>0</v>
      </c>
      <c r="CA38" s="74" t="n">
        <f aca="false">BZ38/12*1</f>
        <v>0</v>
      </c>
      <c r="CB38" s="151"/>
      <c r="CC38" s="151" t="n">
        <v>0</v>
      </c>
      <c r="CD38" s="74" t="n">
        <f aca="false">CC38/12*1</f>
        <v>0</v>
      </c>
      <c r="CE38" s="151"/>
      <c r="CF38" s="150"/>
      <c r="CG38" s="74" t="n">
        <f aca="false">CF38/12*1</f>
        <v>0</v>
      </c>
      <c r="CH38" s="151" t="n">
        <v>0</v>
      </c>
      <c r="CI38" s="127" t="n">
        <v>0</v>
      </c>
      <c r="CJ38" s="74" t="n">
        <f aca="false">CI38/12*1</f>
        <v>0</v>
      </c>
      <c r="CK38" s="151"/>
      <c r="CL38" s="124" t="n">
        <v>0</v>
      </c>
      <c r="CM38" s="74" t="n">
        <f aca="false">CL38/12*1</f>
        <v>0</v>
      </c>
      <c r="CN38" s="151"/>
      <c r="CO38" s="151" t="n">
        <v>600</v>
      </c>
      <c r="CP38" s="74" t="n">
        <f aca="false">CO38/12*1</f>
        <v>50</v>
      </c>
      <c r="CQ38" s="151"/>
      <c r="CR38" s="151" t="n">
        <v>600</v>
      </c>
      <c r="CS38" s="74" t="n">
        <f aca="false">CR38/12*1</f>
        <v>50</v>
      </c>
      <c r="CT38" s="151"/>
      <c r="CU38" s="124" t="n">
        <v>0</v>
      </c>
      <c r="CV38" s="74" t="n">
        <f aca="false">CU38/12*1</f>
        <v>0</v>
      </c>
      <c r="CW38" s="151"/>
      <c r="CX38" s="127" t="n">
        <v>0</v>
      </c>
      <c r="CY38" s="74" t="n">
        <f aca="false">CX38/12*1</f>
        <v>0</v>
      </c>
      <c r="CZ38" s="151"/>
      <c r="DA38" s="127" t="n">
        <v>0</v>
      </c>
      <c r="DB38" s="74" t="n">
        <f aca="false">DA38/12*1</f>
        <v>0</v>
      </c>
      <c r="DC38" s="151"/>
      <c r="DD38" s="151" t="n">
        <v>0</v>
      </c>
      <c r="DE38" s="74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4" t="n">
        <f aca="false">DK38/12*1</f>
        <v>0</v>
      </c>
      <c r="DM38" s="151" t="n">
        <v>0</v>
      </c>
      <c r="DN38" s="151" t="n">
        <v>0</v>
      </c>
      <c r="DO38" s="74" t="n">
        <f aca="false">DN38/12*1</f>
        <v>0</v>
      </c>
      <c r="DP38" s="151"/>
      <c r="DQ38" s="127" t="n">
        <v>0</v>
      </c>
      <c r="DR38" s="74" t="n">
        <f aca="false">DQ38/12*1</f>
        <v>0</v>
      </c>
      <c r="DS38" s="151" t="n">
        <v>0</v>
      </c>
      <c r="DT38" s="151" t="n">
        <v>0</v>
      </c>
      <c r="DU38" s="74" t="n">
        <f aca="false">DT38/12*1</f>
        <v>0</v>
      </c>
      <c r="DV38" s="151"/>
      <c r="DW38" s="127" t="n">
        <v>0</v>
      </c>
      <c r="DX38" s="74" t="n">
        <f aca="false">DW38/12*1</f>
        <v>0</v>
      </c>
      <c r="DY38" s="151" t="n">
        <v>0</v>
      </c>
      <c r="DZ38" s="151" t="n">
        <v>1000</v>
      </c>
      <c r="EA38" s="74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4" t="n">
        <f aca="false">ED38/12*1</f>
        <v>83.3333333333333</v>
      </c>
      <c r="EF38" s="135"/>
      <c r="EI38" s="68"/>
      <c r="EK38" s="68"/>
      <c r="EL38" s="68"/>
      <c r="EN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4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4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4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4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4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4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4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4" t="n">
        <f aca="false">AT39/12*1</f>
        <v>0</v>
      </c>
      <c r="AV39" s="151" t="n">
        <v>0</v>
      </c>
      <c r="AW39" s="124" t="n">
        <v>0</v>
      </c>
      <c r="AX39" s="74" t="n">
        <f aca="false">AW39/12*1</f>
        <v>0</v>
      </c>
      <c r="AY39" s="151"/>
      <c r="AZ39" s="152" t="n">
        <v>30611.6</v>
      </c>
      <c r="BA39" s="74" t="n">
        <f aca="false">AZ39/12*1</f>
        <v>2550.96666666667</v>
      </c>
      <c r="BB39" s="151"/>
      <c r="BC39" s="124" t="n">
        <v>0</v>
      </c>
      <c r="BD39" s="74" t="n">
        <f aca="false">BC39/12*1</f>
        <v>0</v>
      </c>
      <c r="BE39" s="153"/>
      <c r="BF39" s="127" t="n">
        <v>0</v>
      </c>
      <c r="BG39" s="74" t="n">
        <f aca="false">BF39/12*1</f>
        <v>0</v>
      </c>
      <c r="BH39" s="151"/>
      <c r="BI39" s="124" t="n">
        <v>0</v>
      </c>
      <c r="BJ39" s="74" t="n">
        <f aca="false">BI39/12*1</f>
        <v>0</v>
      </c>
      <c r="BK39" s="151" t="n">
        <v>0</v>
      </c>
      <c r="BL39" s="124" t="n">
        <v>0</v>
      </c>
      <c r="BM39" s="74" t="n">
        <f aca="false">BL39/12*1</f>
        <v>0</v>
      </c>
      <c r="BN39" s="151" t="n">
        <v>0</v>
      </c>
      <c r="BO39" s="135" t="n">
        <f aca="false">BT39+BW39+BZ39+CC39</f>
        <v>1500</v>
      </c>
      <c r="BP39" s="74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4" t="n">
        <f aca="false">BT39/12*1</f>
        <v>125</v>
      </c>
      <c r="BV39" s="151"/>
      <c r="BW39" s="151" t="n">
        <v>0</v>
      </c>
      <c r="BX39" s="74" t="n">
        <f aca="false">BW39/12*1</f>
        <v>0</v>
      </c>
      <c r="BY39" s="151"/>
      <c r="BZ39" s="127" t="n">
        <v>0</v>
      </c>
      <c r="CA39" s="74" t="n">
        <f aca="false">BZ39/12*1</f>
        <v>0</v>
      </c>
      <c r="CB39" s="151"/>
      <c r="CC39" s="151" t="n">
        <v>0</v>
      </c>
      <c r="CD39" s="74" t="n">
        <f aca="false">CC39/12*1</f>
        <v>0</v>
      </c>
      <c r="CE39" s="151"/>
      <c r="CF39" s="150"/>
      <c r="CG39" s="74" t="n">
        <f aca="false">CF39/12*1</f>
        <v>0</v>
      </c>
      <c r="CH39" s="151" t="n">
        <v>0</v>
      </c>
      <c r="CI39" s="127" t="n">
        <v>0</v>
      </c>
      <c r="CJ39" s="74" t="n">
        <f aca="false">CI39/12*1</f>
        <v>0</v>
      </c>
      <c r="CK39" s="151"/>
      <c r="CL39" s="124" t="n">
        <v>0</v>
      </c>
      <c r="CM39" s="74" t="n">
        <f aca="false">CL39/12*1</f>
        <v>0</v>
      </c>
      <c r="CN39" s="151"/>
      <c r="CO39" s="151" t="n">
        <v>7980</v>
      </c>
      <c r="CP39" s="74" t="n">
        <f aca="false">CO39/12*1</f>
        <v>665</v>
      </c>
      <c r="CQ39" s="151"/>
      <c r="CR39" s="151" t="n">
        <v>1100</v>
      </c>
      <c r="CS39" s="74" t="n">
        <f aca="false">CR39/12*1</f>
        <v>91.6666666666667</v>
      </c>
      <c r="CT39" s="151"/>
      <c r="CU39" s="124" t="n">
        <v>0</v>
      </c>
      <c r="CV39" s="74" t="n">
        <f aca="false">CU39/12*1</f>
        <v>0</v>
      </c>
      <c r="CW39" s="151"/>
      <c r="CX39" s="127" t="n">
        <v>80</v>
      </c>
      <c r="CY39" s="74" t="n">
        <f aca="false">CX39/12*1</f>
        <v>6.66666666666667</v>
      </c>
      <c r="CZ39" s="151"/>
      <c r="DA39" s="127" t="n">
        <v>0</v>
      </c>
      <c r="DB39" s="74" t="n">
        <f aca="false">DA39/12*1</f>
        <v>0</v>
      </c>
      <c r="DC39" s="151"/>
      <c r="DD39" s="151" t="n">
        <v>0</v>
      </c>
      <c r="DE39" s="74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4" t="n">
        <f aca="false">DK39/12*1</f>
        <v>0</v>
      </c>
      <c r="DM39" s="151" t="n">
        <v>0</v>
      </c>
      <c r="DN39" s="151" t="n">
        <v>0</v>
      </c>
      <c r="DO39" s="74" t="n">
        <f aca="false">DN39/12*1</f>
        <v>0</v>
      </c>
      <c r="DP39" s="151"/>
      <c r="DQ39" s="127" t="n">
        <v>0</v>
      </c>
      <c r="DR39" s="74" t="n">
        <f aca="false">DQ39/12*1</f>
        <v>0</v>
      </c>
      <c r="DS39" s="151" t="n">
        <v>0</v>
      </c>
      <c r="DT39" s="151" t="n">
        <v>0</v>
      </c>
      <c r="DU39" s="74" t="n">
        <f aca="false">DT39/12*1</f>
        <v>0</v>
      </c>
      <c r="DV39" s="151"/>
      <c r="DW39" s="127" t="n">
        <v>0</v>
      </c>
      <c r="DX39" s="74" t="n">
        <f aca="false">DW39/12*1</f>
        <v>0</v>
      </c>
      <c r="DY39" s="151" t="n">
        <v>0</v>
      </c>
      <c r="DZ39" s="151" t="n">
        <v>3605</v>
      </c>
      <c r="EA39" s="74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4" t="n">
        <f aca="false">ED39/12*1</f>
        <v>300.416666666667</v>
      </c>
      <c r="EF39" s="135"/>
      <c r="EI39" s="68"/>
      <c r="EK39" s="68"/>
      <c r="EL39" s="68"/>
      <c r="EN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4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4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4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4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4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4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4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4" t="n">
        <f aca="false">AT40/12*1</f>
        <v>0</v>
      </c>
      <c r="AV40" s="151" t="n">
        <v>0</v>
      </c>
      <c r="AW40" s="124" t="n">
        <v>0</v>
      </c>
      <c r="AX40" s="74" t="n">
        <f aca="false">AW40/12*1</f>
        <v>0</v>
      </c>
      <c r="AY40" s="151"/>
      <c r="AZ40" s="152" t="n">
        <v>557479.5</v>
      </c>
      <c r="BA40" s="74" t="n">
        <f aca="false">AZ40/12*1</f>
        <v>46456.625</v>
      </c>
      <c r="BB40" s="151"/>
      <c r="BC40" s="124" t="n">
        <v>0</v>
      </c>
      <c r="BD40" s="74" t="n">
        <f aca="false">BC40/12*1</f>
        <v>0</v>
      </c>
      <c r="BE40" s="153"/>
      <c r="BF40" s="127" t="n">
        <v>4200.7</v>
      </c>
      <c r="BG40" s="74" t="n">
        <f aca="false">BF40/12*1</f>
        <v>350.058333333333</v>
      </c>
      <c r="BH40" s="151"/>
      <c r="BI40" s="124" t="n">
        <v>0</v>
      </c>
      <c r="BJ40" s="74" t="n">
        <f aca="false">BI40/12*1</f>
        <v>0</v>
      </c>
      <c r="BK40" s="151" t="n">
        <v>0</v>
      </c>
      <c r="BL40" s="124" t="n">
        <v>0</v>
      </c>
      <c r="BM40" s="74" t="n">
        <f aca="false">BL40/12*1</f>
        <v>0</v>
      </c>
      <c r="BN40" s="151" t="n">
        <v>0</v>
      </c>
      <c r="BO40" s="135" t="n">
        <f aca="false">BT40+BW40+BZ40+CC40</f>
        <v>18630</v>
      </c>
      <c r="BP40" s="74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4" t="n">
        <f aca="false">BT40/12*1</f>
        <v>1335.83333333333</v>
      </c>
      <c r="BV40" s="151"/>
      <c r="BW40" s="151" t="n">
        <v>350</v>
      </c>
      <c r="BX40" s="74" t="n">
        <f aca="false">BW40/12*1</f>
        <v>29.1666666666667</v>
      </c>
      <c r="BY40" s="151"/>
      <c r="BZ40" s="127" t="n">
        <v>1600</v>
      </c>
      <c r="CA40" s="74" t="n">
        <f aca="false">BZ40/12*1</f>
        <v>133.333333333333</v>
      </c>
      <c r="CB40" s="151"/>
      <c r="CC40" s="151" t="n">
        <v>650</v>
      </c>
      <c r="CD40" s="74" t="n">
        <f aca="false">CC40/12*1</f>
        <v>54.1666666666667</v>
      </c>
      <c r="CE40" s="151"/>
      <c r="CF40" s="150"/>
      <c r="CG40" s="74" t="n">
        <f aca="false">CF40/12*1</f>
        <v>0</v>
      </c>
      <c r="CH40" s="151" t="n">
        <v>0</v>
      </c>
      <c r="CI40" s="127" t="n">
        <v>5852.8</v>
      </c>
      <c r="CJ40" s="74" t="n">
        <f aca="false">CI40/12*1</f>
        <v>487.733333333333</v>
      </c>
      <c r="CK40" s="151"/>
      <c r="CL40" s="124" t="n">
        <v>14700</v>
      </c>
      <c r="CM40" s="74" t="n">
        <f aca="false">CL40/12*1</f>
        <v>1225</v>
      </c>
      <c r="CN40" s="151"/>
      <c r="CO40" s="151" t="n">
        <v>31500</v>
      </c>
      <c r="CP40" s="74" t="n">
        <f aca="false">CO40/12*1</f>
        <v>2625</v>
      </c>
      <c r="CQ40" s="151"/>
      <c r="CR40" s="151" t="n">
        <v>20800</v>
      </c>
      <c r="CS40" s="74" t="n">
        <f aca="false">CR40/12*1</f>
        <v>1733.33333333333</v>
      </c>
      <c r="CT40" s="151"/>
      <c r="CU40" s="124" t="n">
        <v>0</v>
      </c>
      <c r="CV40" s="74" t="n">
        <f aca="false">CU40/12*1</f>
        <v>0</v>
      </c>
      <c r="CW40" s="151"/>
      <c r="CX40" s="127" t="n">
        <v>500</v>
      </c>
      <c r="CY40" s="74" t="n">
        <f aca="false">CX40/12*1</f>
        <v>41.6666666666667</v>
      </c>
      <c r="CZ40" s="151"/>
      <c r="DA40" s="127" t="n">
        <v>0</v>
      </c>
      <c r="DB40" s="74" t="n">
        <f aca="false">DA40/12*1</f>
        <v>0</v>
      </c>
      <c r="DC40" s="151"/>
      <c r="DD40" s="151" t="n">
        <v>8200</v>
      </c>
      <c r="DE40" s="74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4" t="n">
        <f aca="false">DK40/12*1</f>
        <v>0</v>
      </c>
      <c r="DM40" s="151" t="n">
        <v>0</v>
      </c>
      <c r="DN40" s="151" t="n">
        <v>0</v>
      </c>
      <c r="DO40" s="74" t="n">
        <f aca="false">DN40/12*1</f>
        <v>0</v>
      </c>
      <c r="DP40" s="151"/>
      <c r="DQ40" s="127" t="n">
        <v>0</v>
      </c>
      <c r="DR40" s="74" t="n">
        <f aca="false">DQ40/12*1</f>
        <v>0</v>
      </c>
      <c r="DS40" s="151" t="n">
        <v>0</v>
      </c>
      <c r="DT40" s="151" t="n">
        <v>0</v>
      </c>
      <c r="DU40" s="74" t="n">
        <f aca="false">DT40/12*1</f>
        <v>0</v>
      </c>
      <c r="DV40" s="151"/>
      <c r="DW40" s="127" t="n">
        <v>0</v>
      </c>
      <c r="DX40" s="74" t="n">
        <f aca="false">DW40/12*1</f>
        <v>0</v>
      </c>
      <c r="DY40" s="151" t="n">
        <v>0</v>
      </c>
      <c r="DZ40" s="151" t="n">
        <v>70663.4</v>
      </c>
      <c r="EA40" s="74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4" t="n">
        <f aca="false">ED40/12*1</f>
        <v>5888.61666666667</v>
      </c>
      <c r="EF40" s="135"/>
      <c r="EI40" s="68"/>
      <c r="EK40" s="68"/>
      <c r="EL40" s="68"/>
      <c r="EN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4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4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4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4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4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4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4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4" t="n">
        <f aca="false">AT41/12*1</f>
        <v>0</v>
      </c>
      <c r="AV41" s="151" t="n">
        <v>0</v>
      </c>
      <c r="AW41" s="124" t="n">
        <v>0</v>
      </c>
      <c r="AX41" s="74" t="n">
        <f aca="false">AW41/12*1</f>
        <v>0</v>
      </c>
      <c r="AY41" s="151"/>
      <c r="AZ41" s="152" t="n">
        <v>103480.5</v>
      </c>
      <c r="BA41" s="74" t="n">
        <f aca="false">AZ41/12*1</f>
        <v>8623.375</v>
      </c>
      <c r="BB41" s="151"/>
      <c r="BC41" s="124" t="n">
        <v>0</v>
      </c>
      <c r="BD41" s="74" t="n">
        <f aca="false">BC41/12*1</f>
        <v>0</v>
      </c>
      <c r="BE41" s="153"/>
      <c r="BF41" s="127" t="n">
        <v>0</v>
      </c>
      <c r="BG41" s="74" t="n">
        <f aca="false">BF41/12*1</f>
        <v>0</v>
      </c>
      <c r="BH41" s="151"/>
      <c r="BI41" s="124" t="n">
        <v>0</v>
      </c>
      <c r="BJ41" s="74" t="n">
        <f aca="false">BI41/12*1</f>
        <v>0</v>
      </c>
      <c r="BK41" s="151" t="n">
        <v>0</v>
      </c>
      <c r="BL41" s="124" t="n">
        <v>0</v>
      </c>
      <c r="BM41" s="74" t="n">
        <f aca="false">BL41/12*1</f>
        <v>0</v>
      </c>
      <c r="BN41" s="151" t="n">
        <v>0</v>
      </c>
      <c r="BO41" s="135" t="n">
        <f aca="false">BT41+BW41+BZ41+CC41</f>
        <v>9701.7</v>
      </c>
      <c r="BP41" s="74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4" t="n">
        <f aca="false">BT41/12*1</f>
        <v>693.475</v>
      </c>
      <c r="BV41" s="151"/>
      <c r="BW41" s="151" t="n">
        <v>1380</v>
      </c>
      <c r="BX41" s="74" t="n">
        <f aca="false">BW41/12*1</f>
        <v>115</v>
      </c>
      <c r="BY41" s="151"/>
      <c r="BZ41" s="127" t="n">
        <v>0</v>
      </c>
      <c r="CA41" s="74" t="n">
        <f aca="false">BZ41/12*1</f>
        <v>0</v>
      </c>
      <c r="CB41" s="151"/>
      <c r="CC41" s="151" t="n">
        <v>0</v>
      </c>
      <c r="CD41" s="74" t="n">
        <f aca="false">CC41/12*1</f>
        <v>0</v>
      </c>
      <c r="CE41" s="151"/>
      <c r="CF41" s="150"/>
      <c r="CG41" s="74" t="n">
        <f aca="false">CF41/12*1</f>
        <v>0</v>
      </c>
      <c r="CH41" s="151" t="n">
        <v>0</v>
      </c>
      <c r="CI41" s="127" t="n">
        <v>0</v>
      </c>
      <c r="CJ41" s="74" t="n">
        <f aca="false">CI41/12*1</f>
        <v>0</v>
      </c>
      <c r="CK41" s="151"/>
      <c r="CL41" s="124" t="n">
        <v>0</v>
      </c>
      <c r="CM41" s="74" t="n">
        <f aca="false">CL41/12*1</f>
        <v>0</v>
      </c>
      <c r="CN41" s="151"/>
      <c r="CO41" s="151" t="n">
        <v>2276.4</v>
      </c>
      <c r="CP41" s="74" t="n">
        <f aca="false">CO41/12*1</f>
        <v>189.7</v>
      </c>
      <c r="CQ41" s="151"/>
      <c r="CR41" s="151" t="n">
        <v>1826.4</v>
      </c>
      <c r="CS41" s="74" t="n">
        <f aca="false">CR41/12*1</f>
        <v>152.2</v>
      </c>
      <c r="CT41" s="151"/>
      <c r="CU41" s="124" t="n">
        <v>0</v>
      </c>
      <c r="CV41" s="74" t="n">
        <f aca="false">CU41/12*1</f>
        <v>0</v>
      </c>
      <c r="CW41" s="151"/>
      <c r="CX41" s="127" t="n">
        <v>0</v>
      </c>
      <c r="CY41" s="74" t="n">
        <f aca="false">CX41/12*1</f>
        <v>0</v>
      </c>
      <c r="CZ41" s="151"/>
      <c r="DA41" s="127" t="n">
        <v>0</v>
      </c>
      <c r="DB41" s="74" t="n">
        <f aca="false">DA41/12*1</f>
        <v>0</v>
      </c>
      <c r="DC41" s="151"/>
      <c r="DD41" s="151" t="n">
        <v>0</v>
      </c>
      <c r="DE41" s="74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4" t="n">
        <f aca="false">DK41/12*1</f>
        <v>0</v>
      </c>
      <c r="DM41" s="151" t="n">
        <v>0</v>
      </c>
      <c r="DN41" s="151" t="n">
        <v>0</v>
      </c>
      <c r="DO41" s="74" t="n">
        <f aca="false">DN41/12*1</f>
        <v>0</v>
      </c>
      <c r="DP41" s="151"/>
      <c r="DQ41" s="127" t="n">
        <v>0</v>
      </c>
      <c r="DR41" s="74" t="n">
        <f aca="false">DQ41/12*1</f>
        <v>0</v>
      </c>
      <c r="DS41" s="151" t="n">
        <v>0</v>
      </c>
      <c r="DT41" s="151" t="n">
        <v>0</v>
      </c>
      <c r="DU41" s="74" t="n">
        <f aca="false">DT41/12*1</f>
        <v>0</v>
      </c>
      <c r="DV41" s="151"/>
      <c r="DW41" s="127" t="n">
        <v>0</v>
      </c>
      <c r="DX41" s="74" t="n">
        <f aca="false">DW41/12*1</f>
        <v>0</v>
      </c>
      <c r="DY41" s="151" t="n">
        <v>0</v>
      </c>
      <c r="DZ41" s="151" t="n">
        <v>6500</v>
      </c>
      <c r="EA41" s="74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4" t="n">
        <f aca="false">ED41/12*1</f>
        <v>541.666666666667</v>
      </c>
      <c r="EF41" s="135"/>
      <c r="EI41" s="68"/>
      <c r="EK41" s="68"/>
      <c r="EL41" s="68"/>
      <c r="EN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4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4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4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4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4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4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4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4" t="n">
        <f aca="false">AT42/12*1</f>
        <v>0</v>
      </c>
      <c r="AV42" s="151" t="n">
        <v>0</v>
      </c>
      <c r="AW42" s="124" t="n">
        <v>0</v>
      </c>
      <c r="AX42" s="74" t="n">
        <f aca="false">AW42/12*1</f>
        <v>0</v>
      </c>
      <c r="AY42" s="151"/>
      <c r="AZ42" s="152" t="n">
        <v>231189.2</v>
      </c>
      <c r="BA42" s="74" t="n">
        <f aca="false">AZ42/12*1</f>
        <v>19265.7666666667</v>
      </c>
      <c r="BB42" s="151"/>
      <c r="BC42" s="124" t="n">
        <v>0</v>
      </c>
      <c r="BD42" s="74" t="n">
        <f aca="false">BC42/12*1</f>
        <v>0</v>
      </c>
      <c r="BE42" s="153"/>
      <c r="BF42" s="127" t="n">
        <v>0</v>
      </c>
      <c r="BG42" s="74" t="n">
        <f aca="false">BF42/12*1</f>
        <v>0</v>
      </c>
      <c r="BH42" s="151"/>
      <c r="BI42" s="124" t="n">
        <v>0</v>
      </c>
      <c r="BJ42" s="74" t="n">
        <f aca="false">BI42/12*1</f>
        <v>0</v>
      </c>
      <c r="BK42" s="151" t="n">
        <v>0</v>
      </c>
      <c r="BL42" s="124" t="n">
        <v>0</v>
      </c>
      <c r="BM42" s="74" t="n">
        <f aca="false">BL42/12*1</f>
        <v>0</v>
      </c>
      <c r="BN42" s="151" t="n">
        <v>0</v>
      </c>
      <c r="BO42" s="135" t="n">
        <f aca="false">BT42+BW42+BZ42+CC42</f>
        <v>9355</v>
      </c>
      <c r="BP42" s="74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4" t="n">
        <f aca="false">BT42/12*1</f>
        <v>546.25</v>
      </c>
      <c r="BV42" s="151"/>
      <c r="BW42" s="151" t="n">
        <v>2500</v>
      </c>
      <c r="BX42" s="74" t="n">
        <f aca="false">BW42/12*1</f>
        <v>208.333333333333</v>
      </c>
      <c r="BY42" s="151"/>
      <c r="BZ42" s="127" t="n">
        <v>0</v>
      </c>
      <c r="CA42" s="74" t="n">
        <f aca="false">BZ42/12*1</f>
        <v>0</v>
      </c>
      <c r="CB42" s="151"/>
      <c r="CC42" s="151" t="n">
        <v>300</v>
      </c>
      <c r="CD42" s="74" t="n">
        <f aca="false">CC42/12*1</f>
        <v>25</v>
      </c>
      <c r="CE42" s="151"/>
      <c r="CF42" s="150"/>
      <c r="CG42" s="74" t="n">
        <f aca="false">CF42/12*1</f>
        <v>0</v>
      </c>
      <c r="CH42" s="151" t="n">
        <v>0</v>
      </c>
      <c r="CI42" s="124" t="n">
        <v>3500</v>
      </c>
      <c r="CJ42" s="74" t="n">
        <f aca="false">CI42/12*1</f>
        <v>291.666666666667</v>
      </c>
      <c r="CK42" s="151"/>
      <c r="CL42" s="124" t="n">
        <v>0</v>
      </c>
      <c r="CM42" s="74" t="n">
        <f aca="false">CL42/12*1</f>
        <v>0</v>
      </c>
      <c r="CN42" s="151"/>
      <c r="CO42" s="151" t="n">
        <v>7300</v>
      </c>
      <c r="CP42" s="74" t="n">
        <f aca="false">CO42/12*1</f>
        <v>608.333333333333</v>
      </c>
      <c r="CQ42" s="151"/>
      <c r="CR42" s="151" t="n">
        <v>1800</v>
      </c>
      <c r="CS42" s="74" t="n">
        <f aca="false">CR42/12*1</f>
        <v>150</v>
      </c>
      <c r="CT42" s="151"/>
      <c r="CU42" s="124" t="n">
        <v>0</v>
      </c>
      <c r="CV42" s="74" t="n">
        <f aca="false">CU42/12*1</f>
        <v>0</v>
      </c>
      <c r="CW42" s="151"/>
      <c r="CX42" s="127" t="n">
        <v>0</v>
      </c>
      <c r="CY42" s="74" t="n">
        <f aca="false">CX42/12*1</f>
        <v>0</v>
      </c>
      <c r="CZ42" s="151"/>
      <c r="DA42" s="127" t="n">
        <v>0</v>
      </c>
      <c r="DB42" s="74" t="n">
        <f aca="false">DA42/12*1</f>
        <v>0</v>
      </c>
      <c r="DC42" s="151"/>
      <c r="DD42" s="151" t="n">
        <v>3000</v>
      </c>
      <c r="DE42" s="74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4" t="n">
        <f aca="false">DK42/12*1</f>
        <v>0</v>
      </c>
      <c r="DM42" s="151" t="n">
        <v>0</v>
      </c>
      <c r="DN42" s="151" t="n">
        <v>40114.8</v>
      </c>
      <c r="DO42" s="74" t="n">
        <f aca="false">DN42/12*1</f>
        <v>3342.9</v>
      </c>
      <c r="DP42" s="151"/>
      <c r="DQ42" s="127" t="n">
        <v>0</v>
      </c>
      <c r="DR42" s="74" t="n">
        <f aca="false">DQ42/12*1</f>
        <v>0</v>
      </c>
      <c r="DS42" s="151" t="n">
        <v>0</v>
      </c>
      <c r="DT42" s="151" t="n">
        <v>10121</v>
      </c>
      <c r="DU42" s="74" t="n">
        <f aca="false">DT42/12*1</f>
        <v>843.416666666667</v>
      </c>
      <c r="DV42" s="151"/>
      <c r="DW42" s="127" t="n">
        <v>0</v>
      </c>
      <c r="DX42" s="74" t="n">
        <f aca="false">DW42/12*1</f>
        <v>0</v>
      </c>
      <c r="DY42" s="151" t="n">
        <v>0</v>
      </c>
      <c r="DZ42" s="151" t="n">
        <v>26000</v>
      </c>
      <c r="EA42" s="74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4" t="n">
        <f aca="false">ED42/12*1</f>
        <v>6352.98333333333</v>
      </c>
      <c r="EF42" s="135"/>
      <c r="EI42" s="68"/>
      <c r="EK42" s="68"/>
      <c r="EL42" s="68"/>
      <c r="EN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4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4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4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4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4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4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4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4" t="n">
        <f aca="false">AT43/12*1</f>
        <v>0</v>
      </c>
      <c r="AV43" s="151" t="n">
        <v>0</v>
      </c>
      <c r="AW43" s="124" t="n">
        <v>0</v>
      </c>
      <c r="AX43" s="74" t="n">
        <f aca="false">AW43/12*1</f>
        <v>0</v>
      </c>
      <c r="AY43" s="151"/>
      <c r="AZ43" s="152" t="n">
        <v>22712.1</v>
      </c>
      <c r="BA43" s="74" t="n">
        <f aca="false">AZ43/12*1</f>
        <v>1892.675</v>
      </c>
      <c r="BB43" s="151"/>
      <c r="BC43" s="124" t="n">
        <v>0</v>
      </c>
      <c r="BD43" s="74" t="n">
        <f aca="false">BC43/12*1</f>
        <v>0</v>
      </c>
      <c r="BE43" s="153"/>
      <c r="BF43" s="127" t="n">
        <v>0</v>
      </c>
      <c r="BG43" s="74" t="n">
        <f aca="false">BF43/12*1</f>
        <v>0</v>
      </c>
      <c r="BH43" s="151"/>
      <c r="BI43" s="124" t="n">
        <v>0</v>
      </c>
      <c r="BJ43" s="74" t="n">
        <f aca="false">BI43/12*1</f>
        <v>0</v>
      </c>
      <c r="BK43" s="151" t="n">
        <v>0</v>
      </c>
      <c r="BL43" s="124" t="n">
        <v>0</v>
      </c>
      <c r="BM43" s="74" t="n">
        <f aca="false">BL43/12*1</f>
        <v>0</v>
      </c>
      <c r="BN43" s="151" t="n">
        <v>0</v>
      </c>
      <c r="BO43" s="135" t="n">
        <f aca="false">BT43+BW43+BZ43+CC43</f>
        <v>710</v>
      </c>
      <c r="BP43" s="74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4" t="n">
        <f aca="false">BT43/12*1</f>
        <v>0</v>
      </c>
      <c r="BV43" s="151"/>
      <c r="BW43" s="151" t="n">
        <v>350</v>
      </c>
      <c r="BX43" s="74" t="n">
        <f aca="false">BW43/12*1</f>
        <v>29.1666666666667</v>
      </c>
      <c r="BY43" s="151"/>
      <c r="BZ43" s="127" t="n">
        <v>360</v>
      </c>
      <c r="CA43" s="74" t="n">
        <f aca="false">BZ43/12*1</f>
        <v>30</v>
      </c>
      <c r="CB43" s="151"/>
      <c r="CC43" s="151" t="n">
        <v>0</v>
      </c>
      <c r="CD43" s="74" t="n">
        <f aca="false">CC43/12*1</f>
        <v>0</v>
      </c>
      <c r="CE43" s="151"/>
      <c r="CF43" s="150"/>
      <c r="CG43" s="74" t="n">
        <f aca="false">CF43/12*1</f>
        <v>0</v>
      </c>
      <c r="CH43" s="151" t="n">
        <v>0</v>
      </c>
      <c r="CI43" s="127" t="n">
        <v>0</v>
      </c>
      <c r="CJ43" s="74" t="n">
        <f aca="false">CI43/12*1</f>
        <v>0</v>
      </c>
      <c r="CK43" s="151"/>
      <c r="CL43" s="124" t="n">
        <v>0</v>
      </c>
      <c r="CM43" s="74" t="n">
        <f aca="false">CL43/12*1</f>
        <v>0</v>
      </c>
      <c r="CN43" s="151"/>
      <c r="CO43" s="151" t="n">
        <v>350</v>
      </c>
      <c r="CP43" s="74" t="n">
        <f aca="false">CO43/12*1</f>
        <v>29.1666666666667</v>
      </c>
      <c r="CQ43" s="151"/>
      <c r="CR43" s="151" t="n">
        <v>350</v>
      </c>
      <c r="CS43" s="74" t="n">
        <f aca="false">CR43/12*1</f>
        <v>29.1666666666667</v>
      </c>
      <c r="CT43" s="151"/>
      <c r="CU43" s="124" t="n">
        <v>0</v>
      </c>
      <c r="CV43" s="74" t="n">
        <f aca="false">CU43/12*1</f>
        <v>0</v>
      </c>
      <c r="CW43" s="151"/>
      <c r="CX43" s="127" t="n">
        <v>0</v>
      </c>
      <c r="CY43" s="74" t="n">
        <f aca="false">CX43/12*1</f>
        <v>0</v>
      </c>
      <c r="CZ43" s="151"/>
      <c r="DA43" s="127" t="n">
        <v>0</v>
      </c>
      <c r="DB43" s="74" t="n">
        <f aca="false">DA43/12*1</f>
        <v>0</v>
      </c>
      <c r="DC43" s="151"/>
      <c r="DD43" s="151" t="n">
        <v>0</v>
      </c>
      <c r="DE43" s="74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4" t="n">
        <f aca="false">DK43/12*1</f>
        <v>0</v>
      </c>
      <c r="DM43" s="151" t="n">
        <v>0</v>
      </c>
      <c r="DN43" s="151" t="n">
        <v>0</v>
      </c>
      <c r="DO43" s="74" t="n">
        <f aca="false">DN43/12*1</f>
        <v>0</v>
      </c>
      <c r="DP43" s="151"/>
      <c r="DQ43" s="127" t="n">
        <v>0</v>
      </c>
      <c r="DR43" s="74" t="n">
        <f aca="false">DQ43/12*1</f>
        <v>0</v>
      </c>
      <c r="DS43" s="151" t="n">
        <v>0</v>
      </c>
      <c r="DT43" s="151" t="n">
        <v>0</v>
      </c>
      <c r="DU43" s="74" t="n">
        <f aca="false">DT43/12*1</f>
        <v>0</v>
      </c>
      <c r="DV43" s="151"/>
      <c r="DW43" s="127" t="n">
        <v>0</v>
      </c>
      <c r="DX43" s="74" t="n">
        <f aca="false">DW43/12*1</f>
        <v>0</v>
      </c>
      <c r="DY43" s="151" t="n">
        <v>0</v>
      </c>
      <c r="DZ43" s="151" t="n">
        <v>1480</v>
      </c>
      <c r="EA43" s="74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4" t="n">
        <f aca="false">ED43/12*1</f>
        <v>123.333333333333</v>
      </c>
      <c r="EF43" s="135"/>
      <c r="EI43" s="68"/>
      <c r="EK43" s="68"/>
      <c r="EL43" s="68"/>
      <c r="EN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4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4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4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4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4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4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4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4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4" t="n">
        <f aca="false">AT44/12*1</f>
        <v>0</v>
      </c>
      <c r="AV44" s="151" t="n">
        <v>0</v>
      </c>
      <c r="AW44" s="124" t="n">
        <v>0</v>
      </c>
      <c r="AX44" s="74" t="n">
        <f aca="false">AW44/12*1</f>
        <v>0</v>
      </c>
      <c r="AY44" s="151"/>
      <c r="AZ44" s="152" t="n">
        <v>15499.7</v>
      </c>
      <c r="BA44" s="74" t="n">
        <f aca="false">AZ44/12*1</f>
        <v>1291.64166666667</v>
      </c>
      <c r="BB44" s="151"/>
      <c r="BC44" s="124" t="n">
        <v>0</v>
      </c>
      <c r="BD44" s="74" t="n">
        <f aca="false">BC44/12*1</f>
        <v>0</v>
      </c>
      <c r="BE44" s="153"/>
      <c r="BF44" s="127" t="n">
        <v>0</v>
      </c>
      <c r="BG44" s="74" t="n">
        <f aca="false">BF44/12*1</f>
        <v>0</v>
      </c>
      <c r="BH44" s="151"/>
      <c r="BI44" s="124" t="n">
        <v>0</v>
      </c>
      <c r="BJ44" s="74" t="n">
        <f aca="false">BI44/12*1</f>
        <v>0</v>
      </c>
      <c r="BK44" s="151" t="n">
        <v>0</v>
      </c>
      <c r="BL44" s="124" t="n">
        <v>0</v>
      </c>
      <c r="BM44" s="74" t="n">
        <f aca="false">BL44/12*1</f>
        <v>0</v>
      </c>
      <c r="BN44" s="151" t="n">
        <v>0</v>
      </c>
      <c r="BO44" s="135" t="n">
        <f aca="false">BT44+BW44+BZ44+CC44</f>
        <v>1035</v>
      </c>
      <c r="BP44" s="74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4" t="n">
        <f aca="false">BT44/12*1</f>
        <v>86.25</v>
      </c>
      <c r="BV44" s="151"/>
      <c r="BW44" s="151" t="n">
        <v>0</v>
      </c>
      <c r="BX44" s="74" t="n">
        <f aca="false">BW44/12*1</f>
        <v>0</v>
      </c>
      <c r="BY44" s="151"/>
      <c r="BZ44" s="127" t="n">
        <v>0</v>
      </c>
      <c r="CA44" s="74" t="n">
        <f aca="false">BZ44/12*1</f>
        <v>0</v>
      </c>
      <c r="CB44" s="151"/>
      <c r="CC44" s="151" t="n">
        <v>0</v>
      </c>
      <c r="CD44" s="74" t="n">
        <f aca="false">CC44/12*1</f>
        <v>0</v>
      </c>
      <c r="CE44" s="151"/>
      <c r="CF44" s="150"/>
      <c r="CG44" s="74" t="n">
        <f aca="false">CF44/12*1</f>
        <v>0</v>
      </c>
      <c r="CH44" s="151" t="n">
        <v>0</v>
      </c>
      <c r="CI44" s="127" t="n">
        <v>0</v>
      </c>
      <c r="CJ44" s="74" t="n">
        <f aca="false">CI44/12*1</f>
        <v>0</v>
      </c>
      <c r="CK44" s="151"/>
      <c r="CL44" s="124" t="n">
        <v>0</v>
      </c>
      <c r="CM44" s="74" t="n">
        <f aca="false">CL44/12*1</f>
        <v>0</v>
      </c>
      <c r="CN44" s="151"/>
      <c r="CO44" s="151" t="n">
        <v>0</v>
      </c>
      <c r="CP44" s="74" t="n">
        <f aca="false">CO44/12*1</f>
        <v>0</v>
      </c>
      <c r="CQ44" s="151"/>
      <c r="CR44" s="151" t="n">
        <v>0</v>
      </c>
      <c r="CS44" s="74" t="n">
        <f aca="false">CR44/12*1</f>
        <v>0</v>
      </c>
      <c r="CT44" s="151"/>
      <c r="CU44" s="124" t="n">
        <v>0</v>
      </c>
      <c r="CV44" s="74" t="n">
        <f aca="false">CU44/12*1</f>
        <v>0</v>
      </c>
      <c r="CW44" s="151"/>
      <c r="CX44" s="127" t="n">
        <v>0</v>
      </c>
      <c r="CY44" s="74" t="n">
        <f aca="false">CX44/12*1</f>
        <v>0</v>
      </c>
      <c r="CZ44" s="151"/>
      <c r="DA44" s="127" t="n">
        <v>0</v>
      </c>
      <c r="DB44" s="74" t="n">
        <f aca="false">DA44/12*1</f>
        <v>0</v>
      </c>
      <c r="DC44" s="151"/>
      <c r="DD44" s="151" t="n">
        <v>0</v>
      </c>
      <c r="DE44" s="74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4" t="n">
        <f aca="false">DK44/12*1</f>
        <v>0</v>
      </c>
      <c r="DM44" s="151" t="n">
        <v>0</v>
      </c>
      <c r="DN44" s="151" t="n">
        <v>0</v>
      </c>
      <c r="DO44" s="74" t="n">
        <f aca="false">DN44/12*1</f>
        <v>0</v>
      </c>
      <c r="DP44" s="151"/>
      <c r="DQ44" s="127" t="n">
        <v>0</v>
      </c>
      <c r="DR44" s="74" t="n">
        <f aca="false">DQ44/12*1</f>
        <v>0</v>
      </c>
      <c r="DS44" s="151" t="n">
        <v>0</v>
      </c>
      <c r="DT44" s="151" t="n">
        <v>0</v>
      </c>
      <c r="DU44" s="74" t="n">
        <f aca="false">DT44/12*1</f>
        <v>0</v>
      </c>
      <c r="DV44" s="151"/>
      <c r="DW44" s="127" t="n">
        <v>0</v>
      </c>
      <c r="DX44" s="74" t="n">
        <f aca="false">DW44/12*1</f>
        <v>0</v>
      </c>
      <c r="DY44" s="151" t="n">
        <v>0</v>
      </c>
      <c r="DZ44" s="151" t="n">
        <v>2800</v>
      </c>
      <c r="EA44" s="74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4" t="n">
        <f aca="false">ED44/12*1</f>
        <v>233.333333333333</v>
      </c>
      <c r="EF44" s="135"/>
      <c r="EI44" s="68"/>
      <c r="EK44" s="68"/>
      <c r="EL44" s="68"/>
      <c r="EN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4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4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4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4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4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4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4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4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4" t="n">
        <f aca="false">AT45/12*1</f>
        <v>0</v>
      </c>
      <c r="AV45" s="151" t="n">
        <v>0</v>
      </c>
      <c r="AW45" s="124" t="n">
        <v>0</v>
      </c>
      <c r="AX45" s="74" t="n">
        <f aca="false">AW45/12*1</f>
        <v>0</v>
      </c>
      <c r="AY45" s="151"/>
      <c r="AZ45" s="152" t="n">
        <v>198389</v>
      </c>
      <c r="BA45" s="74" t="n">
        <f aca="false">AZ45/12*1</f>
        <v>16532.4166666667</v>
      </c>
      <c r="BB45" s="151"/>
      <c r="BC45" s="124" t="n">
        <v>0</v>
      </c>
      <c r="BD45" s="74" t="n">
        <f aca="false">BC45/12*1</f>
        <v>0</v>
      </c>
      <c r="BE45" s="153"/>
      <c r="BF45" s="127" t="n">
        <v>1867</v>
      </c>
      <c r="BG45" s="74" t="n">
        <f aca="false">BF45/12*1</f>
        <v>155.583333333333</v>
      </c>
      <c r="BH45" s="151"/>
      <c r="BI45" s="124" t="n">
        <v>0</v>
      </c>
      <c r="BJ45" s="74" t="n">
        <f aca="false">BI45/12*1</f>
        <v>0</v>
      </c>
      <c r="BK45" s="151" t="n">
        <v>0</v>
      </c>
      <c r="BL45" s="124" t="n">
        <v>0</v>
      </c>
      <c r="BM45" s="74" t="n">
        <f aca="false">BL45/12*1</f>
        <v>0</v>
      </c>
      <c r="BN45" s="151" t="n">
        <v>0</v>
      </c>
      <c r="BO45" s="135" t="n">
        <f aca="false">BT45+BW45+BZ45+CC45</f>
        <v>11971.5</v>
      </c>
      <c r="BP45" s="74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4" t="n">
        <f aca="false">BT45/12*1</f>
        <v>928.791666666667</v>
      </c>
      <c r="BV45" s="151"/>
      <c r="BW45" s="151" t="n">
        <v>0</v>
      </c>
      <c r="BX45" s="74" t="n">
        <f aca="false">BW45/12*1</f>
        <v>0</v>
      </c>
      <c r="BY45" s="151"/>
      <c r="BZ45" s="127" t="n">
        <v>0</v>
      </c>
      <c r="CA45" s="74" t="n">
        <f aca="false">BZ45/12*1</f>
        <v>0</v>
      </c>
      <c r="CB45" s="151"/>
      <c r="CC45" s="151" t="n">
        <v>826</v>
      </c>
      <c r="CD45" s="74" t="n">
        <f aca="false">CC45/12*1</f>
        <v>68.8333333333333</v>
      </c>
      <c r="CE45" s="151"/>
      <c r="CF45" s="150"/>
      <c r="CG45" s="74" t="n">
        <f aca="false">CF45/12*1</f>
        <v>0</v>
      </c>
      <c r="CH45" s="151" t="n">
        <v>0</v>
      </c>
      <c r="CI45" s="127" t="n">
        <v>0</v>
      </c>
      <c r="CJ45" s="74" t="n">
        <f aca="false">CI45/12*1</f>
        <v>0</v>
      </c>
      <c r="CK45" s="151"/>
      <c r="CL45" s="124" t="n">
        <v>0</v>
      </c>
      <c r="CM45" s="74" t="n">
        <f aca="false">CL45/12*1</f>
        <v>0</v>
      </c>
      <c r="CN45" s="151"/>
      <c r="CO45" s="151" t="n">
        <v>20830</v>
      </c>
      <c r="CP45" s="74" t="n">
        <f aca="false">CO45/12*1</f>
        <v>1735.83333333333</v>
      </c>
      <c r="CQ45" s="151"/>
      <c r="CR45" s="151" t="n">
        <v>4800</v>
      </c>
      <c r="CS45" s="74" t="n">
        <f aca="false">CR45/12*1</f>
        <v>400</v>
      </c>
      <c r="CT45" s="151"/>
      <c r="CU45" s="124" t="n">
        <v>0</v>
      </c>
      <c r="CV45" s="74" t="n">
        <f aca="false">CU45/12*1</f>
        <v>0</v>
      </c>
      <c r="CW45" s="151"/>
      <c r="CX45" s="127" t="n">
        <v>0</v>
      </c>
      <c r="CY45" s="74" t="n">
        <f aca="false">CX45/12*1</f>
        <v>0</v>
      </c>
      <c r="CZ45" s="151"/>
      <c r="DA45" s="127" t="n">
        <v>0</v>
      </c>
      <c r="DB45" s="74" t="n">
        <f aca="false">DA45/12*1</f>
        <v>0</v>
      </c>
      <c r="DC45" s="151"/>
      <c r="DD45" s="151" t="n">
        <v>475</v>
      </c>
      <c r="DE45" s="74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4" t="n">
        <f aca="false">DK45/12*1</f>
        <v>0</v>
      </c>
      <c r="DM45" s="151" t="n">
        <v>0</v>
      </c>
      <c r="DN45" s="151" t="n">
        <v>0</v>
      </c>
      <c r="DO45" s="74" t="n">
        <f aca="false">DN45/12*1</f>
        <v>0</v>
      </c>
      <c r="DP45" s="151"/>
      <c r="DQ45" s="127" t="n">
        <v>0</v>
      </c>
      <c r="DR45" s="74" t="n">
        <f aca="false">DQ45/12*1</f>
        <v>0</v>
      </c>
      <c r="DS45" s="151" t="n">
        <v>0</v>
      </c>
      <c r="DT45" s="151" t="n">
        <v>0</v>
      </c>
      <c r="DU45" s="74" t="n">
        <f aca="false">DT45/12*1</f>
        <v>0</v>
      </c>
      <c r="DV45" s="151"/>
      <c r="DW45" s="127" t="n">
        <v>0</v>
      </c>
      <c r="DX45" s="74" t="n">
        <f aca="false">DW45/12*1</f>
        <v>0</v>
      </c>
      <c r="DY45" s="151" t="n">
        <v>0</v>
      </c>
      <c r="DZ45" s="151" t="n">
        <v>30800</v>
      </c>
      <c r="EA45" s="74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4" t="n">
        <f aca="false">ED45/12*1</f>
        <v>2566.66666666667</v>
      </c>
      <c r="EF45" s="135"/>
      <c r="EI45" s="68"/>
      <c r="EK45" s="68"/>
      <c r="EL45" s="68"/>
      <c r="EN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4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4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4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4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4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4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4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4" t="n">
        <f aca="false">AT46/12*1</f>
        <v>0</v>
      </c>
      <c r="AV46" s="151" t="n">
        <v>0</v>
      </c>
      <c r="AW46" s="124" t="n">
        <v>0</v>
      </c>
      <c r="AX46" s="74" t="n">
        <f aca="false">AW46/12*1</f>
        <v>0</v>
      </c>
      <c r="AY46" s="151"/>
      <c r="AZ46" s="152" t="n">
        <v>28629.1</v>
      </c>
      <c r="BA46" s="74" t="n">
        <f aca="false">AZ46/12*1</f>
        <v>2385.75833333333</v>
      </c>
      <c r="BB46" s="151"/>
      <c r="BC46" s="124" t="n">
        <v>0</v>
      </c>
      <c r="BD46" s="74" t="n">
        <f aca="false">BC46/12*1</f>
        <v>0</v>
      </c>
      <c r="BE46" s="153"/>
      <c r="BF46" s="127" t="n">
        <v>0</v>
      </c>
      <c r="BG46" s="74" t="n">
        <f aca="false">BF46/12*1</f>
        <v>0</v>
      </c>
      <c r="BH46" s="151"/>
      <c r="BI46" s="124" t="n">
        <v>0</v>
      </c>
      <c r="BJ46" s="74" t="n">
        <f aca="false">BI46/12*1</f>
        <v>0</v>
      </c>
      <c r="BK46" s="151" t="n">
        <v>0</v>
      </c>
      <c r="BL46" s="124" t="n">
        <v>0</v>
      </c>
      <c r="BM46" s="74" t="n">
        <f aca="false">BL46/12*1</f>
        <v>0</v>
      </c>
      <c r="BN46" s="151" t="n">
        <v>0</v>
      </c>
      <c r="BO46" s="135" t="n">
        <f aca="false">BT46+BW46+BZ46+CC46</f>
        <v>460</v>
      </c>
      <c r="BP46" s="74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4" t="n">
        <f aca="false">BT46/12*1</f>
        <v>25</v>
      </c>
      <c r="BV46" s="151"/>
      <c r="BW46" s="151" t="n">
        <v>0</v>
      </c>
      <c r="BX46" s="74" t="n">
        <f aca="false">BW46/12*1</f>
        <v>0</v>
      </c>
      <c r="BY46" s="151"/>
      <c r="BZ46" s="127" t="n">
        <v>0</v>
      </c>
      <c r="CA46" s="74" t="n">
        <f aca="false">BZ46/12*1</f>
        <v>0</v>
      </c>
      <c r="CB46" s="151"/>
      <c r="CC46" s="151" t="n">
        <v>160</v>
      </c>
      <c r="CD46" s="74" t="n">
        <f aca="false">CC46/12*1</f>
        <v>13.3333333333333</v>
      </c>
      <c r="CE46" s="151"/>
      <c r="CF46" s="150"/>
      <c r="CG46" s="74" t="n">
        <f aca="false">CF46/12*1</f>
        <v>0</v>
      </c>
      <c r="CH46" s="151" t="n">
        <v>0</v>
      </c>
      <c r="CI46" s="127" t="n">
        <v>0</v>
      </c>
      <c r="CJ46" s="74" t="n">
        <f aca="false">CI46/12*1</f>
        <v>0</v>
      </c>
      <c r="CK46" s="151"/>
      <c r="CL46" s="124" t="n">
        <v>0</v>
      </c>
      <c r="CM46" s="74" t="n">
        <f aca="false">CL46/12*1</f>
        <v>0</v>
      </c>
      <c r="CN46" s="151"/>
      <c r="CO46" s="151" t="n">
        <v>2100</v>
      </c>
      <c r="CP46" s="74" t="n">
        <f aca="false">CO46/12*1</f>
        <v>175</v>
      </c>
      <c r="CQ46" s="151"/>
      <c r="CR46" s="151" t="n">
        <v>600</v>
      </c>
      <c r="CS46" s="74" t="n">
        <f aca="false">CR46/12*1</f>
        <v>50</v>
      </c>
      <c r="CT46" s="151"/>
      <c r="CU46" s="124" t="n">
        <v>50</v>
      </c>
      <c r="CV46" s="74" t="n">
        <f aca="false">CU46/12*1</f>
        <v>4.16666666666667</v>
      </c>
      <c r="CW46" s="151"/>
      <c r="CX46" s="127" t="n">
        <v>0</v>
      </c>
      <c r="CY46" s="74" t="n">
        <f aca="false">CX46/12*1</f>
        <v>0</v>
      </c>
      <c r="CZ46" s="151"/>
      <c r="DA46" s="127" t="n">
        <v>0</v>
      </c>
      <c r="DB46" s="74" t="n">
        <f aca="false">DA46/12*1</f>
        <v>0</v>
      </c>
      <c r="DC46" s="151"/>
      <c r="DD46" s="151" t="n">
        <v>1980</v>
      </c>
      <c r="DE46" s="74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4" t="n">
        <f aca="false">DK46/12*1</f>
        <v>0</v>
      </c>
      <c r="DM46" s="151" t="n">
        <v>0</v>
      </c>
      <c r="DN46" s="151" t="n">
        <v>0</v>
      </c>
      <c r="DO46" s="74" t="n">
        <f aca="false">DN46/12*1</f>
        <v>0</v>
      </c>
      <c r="DP46" s="151"/>
      <c r="DQ46" s="127" t="n">
        <v>0</v>
      </c>
      <c r="DR46" s="74" t="n">
        <f aca="false">DQ46/12*1</f>
        <v>0</v>
      </c>
      <c r="DS46" s="151" t="n">
        <v>0</v>
      </c>
      <c r="DT46" s="151" t="n">
        <v>0</v>
      </c>
      <c r="DU46" s="74" t="n">
        <f aca="false">DT46/12*1</f>
        <v>0</v>
      </c>
      <c r="DV46" s="151"/>
      <c r="DW46" s="127" t="n">
        <v>0</v>
      </c>
      <c r="DX46" s="74" t="n">
        <f aca="false">DW46/12*1</f>
        <v>0</v>
      </c>
      <c r="DY46" s="151" t="n">
        <v>0</v>
      </c>
      <c r="DZ46" s="151" t="n">
        <v>2670</v>
      </c>
      <c r="EA46" s="74" t="n">
        <f aca="false">DZ46/12*1</f>
        <v>222.5</v>
      </c>
      <c r="EB46" s="151"/>
      <c r="EC46" s="151"/>
      <c r="ED46" s="135" t="n">
        <f aca="false">DK46+DN46+DQ46+DT46+DW46+DZ46</f>
        <v>2670</v>
      </c>
      <c r="EE46" s="74" t="n">
        <f aca="false">ED46/12*1</f>
        <v>222.5</v>
      </c>
      <c r="EF46" s="135"/>
      <c r="EI46" s="68"/>
      <c r="EK46" s="68"/>
      <c r="EL46" s="68"/>
      <c r="EN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4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4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4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4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4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4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4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4" t="n">
        <f aca="false">AT47/12*1</f>
        <v>0</v>
      </c>
      <c r="AV47" s="151" t="n">
        <v>0</v>
      </c>
      <c r="AW47" s="124" t="n">
        <v>0</v>
      </c>
      <c r="AX47" s="74" t="n">
        <f aca="false">AW47/12*1</f>
        <v>0</v>
      </c>
      <c r="AY47" s="151"/>
      <c r="AZ47" s="152" t="n">
        <v>17930</v>
      </c>
      <c r="BA47" s="74" t="n">
        <f aca="false">AZ47/12*1</f>
        <v>1494.16666666667</v>
      </c>
      <c r="BB47" s="151"/>
      <c r="BC47" s="124" t="n">
        <v>0</v>
      </c>
      <c r="BD47" s="74" t="n">
        <f aca="false">BC47/12*1</f>
        <v>0</v>
      </c>
      <c r="BE47" s="153"/>
      <c r="BF47" s="127" t="n">
        <v>0</v>
      </c>
      <c r="BG47" s="74" t="n">
        <f aca="false">BF47/12*1</f>
        <v>0</v>
      </c>
      <c r="BH47" s="151"/>
      <c r="BI47" s="124" t="n">
        <v>0</v>
      </c>
      <c r="BJ47" s="74" t="n">
        <f aca="false">BI47/12*1</f>
        <v>0</v>
      </c>
      <c r="BK47" s="151" t="n">
        <v>0</v>
      </c>
      <c r="BL47" s="124" t="n">
        <v>0</v>
      </c>
      <c r="BM47" s="74" t="n">
        <f aca="false">BL47/12*1</f>
        <v>0</v>
      </c>
      <c r="BN47" s="151" t="n">
        <v>0</v>
      </c>
      <c r="BO47" s="135" t="n">
        <f aca="false">BT47+BW47+BZ47+CC47</f>
        <v>950</v>
      </c>
      <c r="BP47" s="74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4" t="n">
        <f aca="false">BT47/12*1</f>
        <v>50</v>
      </c>
      <c r="BV47" s="151"/>
      <c r="BW47" s="151" t="n">
        <v>350</v>
      </c>
      <c r="BX47" s="74" t="n">
        <f aca="false">BW47/12*1</f>
        <v>29.1666666666667</v>
      </c>
      <c r="BY47" s="151"/>
      <c r="BZ47" s="127" t="n">
        <v>0</v>
      </c>
      <c r="CA47" s="74" t="n">
        <f aca="false">BZ47/12*1</f>
        <v>0</v>
      </c>
      <c r="CB47" s="151"/>
      <c r="CC47" s="151" t="n">
        <v>0</v>
      </c>
      <c r="CD47" s="74" t="n">
        <f aca="false">CC47/12*1</f>
        <v>0</v>
      </c>
      <c r="CE47" s="151"/>
      <c r="CF47" s="150"/>
      <c r="CG47" s="74" t="n">
        <f aca="false">CF47/12*1</f>
        <v>0</v>
      </c>
      <c r="CH47" s="151" t="n">
        <v>0</v>
      </c>
      <c r="CI47" s="127" t="n">
        <v>0</v>
      </c>
      <c r="CJ47" s="74" t="n">
        <f aca="false">CI47/12*1</f>
        <v>0</v>
      </c>
      <c r="CK47" s="151"/>
      <c r="CL47" s="124" t="n">
        <v>0</v>
      </c>
      <c r="CM47" s="74" t="n">
        <f aca="false">CL47/12*1</f>
        <v>0</v>
      </c>
      <c r="CN47" s="151"/>
      <c r="CO47" s="151" t="n">
        <v>450</v>
      </c>
      <c r="CP47" s="74" t="n">
        <f aca="false">CO47/12*1</f>
        <v>37.5</v>
      </c>
      <c r="CQ47" s="151"/>
      <c r="CR47" s="151" t="n">
        <v>450</v>
      </c>
      <c r="CS47" s="74" t="n">
        <f aca="false">CR47/12*1</f>
        <v>37.5</v>
      </c>
      <c r="CT47" s="151"/>
      <c r="CU47" s="124" t="n">
        <v>0</v>
      </c>
      <c r="CV47" s="74" t="n">
        <f aca="false">CU47/12*1</f>
        <v>0</v>
      </c>
      <c r="CW47" s="151"/>
      <c r="CX47" s="127" t="n">
        <v>0</v>
      </c>
      <c r="CY47" s="74" t="n">
        <f aca="false">CX47/12*1</f>
        <v>0</v>
      </c>
      <c r="CZ47" s="151"/>
      <c r="DA47" s="127" t="n">
        <v>0</v>
      </c>
      <c r="DB47" s="74" t="n">
        <f aca="false">DA47/12*1</f>
        <v>0</v>
      </c>
      <c r="DC47" s="151"/>
      <c r="DD47" s="151" t="n">
        <v>359</v>
      </c>
      <c r="DE47" s="74" t="n">
        <f aca="false">DD47/12*1</f>
        <v>29.9166666666667</v>
      </c>
      <c r="DF47" s="151"/>
      <c r="DG47" s="151"/>
      <c r="DH47" s="135" t="n">
        <v>26040</v>
      </c>
      <c r="DI47" s="74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4" t="n">
        <f aca="false">DK47/12*1</f>
        <v>0</v>
      </c>
      <c r="DM47" s="151" t="n">
        <v>0</v>
      </c>
      <c r="DN47" s="151" t="n">
        <v>0</v>
      </c>
      <c r="DO47" s="74" t="n">
        <f aca="false">DN47/12*1</f>
        <v>0</v>
      </c>
      <c r="DP47" s="151"/>
      <c r="DQ47" s="127" t="n">
        <v>0</v>
      </c>
      <c r="DR47" s="74" t="n">
        <f aca="false">DQ47/12*1</f>
        <v>0</v>
      </c>
      <c r="DS47" s="151" t="n">
        <v>0</v>
      </c>
      <c r="DT47" s="151" t="n">
        <v>0</v>
      </c>
      <c r="DU47" s="74" t="n">
        <f aca="false">DT47/12*1</f>
        <v>0</v>
      </c>
      <c r="DV47" s="151"/>
      <c r="DW47" s="127" t="n">
        <v>0</v>
      </c>
      <c r="DX47" s="74" t="n">
        <f aca="false">DW47/12*1</f>
        <v>0</v>
      </c>
      <c r="DY47" s="151" t="n">
        <v>0</v>
      </c>
      <c r="DZ47" s="151" t="n">
        <v>1500</v>
      </c>
      <c r="EA47" s="74" t="n">
        <f aca="false">DZ47/12*1</f>
        <v>125</v>
      </c>
      <c r="EB47" s="151"/>
      <c r="EC47" s="151"/>
      <c r="ED47" s="135" t="n">
        <f aca="false">DK47+DN47+DQ47+DT47+DW47+DZ47</f>
        <v>1500</v>
      </c>
      <c r="EE47" s="74" t="n">
        <f aca="false">ED47/12*1</f>
        <v>125</v>
      </c>
      <c r="EF47" s="135"/>
      <c r="EI47" s="68"/>
      <c r="EK47" s="68"/>
      <c r="EL47" s="68"/>
      <c r="EN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4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4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4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4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4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4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4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4" t="n">
        <f aca="false">AT48/12*1</f>
        <v>0</v>
      </c>
      <c r="AV48" s="151" t="n">
        <v>0</v>
      </c>
      <c r="AW48" s="124" t="n">
        <v>0</v>
      </c>
      <c r="AX48" s="74" t="n">
        <f aca="false">AW48/12*1</f>
        <v>0</v>
      </c>
      <c r="AY48" s="151"/>
      <c r="AZ48" s="152" t="n">
        <v>4508</v>
      </c>
      <c r="BA48" s="74" t="n">
        <f aca="false">AZ48/12*1</f>
        <v>375.666666666667</v>
      </c>
      <c r="BB48" s="151"/>
      <c r="BC48" s="124" t="n">
        <v>0</v>
      </c>
      <c r="BD48" s="74" t="n">
        <f aca="false">BC48/12*1</f>
        <v>0</v>
      </c>
      <c r="BE48" s="153"/>
      <c r="BF48" s="127" t="n">
        <v>0</v>
      </c>
      <c r="BG48" s="74" t="n">
        <f aca="false">BF48/12*1</f>
        <v>0</v>
      </c>
      <c r="BH48" s="151"/>
      <c r="BI48" s="124" t="n">
        <v>0</v>
      </c>
      <c r="BJ48" s="74" t="n">
        <f aca="false">BI48/12*1</f>
        <v>0</v>
      </c>
      <c r="BK48" s="151" t="n">
        <v>0</v>
      </c>
      <c r="BL48" s="124" t="n">
        <v>0</v>
      </c>
      <c r="BM48" s="74" t="n">
        <f aca="false">BL48/12*1</f>
        <v>0</v>
      </c>
      <c r="BN48" s="151" t="n">
        <v>0</v>
      </c>
      <c r="BO48" s="135" t="n">
        <f aca="false">BT48+BW48+BZ48+CC48</f>
        <v>400</v>
      </c>
      <c r="BP48" s="74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4" t="n">
        <f aca="false">BT48/12*1</f>
        <v>33.3333333333333</v>
      </c>
      <c r="BV48" s="151"/>
      <c r="BW48" s="151" t="n">
        <v>0</v>
      </c>
      <c r="BX48" s="74" t="n">
        <f aca="false">BW48/12*1</f>
        <v>0</v>
      </c>
      <c r="BY48" s="151"/>
      <c r="BZ48" s="127" t="n">
        <v>0</v>
      </c>
      <c r="CA48" s="74" t="n">
        <f aca="false">BZ48/12*1</f>
        <v>0</v>
      </c>
      <c r="CB48" s="151"/>
      <c r="CC48" s="151" t="n">
        <v>0</v>
      </c>
      <c r="CD48" s="74" t="n">
        <f aca="false">CC48/12*1</f>
        <v>0</v>
      </c>
      <c r="CE48" s="151"/>
      <c r="CF48" s="150"/>
      <c r="CG48" s="74" t="n">
        <f aca="false">CF48/12*1</f>
        <v>0</v>
      </c>
      <c r="CH48" s="151" t="n">
        <v>0</v>
      </c>
      <c r="CI48" s="127" t="n">
        <v>0</v>
      </c>
      <c r="CJ48" s="74" t="n">
        <f aca="false">CI48/12*1</f>
        <v>0</v>
      </c>
      <c r="CK48" s="151"/>
      <c r="CL48" s="124" t="n">
        <v>0</v>
      </c>
      <c r="CM48" s="74" t="n">
        <f aca="false">CL48/12*1</f>
        <v>0</v>
      </c>
      <c r="CN48" s="151"/>
      <c r="CO48" s="151" t="n">
        <v>0</v>
      </c>
      <c r="CP48" s="74" t="n">
        <f aca="false">CO48/12*1</f>
        <v>0</v>
      </c>
      <c r="CQ48" s="151"/>
      <c r="CR48" s="151" t="n">
        <v>0</v>
      </c>
      <c r="CS48" s="74" t="n">
        <f aca="false">CR48/12*1</f>
        <v>0</v>
      </c>
      <c r="CT48" s="151"/>
      <c r="CU48" s="124" t="n">
        <v>0</v>
      </c>
      <c r="CV48" s="74" t="n">
        <f aca="false">CU48/12*1</f>
        <v>0</v>
      </c>
      <c r="CW48" s="151"/>
      <c r="CX48" s="127" t="n">
        <v>0</v>
      </c>
      <c r="CY48" s="74" t="n">
        <f aca="false">CX48/12*1</f>
        <v>0</v>
      </c>
      <c r="CZ48" s="151"/>
      <c r="DA48" s="127" t="n">
        <v>0</v>
      </c>
      <c r="DB48" s="74" t="n">
        <f aca="false">DA48/12*1</f>
        <v>0</v>
      </c>
      <c r="DC48" s="151"/>
      <c r="DD48" s="151" t="n">
        <v>0</v>
      </c>
      <c r="DE48" s="74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4" t="n">
        <f aca="false">DK48/12*1</f>
        <v>0</v>
      </c>
      <c r="DM48" s="151" t="n">
        <v>0</v>
      </c>
      <c r="DN48" s="151" t="n">
        <v>0</v>
      </c>
      <c r="DO48" s="74" t="n">
        <f aca="false">DN48/12*1</f>
        <v>0</v>
      </c>
      <c r="DP48" s="151"/>
      <c r="DQ48" s="127" t="n">
        <v>0</v>
      </c>
      <c r="DR48" s="74" t="n">
        <f aca="false">DQ48/12*1</f>
        <v>0</v>
      </c>
      <c r="DS48" s="151" t="n">
        <v>0</v>
      </c>
      <c r="DT48" s="151" t="n">
        <v>0</v>
      </c>
      <c r="DU48" s="74" t="n">
        <f aca="false">DT48/12*1</f>
        <v>0</v>
      </c>
      <c r="DV48" s="151"/>
      <c r="DW48" s="127" t="n">
        <v>0</v>
      </c>
      <c r="DX48" s="74" t="n">
        <f aca="false">DW48/12*1</f>
        <v>0</v>
      </c>
      <c r="DY48" s="151" t="n">
        <v>0</v>
      </c>
      <c r="DZ48" s="151" t="n">
        <v>500</v>
      </c>
      <c r="EA48" s="74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4" t="n">
        <f aca="false">ED48/12*1</f>
        <v>41.6666666666667</v>
      </c>
      <c r="EF48" s="135"/>
      <c r="EI48" s="68"/>
      <c r="EK48" s="68"/>
      <c r="EL48" s="68"/>
      <c r="EN48" s="68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4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4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4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4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4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4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4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4" t="n">
        <f aca="false">AT49/12*1</f>
        <v>0</v>
      </c>
      <c r="AV49" s="151" t="n">
        <v>0</v>
      </c>
      <c r="AW49" s="124" t="n">
        <v>0</v>
      </c>
      <c r="AX49" s="74" t="n">
        <f aca="false">AW49/12*1</f>
        <v>0</v>
      </c>
      <c r="AY49" s="151"/>
      <c r="AZ49" s="152" t="n">
        <v>4097.5</v>
      </c>
      <c r="BA49" s="74" t="n">
        <f aca="false">AZ49/12*1</f>
        <v>341.458333333333</v>
      </c>
      <c r="BB49" s="151"/>
      <c r="BC49" s="124" t="n">
        <v>0</v>
      </c>
      <c r="BD49" s="74" t="n">
        <f aca="false">BC49/12*1</f>
        <v>0</v>
      </c>
      <c r="BE49" s="153"/>
      <c r="BF49" s="127" t="n">
        <v>0</v>
      </c>
      <c r="BG49" s="74" t="n">
        <f aca="false">BF49/12*1</f>
        <v>0</v>
      </c>
      <c r="BH49" s="151"/>
      <c r="BI49" s="124" t="n">
        <v>0</v>
      </c>
      <c r="BJ49" s="74" t="n">
        <f aca="false">BI49/12*1</f>
        <v>0</v>
      </c>
      <c r="BK49" s="151" t="n">
        <v>0</v>
      </c>
      <c r="BL49" s="124" t="n">
        <v>0</v>
      </c>
      <c r="BM49" s="74" t="n">
        <f aca="false">BL49/12*1</f>
        <v>0</v>
      </c>
      <c r="BN49" s="151" t="n">
        <v>0</v>
      </c>
      <c r="BO49" s="135" t="n">
        <f aca="false">BT49+BW49+BZ49+CC49</f>
        <v>1300</v>
      </c>
      <c r="BP49" s="74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4" t="n">
        <f aca="false">BT49/12*1</f>
        <v>108.333333333333</v>
      </c>
      <c r="BV49" s="151"/>
      <c r="BW49" s="151" t="n">
        <v>0</v>
      </c>
      <c r="BX49" s="74" t="n">
        <f aca="false">BW49/12*1</f>
        <v>0</v>
      </c>
      <c r="BY49" s="151"/>
      <c r="BZ49" s="127" t="n">
        <v>0</v>
      </c>
      <c r="CA49" s="74" t="n">
        <f aca="false">BZ49/12*1</f>
        <v>0</v>
      </c>
      <c r="CB49" s="151"/>
      <c r="CC49" s="151" t="n">
        <v>0</v>
      </c>
      <c r="CD49" s="74" t="n">
        <f aca="false">CC49/12*1</f>
        <v>0</v>
      </c>
      <c r="CE49" s="151"/>
      <c r="CF49" s="150"/>
      <c r="CG49" s="74" t="n">
        <f aca="false">CF49/12*1</f>
        <v>0</v>
      </c>
      <c r="CH49" s="151" t="n">
        <v>0</v>
      </c>
      <c r="CI49" s="127" t="n">
        <v>0</v>
      </c>
      <c r="CJ49" s="74" t="n">
        <f aca="false">CI49/12*1</f>
        <v>0</v>
      </c>
      <c r="CK49" s="151"/>
      <c r="CL49" s="124" t="n">
        <v>0</v>
      </c>
      <c r="CM49" s="74" t="n">
        <f aca="false">CL49/12*1</f>
        <v>0</v>
      </c>
      <c r="CN49" s="151"/>
      <c r="CO49" s="151" t="n">
        <v>200</v>
      </c>
      <c r="CP49" s="74" t="n">
        <f aca="false">CO49/12*1</f>
        <v>16.6666666666667</v>
      </c>
      <c r="CQ49" s="151"/>
      <c r="CR49" s="151" t="n">
        <v>100</v>
      </c>
      <c r="CS49" s="74" t="n">
        <f aca="false">CR49/12*1</f>
        <v>8.33333333333333</v>
      </c>
      <c r="CT49" s="151"/>
      <c r="CU49" s="124" t="n">
        <v>0</v>
      </c>
      <c r="CV49" s="74" t="n">
        <f aca="false">CU49/12*1</f>
        <v>0</v>
      </c>
      <c r="CW49" s="151"/>
      <c r="CX49" s="127" t="n">
        <v>0</v>
      </c>
      <c r="CY49" s="74" t="n">
        <f aca="false">CX49/12*1</f>
        <v>0</v>
      </c>
      <c r="CZ49" s="151"/>
      <c r="DA49" s="127" t="n">
        <v>0</v>
      </c>
      <c r="DB49" s="74" t="n">
        <f aca="false">DA49/12*1</f>
        <v>0</v>
      </c>
      <c r="DC49" s="151"/>
      <c r="DD49" s="151" t="n">
        <v>0</v>
      </c>
      <c r="DE49" s="74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4" t="n">
        <f aca="false">DK49/12*1</f>
        <v>0</v>
      </c>
      <c r="DM49" s="151" t="n">
        <v>0</v>
      </c>
      <c r="DN49" s="151" t="n">
        <v>0</v>
      </c>
      <c r="DO49" s="74" t="n">
        <f aca="false">DN49/12*1</f>
        <v>0</v>
      </c>
      <c r="DP49" s="151"/>
      <c r="DQ49" s="127" t="n">
        <v>0</v>
      </c>
      <c r="DR49" s="74" t="n">
        <f aca="false">DQ49/12*1</f>
        <v>0</v>
      </c>
      <c r="DS49" s="151" t="n">
        <v>0</v>
      </c>
      <c r="DT49" s="151" t="n">
        <v>0</v>
      </c>
      <c r="DU49" s="74" t="n">
        <f aca="false">DT49/12*1</f>
        <v>0</v>
      </c>
      <c r="DV49" s="151"/>
      <c r="DW49" s="127" t="n">
        <v>0</v>
      </c>
      <c r="DX49" s="74" t="n">
        <f aca="false">DW49/12*1</f>
        <v>0</v>
      </c>
      <c r="DY49" s="151" t="n">
        <v>0</v>
      </c>
      <c r="DZ49" s="151" t="n">
        <v>300</v>
      </c>
      <c r="EA49" s="74" t="n">
        <f aca="false">DZ49/12*1</f>
        <v>25</v>
      </c>
      <c r="EB49" s="151"/>
      <c r="EC49" s="151"/>
      <c r="ED49" s="135" t="n">
        <f aca="false">DK49+DN49+DQ49+DT49+DW49+DZ49</f>
        <v>300</v>
      </c>
      <c r="EE49" s="74" t="n">
        <f aca="false">ED49/12*1</f>
        <v>25</v>
      </c>
      <c r="EF49" s="135"/>
      <c r="EI49" s="68"/>
      <c r="EK49" s="68"/>
      <c r="EL49" s="68"/>
      <c r="EN49" s="68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4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4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4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4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4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4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4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4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4" t="n">
        <f aca="false">AT50/12*1</f>
        <v>0</v>
      </c>
      <c r="AV50" s="151" t="n">
        <v>0</v>
      </c>
      <c r="AW50" s="124" t="n">
        <v>0</v>
      </c>
      <c r="AX50" s="74" t="n">
        <f aca="false">AW50/12*1</f>
        <v>0</v>
      </c>
      <c r="AY50" s="151"/>
      <c r="AZ50" s="152" t="n">
        <v>4524.18</v>
      </c>
      <c r="BA50" s="74" t="n">
        <f aca="false">AZ50/12*1</f>
        <v>377.015</v>
      </c>
      <c r="BB50" s="151"/>
      <c r="BC50" s="124" t="n">
        <v>0</v>
      </c>
      <c r="BD50" s="74" t="n">
        <f aca="false">BC50/12*1</f>
        <v>0</v>
      </c>
      <c r="BE50" s="153"/>
      <c r="BF50" s="127" t="n">
        <v>0</v>
      </c>
      <c r="BG50" s="74" t="n">
        <f aca="false">BF50/12*1</f>
        <v>0</v>
      </c>
      <c r="BH50" s="151"/>
      <c r="BI50" s="124" t="n">
        <v>0</v>
      </c>
      <c r="BJ50" s="74" t="n">
        <f aca="false">BI50/12*1</f>
        <v>0</v>
      </c>
      <c r="BK50" s="151" t="n">
        <v>0</v>
      </c>
      <c r="BL50" s="124" t="n">
        <v>0</v>
      </c>
      <c r="BM50" s="74" t="n">
        <f aca="false">BL50/12*1</f>
        <v>0</v>
      </c>
      <c r="BN50" s="151" t="n">
        <v>0</v>
      </c>
      <c r="BO50" s="135" t="n">
        <f aca="false">BT50+BW50+BZ50+CC50</f>
        <v>260</v>
      </c>
      <c r="BP50" s="74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4" t="n">
        <f aca="false">BT50/12*1</f>
        <v>21.6666666666667</v>
      </c>
      <c r="BV50" s="151"/>
      <c r="BW50" s="151" t="n">
        <v>0</v>
      </c>
      <c r="BX50" s="74" t="n">
        <f aca="false">BW50/12*1</f>
        <v>0</v>
      </c>
      <c r="BY50" s="151"/>
      <c r="BZ50" s="127" t="n">
        <v>0</v>
      </c>
      <c r="CA50" s="74" t="n">
        <f aca="false">BZ50/12*1</f>
        <v>0</v>
      </c>
      <c r="CB50" s="151"/>
      <c r="CC50" s="151" t="n">
        <v>0</v>
      </c>
      <c r="CD50" s="74" t="n">
        <f aca="false">CC50/12*1</f>
        <v>0</v>
      </c>
      <c r="CE50" s="151"/>
      <c r="CF50" s="150"/>
      <c r="CG50" s="74" t="n">
        <f aca="false">CF50/12*1</f>
        <v>0</v>
      </c>
      <c r="CH50" s="151" t="n">
        <v>0</v>
      </c>
      <c r="CI50" s="127" t="n">
        <v>0</v>
      </c>
      <c r="CJ50" s="74" t="n">
        <f aca="false">CI50/12*1</f>
        <v>0</v>
      </c>
      <c r="CK50" s="151"/>
      <c r="CL50" s="124" t="n">
        <v>0</v>
      </c>
      <c r="CM50" s="74" t="n">
        <f aca="false">CL50/12*1</f>
        <v>0</v>
      </c>
      <c r="CN50" s="151"/>
      <c r="CO50" s="151" t="n">
        <v>0</v>
      </c>
      <c r="CP50" s="74" t="n">
        <f aca="false">CO50/12*1</f>
        <v>0</v>
      </c>
      <c r="CQ50" s="151"/>
      <c r="CR50" s="151" t="n">
        <v>0</v>
      </c>
      <c r="CS50" s="74" t="n">
        <f aca="false">CR50/12*1</f>
        <v>0</v>
      </c>
      <c r="CT50" s="151"/>
      <c r="CU50" s="124" t="n">
        <v>0</v>
      </c>
      <c r="CV50" s="74" t="n">
        <f aca="false">CU50/12*1</f>
        <v>0</v>
      </c>
      <c r="CW50" s="151"/>
      <c r="CX50" s="127" t="n">
        <v>0</v>
      </c>
      <c r="CY50" s="74" t="n">
        <f aca="false">CX50/12*1</f>
        <v>0</v>
      </c>
      <c r="CZ50" s="151"/>
      <c r="DA50" s="127" t="n">
        <v>0</v>
      </c>
      <c r="DB50" s="74" t="n">
        <f aca="false">DA50/12*1</f>
        <v>0</v>
      </c>
      <c r="DC50" s="151"/>
      <c r="DD50" s="151" t="n">
        <v>0</v>
      </c>
      <c r="DE50" s="74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4" t="n">
        <f aca="false">DK50/12*1</f>
        <v>0</v>
      </c>
      <c r="DM50" s="151" t="n">
        <v>0</v>
      </c>
      <c r="DN50" s="151" t="n">
        <v>0</v>
      </c>
      <c r="DO50" s="74" t="n">
        <f aca="false">DN50/12*1</f>
        <v>0</v>
      </c>
      <c r="DP50" s="151"/>
      <c r="DQ50" s="127" t="n">
        <v>0</v>
      </c>
      <c r="DR50" s="74" t="n">
        <f aca="false">DQ50/12*1</f>
        <v>0</v>
      </c>
      <c r="DS50" s="151" t="n">
        <v>0</v>
      </c>
      <c r="DT50" s="151" t="n">
        <v>0</v>
      </c>
      <c r="DU50" s="74" t="n">
        <f aca="false">DT50/12*1</f>
        <v>0</v>
      </c>
      <c r="DV50" s="151"/>
      <c r="DW50" s="127" t="n">
        <v>0</v>
      </c>
      <c r="DX50" s="74" t="n">
        <f aca="false">DW50/12*1</f>
        <v>0</v>
      </c>
      <c r="DY50" s="151" t="n">
        <v>0</v>
      </c>
      <c r="DZ50" s="151" t="n">
        <v>270</v>
      </c>
      <c r="EA50" s="74" t="n">
        <f aca="false">DZ50/12*1</f>
        <v>22.5</v>
      </c>
      <c r="EB50" s="151"/>
      <c r="EC50" s="151"/>
      <c r="ED50" s="135" t="n">
        <f aca="false">DK50+DN50+DQ50+DT50+DW50+DZ50</f>
        <v>270</v>
      </c>
      <c r="EE50" s="74" t="n">
        <f aca="false">ED50/12*1</f>
        <v>22.5</v>
      </c>
      <c r="EF50" s="135"/>
      <c r="EI50" s="68"/>
      <c r="EK50" s="68"/>
      <c r="EL50" s="68"/>
      <c r="EN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4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4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4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4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4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4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4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4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4" t="n">
        <f aca="false">AT51/12*1</f>
        <v>0</v>
      </c>
      <c r="AV51" s="151" t="n">
        <v>0</v>
      </c>
      <c r="AW51" s="124" t="n">
        <v>0</v>
      </c>
      <c r="AX51" s="74" t="n">
        <f aca="false">AW51/12*1</f>
        <v>0</v>
      </c>
      <c r="AY51" s="151"/>
      <c r="AZ51" s="152" t="n">
        <v>10631.3</v>
      </c>
      <c r="BA51" s="74" t="n">
        <f aca="false">AZ51/12*1</f>
        <v>885.941666666667</v>
      </c>
      <c r="BB51" s="151"/>
      <c r="BC51" s="124" t="n">
        <v>0</v>
      </c>
      <c r="BD51" s="74" t="n">
        <f aca="false">BC51/12*1</f>
        <v>0</v>
      </c>
      <c r="BE51" s="153"/>
      <c r="BF51" s="127" t="n">
        <v>0</v>
      </c>
      <c r="BG51" s="74" t="n">
        <f aca="false">BF51/12*1</f>
        <v>0</v>
      </c>
      <c r="BH51" s="151"/>
      <c r="BI51" s="124" t="n">
        <v>0</v>
      </c>
      <c r="BJ51" s="74" t="n">
        <f aca="false">BI51/12*1</f>
        <v>0</v>
      </c>
      <c r="BK51" s="151" t="n">
        <v>0</v>
      </c>
      <c r="BL51" s="124" t="n">
        <v>0</v>
      </c>
      <c r="BM51" s="74" t="n">
        <f aca="false">BL51/12*1</f>
        <v>0</v>
      </c>
      <c r="BN51" s="151" t="n">
        <v>0</v>
      </c>
      <c r="BO51" s="135" t="n">
        <f aca="false">BT51+BW51+BZ51+CC51</f>
        <v>0</v>
      </c>
      <c r="BP51" s="74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4" t="n">
        <f aca="false">BT51/12*1</f>
        <v>0</v>
      </c>
      <c r="BV51" s="151"/>
      <c r="BW51" s="151" t="n">
        <v>0</v>
      </c>
      <c r="BX51" s="74" t="n">
        <f aca="false">BW51/12*1</f>
        <v>0</v>
      </c>
      <c r="BY51" s="151"/>
      <c r="BZ51" s="127" t="n">
        <v>0</v>
      </c>
      <c r="CA51" s="74" t="n">
        <f aca="false">BZ51/12*1</f>
        <v>0</v>
      </c>
      <c r="CB51" s="151"/>
      <c r="CC51" s="151" t="n">
        <v>0</v>
      </c>
      <c r="CD51" s="74" t="n">
        <f aca="false">CC51/12*1</f>
        <v>0</v>
      </c>
      <c r="CE51" s="151"/>
      <c r="CF51" s="150"/>
      <c r="CG51" s="74" t="n">
        <f aca="false">CF51/12*1</f>
        <v>0</v>
      </c>
      <c r="CH51" s="151" t="n">
        <v>0</v>
      </c>
      <c r="CI51" s="127" t="n">
        <v>0</v>
      </c>
      <c r="CJ51" s="74" t="n">
        <f aca="false">CI51/12*1</f>
        <v>0</v>
      </c>
      <c r="CK51" s="151"/>
      <c r="CL51" s="124" t="n">
        <v>0</v>
      </c>
      <c r="CM51" s="74" t="n">
        <f aca="false">CL51/12*1</f>
        <v>0</v>
      </c>
      <c r="CN51" s="151"/>
      <c r="CO51" s="151" t="n">
        <v>0</v>
      </c>
      <c r="CP51" s="74" t="n">
        <f aca="false">CO51/12*1</f>
        <v>0</v>
      </c>
      <c r="CQ51" s="151"/>
      <c r="CR51" s="151" t="n">
        <v>0</v>
      </c>
      <c r="CS51" s="74" t="n">
        <f aca="false">CR51/12*1</f>
        <v>0</v>
      </c>
      <c r="CT51" s="151"/>
      <c r="CU51" s="124" t="n">
        <v>0</v>
      </c>
      <c r="CV51" s="74" t="n">
        <f aca="false">CU51/12*1</f>
        <v>0</v>
      </c>
      <c r="CW51" s="151"/>
      <c r="CX51" s="127" t="n">
        <v>0</v>
      </c>
      <c r="CY51" s="74" t="n">
        <f aca="false">CX51/12*1</f>
        <v>0</v>
      </c>
      <c r="CZ51" s="151"/>
      <c r="DA51" s="127" t="n">
        <v>0</v>
      </c>
      <c r="DB51" s="74" t="n">
        <f aca="false">DA51/12*1</f>
        <v>0</v>
      </c>
      <c r="DC51" s="151"/>
      <c r="DD51" s="151" t="n">
        <v>0</v>
      </c>
      <c r="DE51" s="74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4" t="n">
        <f aca="false">DK51/12*1</f>
        <v>0</v>
      </c>
      <c r="DM51" s="151" t="n">
        <v>0</v>
      </c>
      <c r="DN51" s="151" t="n">
        <v>0</v>
      </c>
      <c r="DO51" s="74" t="n">
        <f aca="false">DN51/12*1</f>
        <v>0</v>
      </c>
      <c r="DP51" s="151"/>
      <c r="DQ51" s="127" t="n">
        <v>0</v>
      </c>
      <c r="DR51" s="74" t="n">
        <f aca="false">DQ51/12*1</f>
        <v>0</v>
      </c>
      <c r="DS51" s="151" t="n">
        <v>0</v>
      </c>
      <c r="DT51" s="151" t="n">
        <v>0</v>
      </c>
      <c r="DU51" s="74" t="n">
        <f aca="false">DT51/12*1</f>
        <v>0</v>
      </c>
      <c r="DV51" s="151"/>
      <c r="DW51" s="127" t="n">
        <v>0</v>
      </c>
      <c r="DX51" s="74" t="n">
        <f aca="false">DW51/12*1</f>
        <v>0</v>
      </c>
      <c r="DY51" s="151" t="n">
        <v>0</v>
      </c>
      <c r="DZ51" s="151" t="n">
        <v>700</v>
      </c>
      <c r="EA51" s="74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4" t="n">
        <f aca="false">ED51/12*1</f>
        <v>58.3333333333333</v>
      </c>
      <c r="EF51" s="135"/>
      <c r="EI51" s="68"/>
      <c r="EK51" s="68"/>
      <c r="EL51" s="68"/>
      <c r="EN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4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4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4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4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4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4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4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4" t="n">
        <f aca="false">AT52/12*1</f>
        <v>0</v>
      </c>
      <c r="AV52" s="151" t="n">
        <v>0</v>
      </c>
      <c r="AW52" s="124" t="n">
        <v>0</v>
      </c>
      <c r="AX52" s="74" t="n">
        <f aca="false">AW52/12*1</f>
        <v>0</v>
      </c>
      <c r="AY52" s="151"/>
      <c r="AZ52" s="152" t="n">
        <v>4025.87</v>
      </c>
      <c r="BA52" s="74" t="n">
        <f aca="false">AZ52/12*1</f>
        <v>335.489166666667</v>
      </c>
      <c r="BB52" s="151"/>
      <c r="BC52" s="124" t="n">
        <v>0</v>
      </c>
      <c r="BD52" s="74" t="n">
        <f aca="false">BC52/12*1</f>
        <v>0</v>
      </c>
      <c r="BE52" s="153"/>
      <c r="BF52" s="127" t="n">
        <v>0</v>
      </c>
      <c r="BG52" s="74" t="n">
        <f aca="false">BF52/12*1</f>
        <v>0</v>
      </c>
      <c r="BH52" s="151"/>
      <c r="BI52" s="124" t="n">
        <v>0</v>
      </c>
      <c r="BJ52" s="74" t="n">
        <f aca="false">BI52/12*1</f>
        <v>0</v>
      </c>
      <c r="BK52" s="151" t="n">
        <v>0</v>
      </c>
      <c r="BL52" s="124" t="n">
        <v>0</v>
      </c>
      <c r="BM52" s="74" t="n">
        <f aca="false">BL52/12*1</f>
        <v>0</v>
      </c>
      <c r="BN52" s="151" t="n">
        <v>0</v>
      </c>
      <c r="BO52" s="135" t="n">
        <f aca="false">BT52+BW52+BZ52+CC52</f>
        <v>200</v>
      </c>
      <c r="BP52" s="74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4" t="n">
        <f aca="false">BT52/12*1</f>
        <v>16.6666666666667</v>
      </c>
      <c r="BV52" s="151"/>
      <c r="BW52" s="151" t="n">
        <v>0</v>
      </c>
      <c r="BX52" s="74" t="n">
        <f aca="false">BW52/12*1</f>
        <v>0</v>
      </c>
      <c r="BY52" s="151"/>
      <c r="BZ52" s="127" t="n">
        <v>0</v>
      </c>
      <c r="CA52" s="74" t="n">
        <f aca="false">BZ52/12*1</f>
        <v>0</v>
      </c>
      <c r="CB52" s="151"/>
      <c r="CC52" s="151" t="n">
        <v>0</v>
      </c>
      <c r="CD52" s="74" t="n">
        <f aca="false">CC52/12*1</f>
        <v>0</v>
      </c>
      <c r="CE52" s="151"/>
      <c r="CF52" s="150"/>
      <c r="CG52" s="74" t="n">
        <f aca="false">CF52/12*1</f>
        <v>0</v>
      </c>
      <c r="CH52" s="151" t="n">
        <v>0</v>
      </c>
      <c r="CI52" s="127" t="n">
        <v>0</v>
      </c>
      <c r="CJ52" s="74" t="n">
        <f aca="false">CI52/12*1</f>
        <v>0</v>
      </c>
      <c r="CK52" s="151"/>
      <c r="CL52" s="124" t="n">
        <v>0</v>
      </c>
      <c r="CM52" s="74" t="n">
        <f aca="false">CL52/12*1</f>
        <v>0</v>
      </c>
      <c r="CN52" s="151"/>
      <c r="CO52" s="151" t="n">
        <v>0</v>
      </c>
      <c r="CP52" s="74" t="n">
        <f aca="false">CO52/12*1</f>
        <v>0</v>
      </c>
      <c r="CQ52" s="151"/>
      <c r="CR52" s="151" t="n">
        <v>0</v>
      </c>
      <c r="CS52" s="74" t="n">
        <f aca="false">CR52/12*1</f>
        <v>0</v>
      </c>
      <c r="CT52" s="151"/>
      <c r="CU52" s="124" t="n">
        <v>0</v>
      </c>
      <c r="CV52" s="74" t="n">
        <f aca="false">CU52/12*1</f>
        <v>0</v>
      </c>
      <c r="CW52" s="151"/>
      <c r="CX52" s="127" t="n">
        <v>0</v>
      </c>
      <c r="CY52" s="74" t="n">
        <f aca="false">CX52/12*1</f>
        <v>0</v>
      </c>
      <c r="CZ52" s="151"/>
      <c r="DA52" s="127" t="n">
        <v>0</v>
      </c>
      <c r="DB52" s="74" t="n">
        <f aca="false">DA52/12*1</f>
        <v>0</v>
      </c>
      <c r="DC52" s="151"/>
      <c r="DD52" s="151" t="n">
        <v>0</v>
      </c>
      <c r="DE52" s="74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4" t="n">
        <f aca="false">DK52/12*1</f>
        <v>0</v>
      </c>
      <c r="DM52" s="151" t="n">
        <v>0</v>
      </c>
      <c r="DN52" s="151" t="n">
        <v>0</v>
      </c>
      <c r="DO52" s="74" t="n">
        <f aca="false">DN52/12*1</f>
        <v>0</v>
      </c>
      <c r="DP52" s="151"/>
      <c r="DQ52" s="127" t="n">
        <v>0</v>
      </c>
      <c r="DR52" s="74" t="n">
        <f aca="false">DQ52/12*1</f>
        <v>0</v>
      </c>
      <c r="DS52" s="151" t="n">
        <v>0</v>
      </c>
      <c r="DT52" s="151" t="n">
        <v>0</v>
      </c>
      <c r="DU52" s="74" t="n">
        <f aca="false">DT52/12*1</f>
        <v>0</v>
      </c>
      <c r="DV52" s="151"/>
      <c r="DW52" s="127" t="n">
        <v>0</v>
      </c>
      <c r="DX52" s="74" t="n">
        <f aca="false">DW52/12*1</f>
        <v>0</v>
      </c>
      <c r="DY52" s="151" t="n">
        <v>0</v>
      </c>
      <c r="DZ52" s="151" t="n">
        <v>265</v>
      </c>
      <c r="EA52" s="74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4" t="n">
        <f aca="false">ED52/12*1</f>
        <v>22.0833333333333</v>
      </c>
      <c r="EF52" s="135"/>
      <c r="EI52" s="68"/>
      <c r="EK52" s="68"/>
      <c r="EL52" s="68"/>
      <c r="EN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4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4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4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4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4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4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4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4" t="n">
        <f aca="false">AT53/12*1</f>
        <v>0</v>
      </c>
      <c r="AV53" s="151" t="n">
        <v>0</v>
      </c>
      <c r="AW53" s="124" t="n">
        <v>0</v>
      </c>
      <c r="AX53" s="74" t="n">
        <f aca="false">AW53/12*1</f>
        <v>0</v>
      </c>
      <c r="AY53" s="151"/>
      <c r="AZ53" s="152" t="n">
        <v>12312.7</v>
      </c>
      <c r="BA53" s="74" t="n">
        <f aca="false">AZ53/12*1</f>
        <v>1026.05833333333</v>
      </c>
      <c r="BB53" s="151"/>
      <c r="BC53" s="124" t="n">
        <v>0</v>
      </c>
      <c r="BD53" s="74" t="n">
        <f aca="false">BC53/12*1</f>
        <v>0</v>
      </c>
      <c r="BE53" s="153"/>
      <c r="BF53" s="127" t="n">
        <v>0</v>
      </c>
      <c r="BG53" s="74" t="n">
        <f aca="false">BF53/12*1</f>
        <v>0</v>
      </c>
      <c r="BH53" s="151"/>
      <c r="BI53" s="124" t="n">
        <v>0</v>
      </c>
      <c r="BJ53" s="74" t="n">
        <f aca="false">BI53/12*1</f>
        <v>0</v>
      </c>
      <c r="BK53" s="151" t="n">
        <v>0</v>
      </c>
      <c r="BL53" s="124" t="n">
        <v>0</v>
      </c>
      <c r="BM53" s="74" t="n">
        <f aca="false">BL53/12*1</f>
        <v>0</v>
      </c>
      <c r="BN53" s="151" t="n">
        <v>0</v>
      </c>
      <c r="BO53" s="135" t="n">
        <f aca="false">BT53+BW53+BZ53+CC53</f>
        <v>0</v>
      </c>
      <c r="BP53" s="74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4" t="n">
        <f aca="false">BT53/12*1</f>
        <v>0</v>
      </c>
      <c r="BV53" s="151"/>
      <c r="BW53" s="151" t="n">
        <v>0</v>
      </c>
      <c r="BX53" s="74" t="n">
        <f aca="false">BW53/12*1</f>
        <v>0</v>
      </c>
      <c r="BY53" s="151"/>
      <c r="BZ53" s="127" t="n">
        <v>0</v>
      </c>
      <c r="CA53" s="74" t="n">
        <f aca="false">BZ53/12*1</f>
        <v>0</v>
      </c>
      <c r="CB53" s="151"/>
      <c r="CC53" s="151" t="n">
        <v>0</v>
      </c>
      <c r="CD53" s="74" t="n">
        <f aca="false">CC53/12*1</f>
        <v>0</v>
      </c>
      <c r="CE53" s="151"/>
      <c r="CF53" s="150"/>
      <c r="CG53" s="74" t="n">
        <f aca="false">CF53/12*1</f>
        <v>0</v>
      </c>
      <c r="CH53" s="151" t="n">
        <v>0</v>
      </c>
      <c r="CI53" s="127" t="n">
        <v>0</v>
      </c>
      <c r="CJ53" s="74" t="n">
        <f aca="false">CI53/12*1</f>
        <v>0</v>
      </c>
      <c r="CK53" s="151"/>
      <c r="CL53" s="124" t="n">
        <v>0</v>
      </c>
      <c r="CM53" s="74" t="n">
        <f aca="false">CL53/12*1</f>
        <v>0</v>
      </c>
      <c r="CN53" s="151"/>
      <c r="CO53" s="151" t="n">
        <v>554.7</v>
      </c>
      <c r="CP53" s="74" t="n">
        <f aca="false">CO53/12*1</f>
        <v>46.225</v>
      </c>
      <c r="CQ53" s="151"/>
      <c r="CR53" s="151" t="n">
        <v>554.7</v>
      </c>
      <c r="CS53" s="74" t="n">
        <f aca="false">CR53/12*1</f>
        <v>46.225</v>
      </c>
      <c r="CT53" s="151"/>
      <c r="CU53" s="124" t="n">
        <v>0</v>
      </c>
      <c r="CV53" s="74" t="n">
        <f aca="false">CU53/12*1</f>
        <v>0</v>
      </c>
      <c r="CW53" s="151"/>
      <c r="CX53" s="127" t="n">
        <v>0</v>
      </c>
      <c r="CY53" s="74" t="n">
        <f aca="false">CX53/12*1</f>
        <v>0</v>
      </c>
      <c r="CZ53" s="151"/>
      <c r="DA53" s="127" t="n">
        <v>0</v>
      </c>
      <c r="DB53" s="74" t="n">
        <f aca="false">DA53/12*1</f>
        <v>0</v>
      </c>
      <c r="DC53" s="151"/>
      <c r="DD53" s="151" t="n">
        <v>2400.2</v>
      </c>
      <c r="DE53" s="74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4" t="n">
        <f aca="false">DK53/12*1</f>
        <v>0</v>
      </c>
      <c r="DM53" s="151" t="n">
        <v>0</v>
      </c>
      <c r="DN53" s="151" t="n">
        <v>0</v>
      </c>
      <c r="DO53" s="74" t="n">
        <f aca="false">DN53/12*1</f>
        <v>0</v>
      </c>
      <c r="DP53" s="151"/>
      <c r="DQ53" s="127" t="n">
        <v>0</v>
      </c>
      <c r="DR53" s="74" t="n">
        <f aca="false">DQ53/12*1</f>
        <v>0</v>
      </c>
      <c r="DS53" s="151" t="n">
        <v>0</v>
      </c>
      <c r="DT53" s="151" t="n">
        <v>0</v>
      </c>
      <c r="DU53" s="74" t="n">
        <f aca="false">DT53/12*1</f>
        <v>0</v>
      </c>
      <c r="DV53" s="151"/>
      <c r="DW53" s="127" t="n">
        <v>0</v>
      </c>
      <c r="DX53" s="74" t="n">
        <f aca="false">DW53/12*1</f>
        <v>0</v>
      </c>
      <c r="DY53" s="151" t="n">
        <v>0</v>
      </c>
      <c r="DZ53" s="151" t="n">
        <v>0</v>
      </c>
      <c r="EA53" s="74" t="n">
        <f aca="false">DZ53/12*1</f>
        <v>0</v>
      </c>
      <c r="EB53" s="151"/>
      <c r="EC53" s="151"/>
      <c r="ED53" s="135" t="n">
        <f aca="false">DK53+DN53+DQ53+DT53+DW53+DZ53</f>
        <v>0</v>
      </c>
      <c r="EE53" s="74" t="n">
        <f aca="false">ED53/12*1</f>
        <v>0</v>
      </c>
      <c r="EF53" s="135"/>
      <c r="EI53" s="68"/>
      <c r="EK53" s="68"/>
      <c r="EL53" s="68"/>
      <c r="EN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4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4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4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4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4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4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4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4" t="n">
        <f aca="false">AT54/12*1</f>
        <v>0</v>
      </c>
      <c r="AV54" s="151" t="n">
        <v>0</v>
      </c>
      <c r="AW54" s="124" t="n">
        <v>0</v>
      </c>
      <c r="AX54" s="74" t="n">
        <f aca="false">AW54/12*1</f>
        <v>0</v>
      </c>
      <c r="AY54" s="151"/>
      <c r="AZ54" s="152" t="n">
        <v>14938.4</v>
      </c>
      <c r="BA54" s="74" t="n">
        <f aca="false">AZ54/12*1</f>
        <v>1244.86666666667</v>
      </c>
      <c r="BB54" s="151"/>
      <c r="BC54" s="124" t="n">
        <v>0</v>
      </c>
      <c r="BD54" s="74" t="n">
        <f aca="false">BC54/12*1</f>
        <v>0</v>
      </c>
      <c r="BE54" s="153"/>
      <c r="BF54" s="127" t="n">
        <v>0</v>
      </c>
      <c r="BG54" s="74" t="n">
        <f aca="false">BF54/12*1</f>
        <v>0</v>
      </c>
      <c r="BH54" s="151"/>
      <c r="BI54" s="124" t="n">
        <v>0</v>
      </c>
      <c r="BJ54" s="74" t="n">
        <f aca="false">BI54/12*1</f>
        <v>0</v>
      </c>
      <c r="BK54" s="151" t="n">
        <v>0</v>
      </c>
      <c r="BL54" s="124" t="n">
        <v>0</v>
      </c>
      <c r="BM54" s="74" t="n">
        <f aca="false">BL54/12*1</f>
        <v>0</v>
      </c>
      <c r="BN54" s="151" t="n">
        <v>0</v>
      </c>
      <c r="BO54" s="135" t="n">
        <f aca="false">BT54+BW54+BZ54+CC54</f>
        <v>400</v>
      </c>
      <c r="BP54" s="74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4" t="n">
        <f aca="false">BT54/12*1</f>
        <v>16.6666666666667</v>
      </c>
      <c r="BV54" s="151"/>
      <c r="BW54" s="151" t="n">
        <v>0</v>
      </c>
      <c r="BX54" s="74" t="n">
        <f aca="false">BW54/12*1</f>
        <v>0</v>
      </c>
      <c r="BY54" s="151"/>
      <c r="BZ54" s="127" t="n">
        <v>0</v>
      </c>
      <c r="CA54" s="74" t="n">
        <f aca="false">BZ54/12*1</f>
        <v>0</v>
      </c>
      <c r="CB54" s="151"/>
      <c r="CC54" s="151" t="n">
        <v>200</v>
      </c>
      <c r="CD54" s="74" t="n">
        <f aca="false">CC54/12*1</f>
        <v>16.6666666666667</v>
      </c>
      <c r="CE54" s="151"/>
      <c r="CF54" s="150"/>
      <c r="CG54" s="74" t="n">
        <f aca="false">CF54/12*1</f>
        <v>0</v>
      </c>
      <c r="CH54" s="151" t="n">
        <v>0</v>
      </c>
      <c r="CI54" s="127" t="n">
        <v>0</v>
      </c>
      <c r="CJ54" s="74" t="n">
        <f aca="false">CI54/12*1</f>
        <v>0</v>
      </c>
      <c r="CK54" s="151"/>
      <c r="CL54" s="124" t="n">
        <v>0</v>
      </c>
      <c r="CM54" s="74" t="n">
        <f aca="false">CL54/12*1</f>
        <v>0</v>
      </c>
      <c r="CN54" s="151"/>
      <c r="CO54" s="151" t="n">
        <v>600</v>
      </c>
      <c r="CP54" s="74" t="n">
        <f aca="false">CO54/12*1</f>
        <v>50</v>
      </c>
      <c r="CQ54" s="151"/>
      <c r="CR54" s="151" t="n">
        <v>0</v>
      </c>
      <c r="CS54" s="74" t="n">
        <f aca="false">CR54/12*1</f>
        <v>0</v>
      </c>
      <c r="CT54" s="151"/>
      <c r="CU54" s="124" t="n">
        <v>0</v>
      </c>
      <c r="CV54" s="74" t="n">
        <f aca="false">CU54/12*1</f>
        <v>0</v>
      </c>
      <c r="CW54" s="151"/>
      <c r="CX54" s="127" t="n">
        <v>0</v>
      </c>
      <c r="CY54" s="74" t="n">
        <f aca="false">CX54/12*1</f>
        <v>0</v>
      </c>
      <c r="CZ54" s="151"/>
      <c r="DA54" s="127" t="n">
        <v>0</v>
      </c>
      <c r="DB54" s="74" t="n">
        <f aca="false">DA54/12*1</f>
        <v>0</v>
      </c>
      <c r="DC54" s="151"/>
      <c r="DD54" s="151" t="n">
        <v>0</v>
      </c>
      <c r="DE54" s="74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4" t="n">
        <f aca="false">DK54/12*1</f>
        <v>0</v>
      </c>
      <c r="DM54" s="151" t="n">
        <v>0</v>
      </c>
      <c r="DN54" s="151" t="n">
        <v>0</v>
      </c>
      <c r="DO54" s="74" t="n">
        <f aca="false">DN54/12*1</f>
        <v>0</v>
      </c>
      <c r="DP54" s="151"/>
      <c r="DQ54" s="127" t="n">
        <v>0</v>
      </c>
      <c r="DR54" s="74" t="n">
        <f aca="false">DQ54/12*1</f>
        <v>0</v>
      </c>
      <c r="DS54" s="151" t="n">
        <v>0</v>
      </c>
      <c r="DT54" s="151" t="n">
        <v>0</v>
      </c>
      <c r="DU54" s="74" t="n">
        <f aca="false">DT54/12*1</f>
        <v>0</v>
      </c>
      <c r="DV54" s="151"/>
      <c r="DW54" s="127" t="n">
        <v>0</v>
      </c>
      <c r="DX54" s="74" t="n">
        <f aca="false">DW54/12*1</f>
        <v>0</v>
      </c>
      <c r="DY54" s="151" t="n">
        <v>0</v>
      </c>
      <c r="DZ54" s="151" t="n">
        <v>1500</v>
      </c>
      <c r="EA54" s="74" t="n">
        <f aca="false">DZ54/12*1</f>
        <v>125</v>
      </c>
      <c r="EB54" s="151"/>
      <c r="EC54" s="151"/>
      <c r="ED54" s="135" t="n">
        <f aca="false">DK54+DN54+DQ54+DT54+DW54+DZ54</f>
        <v>1500</v>
      </c>
      <c r="EE54" s="74" t="n">
        <f aca="false">ED54/12*1</f>
        <v>125</v>
      </c>
      <c r="EF54" s="135"/>
      <c r="EI54" s="68"/>
      <c r="EK54" s="68"/>
      <c r="EL54" s="68"/>
      <c r="EN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4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4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4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4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4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4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4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4" t="n">
        <f aca="false">AT55/12*1</f>
        <v>0</v>
      </c>
      <c r="AV55" s="151" t="n">
        <v>0</v>
      </c>
      <c r="AW55" s="124" t="n">
        <v>0</v>
      </c>
      <c r="AX55" s="74" t="n">
        <f aca="false">AW55/12*1</f>
        <v>0</v>
      </c>
      <c r="AY55" s="151"/>
      <c r="AZ55" s="152" t="n">
        <v>3623</v>
      </c>
      <c r="BA55" s="74" t="n">
        <f aca="false">AZ55/12*1</f>
        <v>301.916666666667</v>
      </c>
      <c r="BB55" s="151"/>
      <c r="BC55" s="124" t="n">
        <v>0</v>
      </c>
      <c r="BD55" s="74" t="n">
        <f aca="false">BC55/12*1</f>
        <v>0</v>
      </c>
      <c r="BE55" s="153"/>
      <c r="BF55" s="127" t="n">
        <v>0</v>
      </c>
      <c r="BG55" s="74" t="n">
        <f aca="false">BF55/12*1</f>
        <v>0</v>
      </c>
      <c r="BH55" s="151"/>
      <c r="BI55" s="124" t="n">
        <v>0</v>
      </c>
      <c r="BJ55" s="74" t="n">
        <f aca="false">BI55/12*1</f>
        <v>0</v>
      </c>
      <c r="BK55" s="151" t="n">
        <v>0</v>
      </c>
      <c r="BL55" s="124" t="n">
        <v>0</v>
      </c>
      <c r="BM55" s="74" t="n">
        <f aca="false">BL55/12*1</f>
        <v>0</v>
      </c>
      <c r="BN55" s="151" t="n">
        <v>0</v>
      </c>
      <c r="BO55" s="135" t="n">
        <f aca="false">BT55+BW55+BZ55+CC55</f>
        <v>330</v>
      </c>
      <c r="BP55" s="74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4" t="n">
        <f aca="false">BT55/12*1</f>
        <v>27.5</v>
      </c>
      <c r="BV55" s="151"/>
      <c r="BW55" s="151" t="n">
        <v>0</v>
      </c>
      <c r="BX55" s="74" t="n">
        <f aca="false">BW55/12*1</f>
        <v>0</v>
      </c>
      <c r="BY55" s="151"/>
      <c r="BZ55" s="127" t="n">
        <v>0</v>
      </c>
      <c r="CA55" s="74" t="n">
        <f aca="false">BZ55/12*1</f>
        <v>0</v>
      </c>
      <c r="CB55" s="151"/>
      <c r="CC55" s="151" t="n">
        <v>0</v>
      </c>
      <c r="CD55" s="74" t="n">
        <f aca="false">CC55/12*1</f>
        <v>0</v>
      </c>
      <c r="CE55" s="151"/>
      <c r="CF55" s="150"/>
      <c r="CG55" s="74" t="n">
        <f aca="false">CF55/12*1</f>
        <v>0</v>
      </c>
      <c r="CH55" s="151" t="n">
        <v>0</v>
      </c>
      <c r="CI55" s="127" t="n">
        <v>0</v>
      </c>
      <c r="CJ55" s="74" t="n">
        <f aca="false">CI55/12*1</f>
        <v>0</v>
      </c>
      <c r="CK55" s="151"/>
      <c r="CL55" s="124" t="n">
        <v>0</v>
      </c>
      <c r="CM55" s="74" t="n">
        <f aca="false">CL55/12*1</f>
        <v>0</v>
      </c>
      <c r="CN55" s="151"/>
      <c r="CO55" s="151" t="n">
        <v>0</v>
      </c>
      <c r="CP55" s="74" t="n">
        <f aca="false">CO55/12*1</f>
        <v>0</v>
      </c>
      <c r="CQ55" s="151"/>
      <c r="CR55" s="151" t="n">
        <v>0</v>
      </c>
      <c r="CS55" s="74" t="n">
        <f aca="false">CR55/12*1</f>
        <v>0</v>
      </c>
      <c r="CT55" s="151"/>
      <c r="CU55" s="124" t="n">
        <v>0</v>
      </c>
      <c r="CV55" s="74" t="n">
        <f aca="false">CU55/12*1</f>
        <v>0</v>
      </c>
      <c r="CW55" s="151"/>
      <c r="CX55" s="127" t="n">
        <v>0</v>
      </c>
      <c r="CY55" s="74" t="n">
        <f aca="false">CX55/12*1</f>
        <v>0</v>
      </c>
      <c r="CZ55" s="151"/>
      <c r="DA55" s="127" t="n">
        <v>0</v>
      </c>
      <c r="DB55" s="74" t="n">
        <f aca="false">DA55/12*1</f>
        <v>0</v>
      </c>
      <c r="DC55" s="151"/>
      <c r="DD55" s="151" t="n">
        <v>0</v>
      </c>
      <c r="DE55" s="74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4" t="n">
        <f aca="false">DK55/12*1</f>
        <v>0</v>
      </c>
      <c r="DM55" s="151" t="n">
        <v>0</v>
      </c>
      <c r="DN55" s="151" t="n">
        <v>0</v>
      </c>
      <c r="DO55" s="74" t="n">
        <f aca="false">DN55/12*1</f>
        <v>0</v>
      </c>
      <c r="DP55" s="151"/>
      <c r="DQ55" s="127" t="n">
        <v>0</v>
      </c>
      <c r="DR55" s="74" t="n">
        <f aca="false">DQ55/12*1</f>
        <v>0</v>
      </c>
      <c r="DS55" s="151" t="n">
        <v>0</v>
      </c>
      <c r="DT55" s="151" t="n">
        <v>0</v>
      </c>
      <c r="DU55" s="74" t="n">
        <f aca="false">DT55/12*1</f>
        <v>0</v>
      </c>
      <c r="DV55" s="151"/>
      <c r="DW55" s="127" t="n">
        <v>0</v>
      </c>
      <c r="DX55" s="74" t="n">
        <f aca="false">DW55/12*1</f>
        <v>0</v>
      </c>
      <c r="DY55" s="151" t="n">
        <v>0</v>
      </c>
      <c r="DZ55" s="151" t="n">
        <v>250</v>
      </c>
      <c r="EA55" s="74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4" t="n">
        <f aca="false">ED55/12*1</f>
        <v>20.8333333333333</v>
      </c>
      <c r="EF55" s="135"/>
      <c r="EI55" s="68"/>
      <c r="EK55" s="68"/>
      <c r="EL55" s="68"/>
      <c r="EN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4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4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4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4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4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4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4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4" t="n">
        <f aca="false">AT56/12*1</f>
        <v>0</v>
      </c>
      <c r="AV56" s="151" t="n">
        <v>0</v>
      </c>
      <c r="AW56" s="124" t="n">
        <v>0</v>
      </c>
      <c r="AX56" s="74" t="n">
        <f aca="false">AW56/12*1</f>
        <v>0</v>
      </c>
      <c r="AY56" s="151"/>
      <c r="AZ56" s="152" t="n">
        <v>11155.1</v>
      </c>
      <c r="BA56" s="74" t="n">
        <f aca="false">AZ56/12*1</f>
        <v>929.591666666667</v>
      </c>
      <c r="BB56" s="151"/>
      <c r="BC56" s="124" t="n">
        <v>0</v>
      </c>
      <c r="BD56" s="74" t="n">
        <f aca="false">BC56/12*1</f>
        <v>0</v>
      </c>
      <c r="BE56" s="153"/>
      <c r="BF56" s="127" t="n">
        <v>0</v>
      </c>
      <c r="BG56" s="74" t="n">
        <f aca="false">BF56/12*1</f>
        <v>0</v>
      </c>
      <c r="BH56" s="151"/>
      <c r="BI56" s="124" t="n">
        <v>0</v>
      </c>
      <c r="BJ56" s="74" t="n">
        <f aca="false">BI56/12*1</f>
        <v>0</v>
      </c>
      <c r="BK56" s="151" t="n">
        <v>0</v>
      </c>
      <c r="BL56" s="124" t="n">
        <v>0</v>
      </c>
      <c r="BM56" s="74" t="n">
        <f aca="false">BL56/12*1</f>
        <v>0</v>
      </c>
      <c r="BN56" s="151" t="n">
        <v>0</v>
      </c>
      <c r="BO56" s="135" t="n">
        <f aca="false">BT56+BW56+BZ56+CC56</f>
        <v>460</v>
      </c>
      <c r="BP56" s="74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4" t="n">
        <f aca="false">BT56/12*1</f>
        <v>28.3333333333333</v>
      </c>
      <c r="BV56" s="151"/>
      <c r="BW56" s="151" t="n">
        <v>0</v>
      </c>
      <c r="BX56" s="74" t="n">
        <f aca="false">BW56/12*1</f>
        <v>0</v>
      </c>
      <c r="BY56" s="151"/>
      <c r="BZ56" s="127" t="n">
        <v>0</v>
      </c>
      <c r="CA56" s="74" t="n">
        <f aca="false">BZ56/12*1</f>
        <v>0</v>
      </c>
      <c r="CB56" s="151"/>
      <c r="CC56" s="151" t="n">
        <v>120</v>
      </c>
      <c r="CD56" s="74" t="n">
        <f aca="false">CC56/12*1</f>
        <v>10</v>
      </c>
      <c r="CE56" s="151"/>
      <c r="CF56" s="150"/>
      <c r="CG56" s="74" t="n">
        <f aca="false">CF56/12*1</f>
        <v>0</v>
      </c>
      <c r="CH56" s="151" t="n">
        <v>0</v>
      </c>
      <c r="CI56" s="127" t="n">
        <v>0</v>
      </c>
      <c r="CJ56" s="74" t="n">
        <f aca="false">CI56/12*1</f>
        <v>0</v>
      </c>
      <c r="CK56" s="151"/>
      <c r="CL56" s="124" t="n">
        <v>0</v>
      </c>
      <c r="CM56" s="74" t="n">
        <f aca="false">CL56/12*1</f>
        <v>0</v>
      </c>
      <c r="CN56" s="151"/>
      <c r="CO56" s="151" t="n">
        <v>0</v>
      </c>
      <c r="CP56" s="74" t="n">
        <f aca="false">CO56/12*1</f>
        <v>0</v>
      </c>
      <c r="CQ56" s="151"/>
      <c r="CR56" s="151" t="n">
        <v>0</v>
      </c>
      <c r="CS56" s="74" t="n">
        <f aca="false">CR56/12*1</f>
        <v>0</v>
      </c>
      <c r="CT56" s="151"/>
      <c r="CU56" s="124" t="n">
        <v>0</v>
      </c>
      <c r="CV56" s="74" t="n">
        <f aca="false">CU56/12*1</f>
        <v>0</v>
      </c>
      <c r="CW56" s="151"/>
      <c r="CX56" s="127" t="n">
        <v>0</v>
      </c>
      <c r="CY56" s="74" t="n">
        <f aca="false">CX56/12*1</f>
        <v>0</v>
      </c>
      <c r="CZ56" s="151"/>
      <c r="DA56" s="127" t="n">
        <v>0</v>
      </c>
      <c r="DB56" s="74" t="n">
        <f aca="false">DA56/12*1</f>
        <v>0</v>
      </c>
      <c r="DC56" s="151"/>
      <c r="DD56" s="151" t="n">
        <v>0</v>
      </c>
      <c r="DE56" s="74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4" t="n">
        <f aca="false">DK56/12*1</f>
        <v>0</v>
      </c>
      <c r="DM56" s="151" t="n">
        <v>0</v>
      </c>
      <c r="DN56" s="151" t="n">
        <v>0</v>
      </c>
      <c r="DO56" s="74" t="n">
        <f aca="false">DN56/12*1</f>
        <v>0</v>
      </c>
      <c r="DP56" s="151"/>
      <c r="DQ56" s="127" t="n">
        <v>0</v>
      </c>
      <c r="DR56" s="74" t="n">
        <f aca="false">DQ56/12*1</f>
        <v>0</v>
      </c>
      <c r="DS56" s="151" t="n">
        <v>0</v>
      </c>
      <c r="DT56" s="151" t="n">
        <v>0</v>
      </c>
      <c r="DU56" s="74" t="n">
        <f aca="false">DT56/12*1</f>
        <v>0</v>
      </c>
      <c r="DV56" s="151"/>
      <c r="DW56" s="127" t="n">
        <v>0</v>
      </c>
      <c r="DX56" s="74" t="n">
        <f aca="false">DW56/12*1</f>
        <v>0</v>
      </c>
      <c r="DY56" s="151" t="n">
        <v>0</v>
      </c>
      <c r="DZ56" s="151" t="n">
        <v>1903</v>
      </c>
      <c r="EA56" s="74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4" t="n">
        <f aca="false">ED56/12*1</f>
        <v>158.583333333333</v>
      </c>
      <c r="EF56" s="135"/>
      <c r="EI56" s="68"/>
      <c r="EK56" s="68"/>
      <c r="EL56" s="68"/>
      <c r="EN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4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4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4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4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4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4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4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4" t="n">
        <f aca="false">AT57/12*1</f>
        <v>0</v>
      </c>
      <c r="AV57" s="151" t="n">
        <v>0</v>
      </c>
      <c r="AW57" s="124" t="n">
        <v>0</v>
      </c>
      <c r="AX57" s="74" t="n">
        <f aca="false">AW57/12*1</f>
        <v>0</v>
      </c>
      <c r="AY57" s="151"/>
      <c r="AZ57" s="152" t="n">
        <v>12989.7</v>
      </c>
      <c r="BA57" s="74" t="n">
        <f aca="false">AZ57/12*1</f>
        <v>1082.475</v>
      </c>
      <c r="BB57" s="151"/>
      <c r="BC57" s="124" t="n">
        <v>0</v>
      </c>
      <c r="BD57" s="74" t="n">
        <f aca="false">BC57/12*1</f>
        <v>0</v>
      </c>
      <c r="BE57" s="153"/>
      <c r="BF57" s="127" t="n">
        <v>0</v>
      </c>
      <c r="BG57" s="74" t="n">
        <f aca="false">BF57/12*1</f>
        <v>0</v>
      </c>
      <c r="BH57" s="151"/>
      <c r="BI57" s="124" t="n">
        <v>0</v>
      </c>
      <c r="BJ57" s="74" t="n">
        <f aca="false">BI57/12*1</f>
        <v>0</v>
      </c>
      <c r="BK57" s="151" t="n">
        <v>0</v>
      </c>
      <c r="BL57" s="124" t="n">
        <v>0</v>
      </c>
      <c r="BM57" s="74" t="n">
        <f aca="false">BL57/12*1</f>
        <v>0</v>
      </c>
      <c r="BN57" s="151" t="n">
        <v>0</v>
      </c>
      <c r="BO57" s="135" t="n">
        <f aca="false">BT57+BW57+BZ57+CC57</f>
        <v>276</v>
      </c>
      <c r="BP57" s="74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4" t="n">
        <f aca="false">BT57/12*1</f>
        <v>23</v>
      </c>
      <c r="BV57" s="151"/>
      <c r="BW57" s="151" t="n">
        <v>0</v>
      </c>
      <c r="BX57" s="74" t="n">
        <f aca="false">BW57/12*1</f>
        <v>0</v>
      </c>
      <c r="BY57" s="151"/>
      <c r="BZ57" s="127" t="n">
        <v>0</v>
      </c>
      <c r="CA57" s="74" t="n">
        <f aca="false">BZ57/12*1</f>
        <v>0</v>
      </c>
      <c r="CB57" s="151"/>
      <c r="CC57" s="151" t="n">
        <v>0</v>
      </c>
      <c r="CD57" s="74" t="n">
        <f aca="false">CC57/12*1</f>
        <v>0</v>
      </c>
      <c r="CE57" s="151"/>
      <c r="CF57" s="150"/>
      <c r="CG57" s="74" t="n">
        <f aca="false">CF57/12*1</f>
        <v>0</v>
      </c>
      <c r="CH57" s="151" t="n">
        <v>0</v>
      </c>
      <c r="CI57" s="127" t="n">
        <v>0</v>
      </c>
      <c r="CJ57" s="74" t="n">
        <f aca="false">CI57/12*1</f>
        <v>0</v>
      </c>
      <c r="CK57" s="151"/>
      <c r="CL57" s="124" t="n">
        <v>0</v>
      </c>
      <c r="CM57" s="74" t="n">
        <f aca="false">CL57/12*1</f>
        <v>0</v>
      </c>
      <c r="CN57" s="151"/>
      <c r="CO57" s="151" t="n">
        <v>0</v>
      </c>
      <c r="CP57" s="74" t="n">
        <f aca="false">CO57/12*1</f>
        <v>0</v>
      </c>
      <c r="CQ57" s="151"/>
      <c r="CR57" s="151" t="n">
        <v>0</v>
      </c>
      <c r="CS57" s="74" t="n">
        <f aca="false">CR57/12*1</f>
        <v>0</v>
      </c>
      <c r="CT57" s="151"/>
      <c r="CU57" s="124" t="n">
        <v>0</v>
      </c>
      <c r="CV57" s="74" t="n">
        <f aca="false">CU57/12*1</f>
        <v>0</v>
      </c>
      <c r="CW57" s="151"/>
      <c r="CX57" s="127" t="n">
        <v>0</v>
      </c>
      <c r="CY57" s="74" t="n">
        <f aca="false">CX57/12*1</f>
        <v>0</v>
      </c>
      <c r="CZ57" s="151"/>
      <c r="DA57" s="127" t="n">
        <v>0</v>
      </c>
      <c r="DB57" s="74" t="n">
        <f aca="false">DA57/12*1</f>
        <v>0</v>
      </c>
      <c r="DC57" s="151"/>
      <c r="DD57" s="151" t="n">
        <v>0</v>
      </c>
      <c r="DE57" s="74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4" t="n">
        <f aca="false">DK57/12*1</f>
        <v>0</v>
      </c>
      <c r="DM57" s="151" t="n">
        <v>0</v>
      </c>
      <c r="DN57" s="151" t="n">
        <v>0</v>
      </c>
      <c r="DO57" s="74" t="n">
        <f aca="false">DN57/12*1</f>
        <v>0</v>
      </c>
      <c r="DP57" s="151"/>
      <c r="DQ57" s="127" t="n">
        <v>0</v>
      </c>
      <c r="DR57" s="74" t="n">
        <f aca="false">DQ57/12*1</f>
        <v>0</v>
      </c>
      <c r="DS57" s="151" t="n">
        <v>0</v>
      </c>
      <c r="DT57" s="151" t="n">
        <v>0</v>
      </c>
      <c r="DU57" s="74" t="n">
        <f aca="false">DT57/12*1</f>
        <v>0</v>
      </c>
      <c r="DV57" s="151"/>
      <c r="DW57" s="127" t="n">
        <v>0</v>
      </c>
      <c r="DX57" s="74" t="n">
        <f aca="false">DW57/12*1</f>
        <v>0</v>
      </c>
      <c r="DY57" s="151" t="n">
        <v>0</v>
      </c>
      <c r="DZ57" s="151" t="n">
        <v>1750</v>
      </c>
      <c r="EA57" s="74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4" t="n">
        <f aca="false">ED57/12*1</f>
        <v>145.833333333333</v>
      </c>
      <c r="EF57" s="135"/>
      <c r="EI57" s="68"/>
      <c r="EK57" s="68"/>
      <c r="EL57" s="68"/>
      <c r="EN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4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4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4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4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4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4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4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4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4" t="n">
        <f aca="false">AT58/12*1</f>
        <v>0</v>
      </c>
      <c r="AV58" s="151" t="n">
        <v>0</v>
      </c>
      <c r="AW58" s="124" t="n">
        <v>0</v>
      </c>
      <c r="AX58" s="74" t="n">
        <f aca="false">AW58/12*1</f>
        <v>0</v>
      </c>
      <c r="AY58" s="151"/>
      <c r="AZ58" s="152" t="n">
        <v>11567.87</v>
      </c>
      <c r="BA58" s="74" t="n">
        <f aca="false">AZ58/12*1</f>
        <v>963.989166666667</v>
      </c>
      <c r="BB58" s="151"/>
      <c r="BC58" s="124" t="n">
        <v>0</v>
      </c>
      <c r="BD58" s="74" t="n">
        <f aca="false">BC58/12*1</f>
        <v>0</v>
      </c>
      <c r="BE58" s="153"/>
      <c r="BF58" s="127" t="n">
        <v>0</v>
      </c>
      <c r="BG58" s="74" t="n">
        <f aca="false">BF58/12*1</f>
        <v>0</v>
      </c>
      <c r="BH58" s="151"/>
      <c r="BI58" s="124" t="n">
        <v>0</v>
      </c>
      <c r="BJ58" s="74" t="n">
        <f aca="false">BI58/12*1</f>
        <v>0</v>
      </c>
      <c r="BK58" s="151" t="n">
        <v>0</v>
      </c>
      <c r="BL58" s="124" t="n">
        <v>0</v>
      </c>
      <c r="BM58" s="74" t="n">
        <f aca="false">BL58/12*1</f>
        <v>0</v>
      </c>
      <c r="BN58" s="151" t="n">
        <v>0</v>
      </c>
      <c r="BO58" s="135" t="n">
        <f aca="false">BT58+BW58+BZ58+CC58</f>
        <v>450</v>
      </c>
      <c r="BP58" s="74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4" t="n">
        <f aca="false">BT58/12*1</f>
        <v>12.5</v>
      </c>
      <c r="BV58" s="151"/>
      <c r="BW58" s="151" t="n">
        <v>300</v>
      </c>
      <c r="BX58" s="74" t="n">
        <f aca="false">BW58/12*1</f>
        <v>25</v>
      </c>
      <c r="BY58" s="151"/>
      <c r="BZ58" s="127" t="n">
        <v>0</v>
      </c>
      <c r="CA58" s="74" t="n">
        <f aca="false">BZ58/12*1</f>
        <v>0</v>
      </c>
      <c r="CB58" s="151"/>
      <c r="CC58" s="151" t="n">
        <v>0</v>
      </c>
      <c r="CD58" s="74" t="n">
        <f aca="false">CC58/12*1</f>
        <v>0</v>
      </c>
      <c r="CE58" s="151"/>
      <c r="CF58" s="150"/>
      <c r="CG58" s="74" t="n">
        <f aca="false">CF58/12*1</f>
        <v>0</v>
      </c>
      <c r="CH58" s="151" t="n">
        <v>0</v>
      </c>
      <c r="CI58" s="127" t="n">
        <v>0</v>
      </c>
      <c r="CJ58" s="74" t="n">
        <f aca="false">CI58/12*1</f>
        <v>0</v>
      </c>
      <c r="CK58" s="151"/>
      <c r="CL58" s="124" t="n">
        <v>0</v>
      </c>
      <c r="CM58" s="74" t="n">
        <f aca="false">CL58/12*1</f>
        <v>0</v>
      </c>
      <c r="CN58" s="151"/>
      <c r="CO58" s="151" t="n">
        <v>100</v>
      </c>
      <c r="CP58" s="74" t="n">
        <f aca="false">CO58/12*1</f>
        <v>8.33333333333333</v>
      </c>
      <c r="CQ58" s="151"/>
      <c r="CR58" s="151" t="n">
        <v>100</v>
      </c>
      <c r="CS58" s="74" t="n">
        <f aca="false">CR58/12*1</f>
        <v>8.33333333333333</v>
      </c>
      <c r="CT58" s="151"/>
      <c r="CU58" s="124" t="n">
        <v>0</v>
      </c>
      <c r="CV58" s="74" t="n">
        <f aca="false">CU58/12*1</f>
        <v>0</v>
      </c>
      <c r="CW58" s="151"/>
      <c r="CX58" s="127" t="n">
        <v>0</v>
      </c>
      <c r="CY58" s="74" t="n">
        <f aca="false">CX58/12*1</f>
        <v>0</v>
      </c>
      <c r="CZ58" s="151"/>
      <c r="DA58" s="127" t="n">
        <v>0</v>
      </c>
      <c r="DB58" s="74" t="n">
        <f aca="false">DA58/12*1</f>
        <v>0</v>
      </c>
      <c r="DC58" s="151"/>
      <c r="DD58" s="151" t="n">
        <v>500</v>
      </c>
      <c r="DE58" s="74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4" t="n">
        <f aca="false">DK58/12*1</f>
        <v>0</v>
      </c>
      <c r="DM58" s="151" t="n">
        <v>0</v>
      </c>
      <c r="DN58" s="151" t="n">
        <v>0</v>
      </c>
      <c r="DO58" s="74" t="n">
        <f aca="false">DN58/12*1</f>
        <v>0</v>
      </c>
      <c r="DP58" s="151"/>
      <c r="DQ58" s="127" t="n">
        <v>0</v>
      </c>
      <c r="DR58" s="74" t="n">
        <f aca="false">DQ58/12*1</f>
        <v>0</v>
      </c>
      <c r="DS58" s="151" t="n">
        <v>0</v>
      </c>
      <c r="DT58" s="151" t="n">
        <v>0</v>
      </c>
      <c r="DU58" s="74" t="n">
        <f aca="false">DT58/12*1</f>
        <v>0</v>
      </c>
      <c r="DV58" s="151"/>
      <c r="DW58" s="127" t="n">
        <v>0</v>
      </c>
      <c r="DX58" s="74" t="n">
        <f aca="false">DW58/12*1</f>
        <v>0</v>
      </c>
      <c r="DY58" s="151" t="n">
        <v>0</v>
      </c>
      <c r="DZ58" s="151" t="n">
        <v>800</v>
      </c>
      <c r="EA58" s="74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4" t="n">
        <f aca="false">ED58/12*1</f>
        <v>66.6666666666667</v>
      </c>
      <c r="EF58" s="135"/>
      <c r="EI58" s="68"/>
      <c r="EK58" s="68"/>
      <c r="EL58" s="68"/>
      <c r="EN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4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4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4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4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4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4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4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4" t="n">
        <f aca="false">AT59/12*1</f>
        <v>0</v>
      </c>
      <c r="AV59" s="151" t="n">
        <v>0</v>
      </c>
      <c r="AW59" s="124" t="n">
        <v>0</v>
      </c>
      <c r="AX59" s="74" t="n">
        <f aca="false">AW59/12*1</f>
        <v>0</v>
      </c>
      <c r="AY59" s="151"/>
      <c r="AZ59" s="152" t="n">
        <v>106188.7</v>
      </c>
      <c r="BA59" s="74" t="n">
        <f aca="false">AZ59/12*1</f>
        <v>8849.05833333333</v>
      </c>
      <c r="BB59" s="151"/>
      <c r="BC59" s="124" t="n">
        <v>0</v>
      </c>
      <c r="BD59" s="74" t="n">
        <f aca="false">BC59/12*1</f>
        <v>0</v>
      </c>
      <c r="BE59" s="153"/>
      <c r="BF59" s="127" t="n">
        <v>3500.6</v>
      </c>
      <c r="BG59" s="74" t="n">
        <f aca="false">BF59/12*1</f>
        <v>291.716666666667</v>
      </c>
      <c r="BH59" s="151"/>
      <c r="BI59" s="124" t="n">
        <v>0</v>
      </c>
      <c r="BJ59" s="74" t="n">
        <f aca="false">BI59/12*1</f>
        <v>0</v>
      </c>
      <c r="BK59" s="151" t="n">
        <v>0</v>
      </c>
      <c r="BL59" s="124" t="n">
        <v>0</v>
      </c>
      <c r="BM59" s="74" t="n">
        <f aca="false">BL59/12*1</f>
        <v>0</v>
      </c>
      <c r="BN59" s="151" t="n">
        <v>0</v>
      </c>
      <c r="BO59" s="135" t="n">
        <f aca="false">BT59+BW59+BZ59+CC59</f>
        <v>4336</v>
      </c>
      <c r="BP59" s="74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4" t="n">
        <f aca="false">BT59/12*1</f>
        <v>91.6666666666667</v>
      </c>
      <c r="BV59" s="151"/>
      <c r="BW59" s="151" t="n">
        <v>0</v>
      </c>
      <c r="BX59" s="74" t="n">
        <f aca="false">BW59/12*1</f>
        <v>0</v>
      </c>
      <c r="BY59" s="151"/>
      <c r="BZ59" s="127" t="n">
        <v>0</v>
      </c>
      <c r="CA59" s="74" t="n">
        <f aca="false">BZ59/12*1</f>
        <v>0</v>
      </c>
      <c r="CB59" s="151"/>
      <c r="CC59" s="151" t="n">
        <v>3236</v>
      </c>
      <c r="CD59" s="74" t="n">
        <f aca="false">CC59/12*1</f>
        <v>269.666666666667</v>
      </c>
      <c r="CE59" s="151"/>
      <c r="CF59" s="150"/>
      <c r="CG59" s="74" t="n">
        <f aca="false">CF59/12*1</f>
        <v>0</v>
      </c>
      <c r="CH59" s="151" t="n">
        <v>0</v>
      </c>
      <c r="CI59" s="127" t="n">
        <v>5354.1</v>
      </c>
      <c r="CJ59" s="74" t="n">
        <f aca="false">CI59/12*1</f>
        <v>446.175</v>
      </c>
      <c r="CK59" s="151"/>
      <c r="CL59" s="124" t="n">
        <v>0</v>
      </c>
      <c r="CM59" s="74" t="n">
        <f aca="false">CL59/12*1</f>
        <v>0</v>
      </c>
      <c r="CN59" s="151"/>
      <c r="CO59" s="151" t="n">
        <v>20324</v>
      </c>
      <c r="CP59" s="74" t="n">
        <f aca="false">CO59/12*1</f>
        <v>1693.66666666667</v>
      </c>
      <c r="CQ59" s="151"/>
      <c r="CR59" s="151" t="n">
        <v>6000</v>
      </c>
      <c r="CS59" s="74" t="n">
        <f aca="false">CR59/12*1</f>
        <v>500</v>
      </c>
      <c r="CT59" s="151"/>
      <c r="CU59" s="124" t="n">
        <v>0</v>
      </c>
      <c r="CV59" s="74" t="n">
        <f aca="false">CU59/12*1</f>
        <v>0</v>
      </c>
      <c r="CW59" s="151"/>
      <c r="CX59" s="127" t="n">
        <v>0</v>
      </c>
      <c r="CY59" s="74" t="n">
        <f aca="false">CX59/12*1</f>
        <v>0</v>
      </c>
      <c r="CZ59" s="151"/>
      <c r="DA59" s="127" t="n">
        <v>0</v>
      </c>
      <c r="DB59" s="74" t="n">
        <f aca="false">DA59/12*1</f>
        <v>0</v>
      </c>
      <c r="DC59" s="151"/>
      <c r="DD59" s="151" t="n">
        <v>6954.4</v>
      </c>
      <c r="DE59" s="74" t="n">
        <f aca="false">DD59/12*1</f>
        <v>579.533333333333</v>
      </c>
      <c r="DF59" s="151"/>
      <c r="DG59" s="151"/>
      <c r="DH59" s="135" t="n">
        <v>185207</v>
      </c>
      <c r="DI59" s="74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4" t="n">
        <f aca="false">DK59/12*1</f>
        <v>0</v>
      </c>
      <c r="DM59" s="151" t="n">
        <v>0</v>
      </c>
      <c r="DN59" s="151" t="n">
        <v>0</v>
      </c>
      <c r="DO59" s="74" t="n">
        <f aca="false">DN59/12*1</f>
        <v>0</v>
      </c>
      <c r="DP59" s="151"/>
      <c r="DQ59" s="127" t="n">
        <v>0</v>
      </c>
      <c r="DR59" s="74" t="n">
        <f aca="false">DQ59/12*1</f>
        <v>0</v>
      </c>
      <c r="DS59" s="151" t="n">
        <v>0</v>
      </c>
      <c r="DT59" s="151" t="n">
        <v>0</v>
      </c>
      <c r="DU59" s="74" t="n">
        <f aca="false">DT59/12*1</f>
        <v>0</v>
      </c>
      <c r="DV59" s="151"/>
      <c r="DW59" s="127" t="n">
        <v>0</v>
      </c>
      <c r="DX59" s="74" t="n">
        <f aca="false">DW59/12*1</f>
        <v>0</v>
      </c>
      <c r="DY59" s="151" t="n">
        <v>0</v>
      </c>
      <c r="DZ59" s="151" t="n">
        <v>8420</v>
      </c>
      <c r="EA59" s="74" t="n">
        <f aca="false">DZ59/12*1</f>
        <v>701.666666666667</v>
      </c>
      <c r="EB59" s="151"/>
      <c r="EC59" s="151"/>
      <c r="ED59" s="135" t="n">
        <v>41099</v>
      </c>
      <c r="EE59" s="74" t="n">
        <f aca="false">ED59/12*1</f>
        <v>3424.91666666667</v>
      </c>
      <c r="EF59" s="135"/>
      <c r="EI59" s="68"/>
      <c r="EK59" s="68"/>
      <c r="EL59" s="68"/>
      <c r="EN59" s="68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4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4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4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4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4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4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4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4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4" t="n">
        <f aca="false">AT60/12*1</f>
        <v>0</v>
      </c>
      <c r="AV60" s="151" t="n">
        <v>0</v>
      </c>
      <c r="AW60" s="124" t="n">
        <v>0</v>
      </c>
      <c r="AX60" s="74" t="n">
        <f aca="false">AW60/12*1</f>
        <v>0</v>
      </c>
      <c r="AY60" s="151"/>
      <c r="AZ60" s="152" t="n">
        <v>4051.7</v>
      </c>
      <c r="BA60" s="74" t="n">
        <f aca="false">AZ60/12*1</f>
        <v>337.641666666667</v>
      </c>
      <c r="BB60" s="151"/>
      <c r="BC60" s="124" t="n">
        <v>0</v>
      </c>
      <c r="BD60" s="74" t="n">
        <f aca="false">BC60/12*1</f>
        <v>0</v>
      </c>
      <c r="BE60" s="153"/>
      <c r="BF60" s="127" t="n">
        <v>0</v>
      </c>
      <c r="BG60" s="74" t="n">
        <f aca="false">BF60/12*1</f>
        <v>0</v>
      </c>
      <c r="BH60" s="151"/>
      <c r="BI60" s="124" t="n">
        <v>0</v>
      </c>
      <c r="BJ60" s="74" t="n">
        <f aca="false">BI60/12*1</f>
        <v>0</v>
      </c>
      <c r="BK60" s="151" t="n">
        <v>0</v>
      </c>
      <c r="BL60" s="124" t="n">
        <v>0</v>
      </c>
      <c r="BM60" s="74" t="n">
        <f aca="false">BL60/12*1</f>
        <v>0</v>
      </c>
      <c r="BN60" s="151" t="n">
        <v>0</v>
      </c>
      <c r="BO60" s="135" t="n">
        <f aca="false">BT60+BW60+BZ60+CC60</f>
        <v>810</v>
      </c>
      <c r="BP60" s="74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4" t="n">
        <f aca="false">BT60/12*1</f>
        <v>59.1666666666667</v>
      </c>
      <c r="BV60" s="151"/>
      <c r="BW60" s="151" t="n">
        <v>0</v>
      </c>
      <c r="BX60" s="74" t="n">
        <f aca="false">BW60/12*1</f>
        <v>0</v>
      </c>
      <c r="BY60" s="151"/>
      <c r="BZ60" s="127" t="n">
        <v>0</v>
      </c>
      <c r="CA60" s="74" t="n">
        <f aca="false">BZ60/12*1</f>
        <v>0</v>
      </c>
      <c r="CB60" s="151"/>
      <c r="CC60" s="151" t="n">
        <v>100</v>
      </c>
      <c r="CD60" s="74" t="n">
        <f aca="false">CC60/12*1</f>
        <v>8.33333333333333</v>
      </c>
      <c r="CE60" s="151"/>
      <c r="CF60" s="150"/>
      <c r="CG60" s="74" t="n">
        <f aca="false">CF60/12*1</f>
        <v>0</v>
      </c>
      <c r="CH60" s="151" t="n">
        <v>0</v>
      </c>
      <c r="CI60" s="127" t="n">
        <v>0</v>
      </c>
      <c r="CJ60" s="74" t="n">
        <f aca="false">CI60/12*1</f>
        <v>0</v>
      </c>
      <c r="CK60" s="151"/>
      <c r="CL60" s="124" t="n">
        <v>0</v>
      </c>
      <c r="CM60" s="74" t="n">
        <f aca="false">CL60/12*1</f>
        <v>0</v>
      </c>
      <c r="CN60" s="151"/>
      <c r="CO60" s="151" t="n">
        <v>1200</v>
      </c>
      <c r="CP60" s="74" t="n">
        <f aca="false">CO60/12*1</f>
        <v>100</v>
      </c>
      <c r="CQ60" s="151"/>
      <c r="CR60" s="151" t="n">
        <v>0</v>
      </c>
      <c r="CS60" s="74" t="n">
        <f aca="false">CR60/12*1</f>
        <v>0</v>
      </c>
      <c r="CT60" s="151"/>
      <c r="CU60" s="124" t="n">
        <v>0</v>
      </c>
      <c r="CV60" s="74" t="n">
        <f aca="false">CU60/12*1</f>
        <v>0</v>
      </c>
      <c r="CW60" s="151"/>
      <c r="CX60" s="127" t="n">
        <v>0</v>
      </c>
      <c r="CY60" s="74" t="n">
        <f aca="false">CX60/12*1</f>
        <v>0</v>
      </c>
      <c r="CZ60" s="151"/>
      <c r="DA60" s="127" t="n">
        <v>0</v>
      </c>
      <c r="DB60" s="74" t="n">
        <f aca="false">DA60/12*1</f>
        <v>0</v>
      </c>
      <c r="DC60" s="151"/>
      <c r="DD60" s="151" t="n">
        <v>0</v>
      </c>
      <c r="DE60" s="74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4" t="n">
        <f aca="false">DK60/12*1</f>
        <v>0</v>
      </c>
      <c r="DM60" s="151" t="n">
        <v>0</v>
      </c>
      <c r="DN60" s="151" t="n">
        <v>0</v>
      </c>
      <c r="DO60" s="74" t="n">
        <f aca="false">DN60/12*1</f>
        <v>0</v>
      </c>
      <c r="DP60" s="151"/>
      <c r="DQ60" s="127" t="n">
        <v>0</v>
      </c>
      <c r="DR60" s="74" t="n">
        <f aca="false">DQ60/12*1</f>
        <v>0</v>
      </c>
      <c r="DS60" s="151" t="n">
        <v>0</v>
      </c>
      <c r="DT60" s="151" t="n">
        <v>0</v>
      </c>
      <c r="DU60" s="74" t="n">
        <f aca="false">DT60/12*1</f>
        <v>0</v>
      </c>
      <c r="DV60" s="151"/>
      <c r="DW60" s="127" t="n">
        <v>0</v>
      </c>
      <c r="DX60" s="74" t="n">
        <f aca="false">DW60/12*1</f>
        <v>0</v>
      </c>
      <c r="DY60" s="151" t="n">
        <v>0</v>
      </c>
      <c r="DZ60" s="151" t="n">
        <v>500</v>
      </c>
      <c r="EA60" s="74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4" t="n">
        <f aca="false">ED60/12*1</f>
        <v>41.6666666666667</v>
      </c>
      <c r="EF60" s="135"/>
      <c r="EI60" s="68"/>
      <c r="EK60" s="68"/>
      <c r="EL60" s="68"/>
      <c r="EN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4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4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4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4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4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4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4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4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4" t="n">
        <f aca="false">AT61/12*1</f>
        <v>0</v>
      </c>
      <c r="AV61" s="151" t="n">
        <v>0</v>
      </c>
      <c r="AW61" s="124" t="n">
        <v>0</v>
      </c>
      <c r="AX61" s="74" t="n">
        <f aca="false">AW61/12*1</f>
        <v>0</v>
      </c>
      <c r="AY61" s="151"/>
      <c r="AZ61" s="152" t="n">
        <v>19769</v>
      </c>
      <c r="BA61" s="74" t="n">
        <f aca="false">AZ61/12*1</f>
        <v>1647.41666666667</v>
      </c>
      <c r="BB61" s="151"/>
      <c r="BC61" s="124" t="n">
        <v>0</v>
      </c>
      <c r="BD61" s="74" t="n">
        <f aca="false">BC61/12*1</f>
        <v>0</v>
      </c>
      <c r="BE61" s="153"/>
      <c r="BF61" s="127" t="n">
        <v>0</v>
      </c>
      <c r="BG61" s="74" t="n">
        <f aca="false">BF61/12*1</f>
        <v>0</v>
      </c>
      <c r="BH61" s="151"/>
      <c r="BI61" s="124" t="n">
        <v>0</v>
      </c>
      <c r="BJ61" s="74" t="n">
        <f aca="false">BI61/12*1</f>
        <v>0</v>
      </c>
      <c r="BK61" s="151" t="n">
        <v>0</v>
      </c>
      <c r="BL61" s="124" t="n">
        <v>0</v>
      </c>
      <c r="BM61" s="74" t="n">
        <f aca="false">BL61/12*1</f>
        <v>0</v>
      </c>
      <c r="BN61" s="151" t="n">
        <v>0</v>
      </c>
      <c r="BO61" s="135" t="n">
        <f aca="false">BT61+BW61+BZ61+CC61</f>
        <v>500</v>
      </c>
      <c r="BP61" s="74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4" t="n">
        <f aca="false">BT61/12*1</f>
        <v>20</v>
      </c>
      <c r="BV61" s="151"/>
      <c r="BW61" s="151" t="n">
        <v>160</v>
      </c>
      <c r="BX61" s="74" t="n">
        <f aca="false">BW61/12*1</f>
        <v>13.3333333333333</v>
      </c>
      <c r="BY61" s="151"/>
      <c r="BZ61" s="127" t="n">
        <v>0</v>
      </c>
      <c r="CA61" s="74" t="n">
        <f aca="false">BZ61/12*1</f>
        <v>0</v>
      </c>
      <c r="CB61" s="151"/>
      <c r="CC61" s="151" t="n">
        <v>100</v>
      </c>
      <c r="CD61" s="74" t="n">
        <f aca="false">CC61/12*1</f>
        <v>8.33333333333333</v>
      </c>
      <c r="CE61" s="151"/>
      <c r="CF61" s="150"/>
      <c r="CG61" s="74" t="n">
        <f aca="false">CF61/12*1</f>
        <v>0</v>
      </c>
      <c r="CH61" s="151" t="n">
        <v>0</v>
      </c>
      <c r="CI61" s="127" t="n">
        <v>0</v>
      </c>
      <c r="CJ61" s="74" t="n">
        <f aca="false">CI61/12*1</f>
        <v>0</v>
      </c>
      <c r="CK61" s="151"/>
      <c r="CL61" s="124" t="n">
        <v>0</v>
      </c>
      <c r="CM61" s="74" t="n">
        <f aca="false">CL61/12*1</f>
        <v>0</v>
      </c>
      <c r="CN61" s="151"/>
      <c r="CO61" s="151" t="n">
        <v>850</v>
      </c>
      <c r="CP61" s="74" t="n">
        <f aca="false">CO61/12*1</f>
        <v>70.8333333333333</v>
      </c>
      <c r="CQ61" s="151"/>
      <c r="CR61" s="151" t="n">
        <v>350</v>
      </c>
      <c r="CS61" s="74" t="n">
        <f aca="false">CR61/12*1</f>
        <v>29.1666666666667</v>
      </c>
      <c r="CT61" s="151"/>
      <c r="CU61" s="124" t="n">
        <v>0</v>
      </c>
      <c r="CV61" s="74" t="n">
        <f aca="false">CU61/12*1</f>
        <v>0</v>
      </c>
      <c r="CW61" s="151"/>
      <c r="CX61" s="127" t="n">
        <v>0</v>
      </c>
      <c r="CY61" s="74" t="n">
        <f aca="false">CX61/12*1</f>
        <v>0</v>
      </c>
      <c r="CZ61" s="151"/>
      <c r="DA61" s="127" t="n">
        <v>0</v>
      </c>
      <c r="DB61" s="74" t="n">
        <f aca="false">DA61/12*1</f>
        <v>0</v>
      </c>
      <c r="DC61" s="151"/>
      <c r="DD61" s="151" t="n">
        <v>0</v>
      </c>
      <c r="DE61" s="74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4" t="n">
        <f aca="false">DK61/12*1</f>
        <v>0</v>
      </c>
      <c r="DM61" s="151" t="n">
        <v>0</v>
      </c>
      <c r="DN61" s="151" t="n">
        <v>0</v>
      </c>
      <c r="DO61" s="74" t="n">
        <f aca="false">DN61/12*1</f>
        <v>0</v>
      </c>
      <c r="DP61" s="151"/>
      <c r="DQ61" s="127" t="n">
        <v>0</v>
      </c>
      <c r="DR61" s="74" t="n">
        <f aca="false">DQ61/12*1</f>
        <v>0</v>
      </c>
      <c r="DS61" s="151" t="n">
        <v>0</v>
      </c>
      <c r="DT61" s="151" t="n">
        <v>0</v>
      </c>
      <c r="DU61" s="74" t="n">
        <f aca="false">DT61/12*1</f>
        <v>0</v>
      </c>
      <c r="DV61" s="151"/>
      <c r="DW61" s="127" t="n">
        <v>0</v>
      </c>
      <c r="DX61" s="74" t="n">
        <f aca="false">DW61/12*1</f>
        <v>0</v>
      </c>
      <c r="DY61" s="151" t="n">
        <v>0</v>
      </c>
      <c r="DZ61" s="151" t="n">
        <v>1500</v>
      </c>
      <c r="EA61" s="74" t="n">
        <f aca="false">DZ61/12*1</f>
        <v>125</v>
      </c>
      <c r="EB61" s="151"/>
      <c r="EC61" s="151"/>
      <c r="ED61" s="135" t="n">
        <f aca="false">DK61+DN61+DQ61+DT61+DW61+DZ61</f>
        <v>1500</v>
      </c>
      <c r="EE61" s="74" t="n">
        <f aca="false">ED61/12*1</f>
        <v>125</v>
      </c>
      <c r="EF61" s="135"/>
      <c r="EI61" s="68"/>
      <c r="EK61" s="68"/>
      <c r="EL61" s="68"/>
      <c r="EN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4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4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4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4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4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4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4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4" t="n">
        <f aca="false">AT62/12*1</f>
        <v>0</v>
      </c>
      <c r="AV62" s="151" t="n">
        <v>0</v>
      </c>
      <c r="AW62" s="124" t="n">
        <v>0</v>
      </c>
      <c r="AX62" s="74" t="n">
        <f aca="false">AW62/12*1</f>
        <v>0</v>
      </c>
      <c r="AY62" s="151"/>
      <c r="AZ62" s="152" t="n">
        <v>3500</v>
      </c>
      <c r="BA62" s="74" t="n">
        <f aca="false">AZ62/12*1</f>
        <v>291.666666666667</v>
      </c>
      <c r="BB62" s="151"/>
      <c r="BC62" s="124" t="n">
        <v>1607.2</v>
      </c>
      <c r="BD62" s="74" t="n">
        <f aca="false">BC62/12*1</f>
        <v>133.933333333333</v>
      </c>
      <c r="BE62" s="153"/>
      <c r="BF62" s="127" t="n">
        <v>0</v>
      </c>
      <c r="BG62" s="74" t="n">
        <f aca="false">BF62/12*1</f>
        <v>0</v>
      </c>
      <c r="BH62" s="151"/>
      <c r="BI62" s="124" t="n">
        <v>0</v>
      </c>
      <c r="BJ62" s="74" t="n">
        <f aca="false">BI62/12*1</f>
        <v>0</v>
      </c>
      <c r="BK62" s="151" t="n">
        <v>0</v>
      </c>
      <c r="BL62" s="124" t="n">
        <v>0</v>
      </c>
      <c r="BM62" s="74" t="n">
        <f aca="false">BL62/12*1</f>
        <v>0</v>
      </c>
      <c r="BN62" s="151" t="n">
        <v>0</v>
      </c>
      <c r="BO62" s="135" t="n">
        <f aca="false">BT62+BW62+BZ62+CC62</f>
        <v>200</v>
      </c>
      <c r="BP62" s="74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4" t="n">
        <f aca="false">BT62/12*1</f>
        <v>16.6666666666667</v>
      </c>
      <c r="BV62" s="151"/>
      <c r="BW62" s="151" t="n">
        <v>0</v>
      </c>
      <c r="BX62" s="74" t="n">
        <f aca="false">BW62/12*1</f>
        <v>0</v>
      </c>
      <c r="BY62" s="151"/>
      <c r="BZ62" s="127" t="n">
        <v>0</v>
      </c>
      <c r="CA62" s="74" t="n">
        <f aca="false">BZ62/12*1</f>
        <v>0</v>
      </c>
      <c r="CB62" s="151"/>
      <c r="CC62" s="151" t="n">
        <v>0</v>
      </c>
      <c r="CD62" s="74" t="n">
        <f aca="false">CC62/12*1</f>
        <v>0</v>
      </c>
      <c r="CE62" s="151"/>
      <c r="CF62" s="150"/>
      <c r="CG62" s="74" t="n">
        <f aca="false">CF62/12*1</f>
        <v>0</v>
      </c>
      <c r="CH62" s="151" t="n">
        <v>0</v>
      </c>
      <c r="CI62" s="127" t="n">
        <v>0</v>
      </c>
      <c r="CJ62" s="74" t="n">
        <f aca="false">CI62/12*1</f>
        <v>0</v>
      </c>
      <c r="CK62" s="151"/>
      <c r="CL62" s="124" t="n">
        <v>0</v>
      </c>
      <c r="CM62" s="74" t="n">
        <f aca="false">CL62/12*1</f>
        <v>0</v>
      </c>
      <c r="CN62" s="151"/>
      <c r="CO62" s="151" t="n">
        <v>0</v>
      </c>
      <c r="CP62" s="74" t="n">
        <f aca="false">CO62/12*1</f>
        <v>0</v>
      </c>
      <c r="CQ62" s="151"/>
      <c r="CR62" s="151" t="n">
        <v>0</v>
      </c>
      <c r="CS62" s="74" t="n">
        <f aca="false">CR62/12*1</f>
        <v>0</v>
      </c>
      <c r="CT62" s="151"/>
      <c r="CU62" s="124" t="n">
        <v>0</v>
      </c>
      <c r="CV62" s="74" t="n">
        <f aca="false">CU62/12*1</f>
        <v>0</v>
      </c>
      <c r="CW62" s="151"/>
      <c r="CX62" s="127" t="n">
        <v>0</v>
      </c>
      <c r="CY62" s="74" t="n">
        <f aca="false">CX62/12*1</f>
        <v>0</v>
      </c>
      <c r="CZ62" s="151"/>
      <c r="DA62" s="127" t="n">
        <v>0</v>
      </c>
      <c r="DB62" s="74" t="n">
        <f aca="false">DA62/12*1</f>
        <v>0</v>
      </c>
      <c r="DC62" s="151"/>
      <c r="DD62" s="151" t="n">
        <v>0</v>
      </c>
      <c r="DE62" s="74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4" t="n">
        <f aca="false">DK62/12*1</f>
        <v>0</v>
      </c>
      <c r="DM62" s="151" t="n">
        <v>0</v>
      </c>
      <c r="DN62" s="151" t="n">
        <v>0</v>
      </c>
      <c r="DO62" s="74" t="n">
        <f aca="false">DN62/12*1</f>
        <v>0</v>
      </c>
      <c r="DP62" s="151"/>
      <c r="DQ62" s="127" t="n">
        <v>0</v>
      </c>
      <c r="DR62" s="74" t="n">
        <f aca="false">DQ62/12*1</f>
        <v>0</v>
      </c>
      <c r="DS62" s="151" t="n">
        <v>0</v>
      </c>
      <c r="DT62" s="151" t="n">
        <v>0</v>
      </c>
      <c r="DU62" s="74" t="n">
        <f aca="false">DT62/12*1</f>
        <v>0</v>
      </c>
      <c r="DV62" s="151"/>
      <c r="DW62" s="127" t="n">
        <v>0</v>
      </c>
      <c r="DX62" s="74" t="n">
        <f aca="false">DW62/12*1</f>
        <v>0</v>
      </c>
      <c r="DY62" s="151" t="n">
        <v>0</v>
      </c>
      <c r="DZ62" s="151" t="n">
        <v>295</v>
      </c>
      <c r="EA62" s="74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4" t="n">
        <f aca="false">ED62/12*1</f>
        <v>24.5833333333333</v>
      </c>
      <c r="EF62" s="135"/>
      <c r="EI62" s="68"/>
      <c r="EK62" s="68"/>
      <c r="EL62" s="68"/>
      <c r="EN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4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4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4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4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4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4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4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4" t="n">
        <f aca="false">AT63/12*1</f>
        <v>0</v>
      </c>
      <c r="AV63" s="151" t="n">
        <v>0</v>
      </c>
      <c r="AW63" s="124" t="n">
        <v>0</v>
      </c>
      <c r="AX63" s="74" t="n">
        <f aca="false">AW63/12*1</f>
        <v>0</v>
      </c>
      <c r="AY63" s="151"/>
      <c r="AZ63" s="152" t="n">
        <v>31082.4</v>
      </c>
      <c r="BA63" s="74" t="n">
        <f aca="false">AZ63/12*1</f>
        <v>2590.2</v>
      </c>
      <c r="BB63" s="151"/>
      <c r="BC63" s="124" t="n">
        <v>0</v>
      </c>
      <c r="BD63" s="74" t="n">
        <f aca="false">BC63/12*1</f>
        <v>0</v>
      </c>
      <c r="BE63" s="153"/>
      <c r="BF63" s="127" t="n">
        <v>0</v>
      </c>
      <c r="BG63" s="74" t="n">
        <f aca="false">BF63/12*1</f>
        <v>0</v>
      </c>
      <c r="BH63" s="151"/>
      <c r="BI63" s="124" t="n">
        <v>0</v>
      </c>
      <c r="BJ63" s="74" t="n">
        <f aca="false">BI63/12*1</f>
        <v>0</v>
      </c>
      <c r="BK63" s="151" t="n">
        <v>0</v>
      </c>
      <c r="BL63" s="124" t="n">
        <v>0</v>
      </c>
      <c r="BM63" s="74" t="n">
        <f aca="false">BL63/12*1</f>
        <v>0</v>
      </c>
      <c r="BN63" s="151" t="n">
        <v>0</v>
      </c>
      <c r="BO63" s="135" t="n">
        <f aca="false">BT63+BW63+BZ63+CC63</f>
        <v>1150</v>
      </c>
      <c r="BP63" s="74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4" t="n">
        <f aca="false">BT63/12*1</f>
        <v>75</v>
      </c>
      <c r="BV63" s="151"/>
      <c r="BW63" s="151" t="n">
        <v>250</v>
      </c>
      <c r="BX63" s="74" t="n">
        <f aca="false">BW63/12*1</f>
        <v>20.8333333333333</v>
      </c>
      <c r="BY63" s="151"/>
      <c r="BZ63" s="127" t="n">
        <v>0</v>
      </c>
      <c r="CA63" s="74" t="n">
        <f aca="false">BZ63/12*1</f>
        <v>0</v>
      </c>
      <c r="CB63" s="151"/>
      <c r="CC63" s="151" t="n">
        <v>0</v>
      </c>
      <c r="CD63" s="74" t="n">
        <f aca="false">CC63/12*1</f>
        <v>0</v>
      </c>
      <c r="CE63" s="151"/>
      <c r="CF63" s="150"/>
      <c r="CG63" s="74" t="n">
        <f aca="false">CF63/12*1</f>
        <v>0</v>
      </c>
      <c r="CH63" s="151" t="n">
        <v>0</v>
      </c>
      <c r="CI63" s="127" t="n">
        <v>0</v>
      </c>
      <c r="CJ63" s="74" t="n">
        <f aca="false">CI63/12*1</f>
        <v>0</v>
      </c>
      <c r="CK63" s="151"/>
      <c r="CL63" s="124" t="n">
        <v>0</v>
      </c>
      <c r="CM63" s="74" t="n">
        <f aca="false">CL63/12*1</f>
        <v>0</v>
      </c>
      <c r="CN63" s="151"/>
      <c r="CO63" s="151" t="n">
        <v>700</v>
      </c>
      <c r="CP63" s="74" t="n">
        <f aca="false">CO63/12*1</f>
        <v>58.3333333333333</v>
      </c>
      <c r="CQ63" s="151"/>
      <c r="CR63" s="151" t="n">
        <v>200</v>
      </c>
      <c r="CS63" s="74" t="n">
        <f aca="false">CR63/12*1</f>
        <v>16.6666666666667</v>
      </c>
      <c r="CT63" s="151"/>
      <c r="CU63" s="124" t="n">
        <v>0</v>
      </c>
      <c r="CV63" s="74" t="n">
        <f aca="false">CU63/12*1</f>
        <v>0</v>
      </c>
      <c r="CW63" s="151"/>
      <c r="CX63" s="127" t="n">
        <v>0</v>
      </c>
      <c r="CY63" s="74" t="n">
        <f aca="false">CX63/12*1</f>
        <v>0</v>
      </c>
      <c r="CZ63" s="151"/>
      <c r="DA63" s="127" t="n">
        <v>0</v>
      </c>
      <c r="DB63" s="74" t="n">
        <f aca="false">DA63/12*1</f>
        <v>0</v>
      </c>
      <c r="DC63" s="151"/>
      <c r="DD63" s="151" t="n">
        <v>0</v>
      </c>
      <c r="DE63" s="74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4" t="n">
        <f aca="false">DK63/12*1</f>
        <v>0</v>
      </c>
      <c r="DM63" s="151" t="n">
        <v>0</v>
      </c>
      <c r="DN63" s="151" t="n">
        <v>0</v>
      </c>
      <c r="DO63" s="74" t="n">
        <f aca="false">DN63/12*1</f>
        <v>0</v>
      </c>
      <c r="DP63" s="151"/>
      <c r="DQ63" s="127" t="n">
        <v>0</v>
      </c>
      <c r="DR63" s="74" t="n">
        <f aca="false">DQ63/12*1</f>
        <v>0</v>
      </c>
      <c r="DS63" s="151" t="n">
        <v>0</v>
      </c>
      <c r="DT63" s="151" t="n">
        <v>0</v>
      </c>
      <c r="DU63" s="74" t="n">
        <f aca="false">DT63/12*1</f>
        <v>0</v>
      </c>
      <c r="DV63" s="151"/>
      <c r="DW63" s="127" t="n">
        <v>0</v>
      </c>
      <c r="DX63" s="74" t="n">
        <f aca="false">DW63/12*1</f>
        <v>0</v>
      </c>
      <c r="DY63" s="151" t="n">
        <v>0</v>
      </c>
      <c r="DZ63" s="151" t="n">
        <v>2000</v>
      </c>
      <c r="EA63" s="74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4" t="n">
        <f aca="false">ED63/12*1</f>
        <v>166.666666666667</v>
      </c>
      <c r="EF63" s="135"/>
      <c r="EI63" s="68"/>
      <c r="EK63" s="68"/>
      <c r="EL63" s="68"/>
      <c r="EN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4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4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4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4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4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4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4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4" t="n">
        <f aca="false">AT64/12*1</f>
        <v>0</v>
      </c>
      <c r="AV64" s="151" t="n">
        <v>0</v>
      </c>
      <c r="AW64" s="124" t="n">
        <v>0</v>
      </c>
      <c r="AX64" s="74" t="n">
        <f aca="false">AW64/12*1</f>
        <v>0</v>
      </c>
      <c r="AY64" s="151"/>
      <c r="AZ64" s="152" t="n">
        <v>26217.5</v>
      </c>
      <c r="BA64" s="74" t="n">
        <f aca="false">AZ64/12*1</f>
        <v>2184.79166666667</v>
      </c>
      <c r="BB64" s="151"/>
      <c r="BC64" s="124" t="n">
        <v>0</v>
      </c>
      <c r="BD64" s="74" t="n">
        <f aca="false">BC64/12*1</f>
        <v>0</v>
      </c>
      <c r="BE64" s="153"/>
      <c r="BF64" s="127" t="n">
        <v>0</v>
      </c>
      <c r="BG64" s="74" t="n">
        <f aca="false">BF64/12*1</f>
        <v>0</v>
      </c>
      <c r="BH64" s="151"/>
      <c r="BI64" s="124" t="n">
        <v>0</v>
      </c>
      <c r="BJ64" s="74" t="n">
        <f aca="false">BI64/12*1</f>
        <v>0</v>
      </c>
      <c r="BK64" s="151" t="n">
        <v>0</v>
      </c>
      <c r="BL64" s="124" t="n">
        <v>0</v>
      </c>
      <c r="BM64" s="74" t="n">
        <f aca="false">BL64/12*1</f>
        <v>0</v>
      </c>
      <c r="BN64" s="151" t="n">
        <v>0</v>
      </c>
      <c r="BO64" s="135" t="n">
        <f aca="false">BT64+BW64+BZ64+CC64</f>
        <v>300</v>
      </c>
      <c r="BP64" s="74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4" t="n">
        <f aca="false">BT64/12*1</f>
        <v>25</v>
      </c>
      <c r="BV64" s="151"/>
      <c r="BW64" s="151" t="n">
        <v>0</v>
      </c>
      <c r="BX64" s="74" t="n">
        <f aca="false">BW64/12*1</f>
        <v>0</v>
      </c>
      <c r="BY64" s="151"/>
      <c r="BZ64" s="127" t="n">
        <v>0</v>
      </c>
      <c r="CA64" s="74" t="n">
        <f aca="false">BZ64/12*1</f>
        <v>0</v>
      </c>
      <c r="CB64" s="151"/>
      <c r="CC64" s="151" t="n">
        <v>0</v>
      </c>
      <c r="CD64" s="74" t="n">
        <f aca="false">CC64/12*1</f>
        <v>0</v>
      </c>
      <c r="CE64" s="151"/>
      <c r="CF64" s="150"/>
      <c r="CG64" s="74" t="n">
        <f aca="false">CF64/12*1</f>
        <v>0</v>
      </c>
      <c r="CH64" s="151" t="n">
        <v>0</v>
      </c>
      <c r="CI64" s="127" t="n">
        <v>0</v>
      </c>
      <c r="CJ64" s="74" t="n">
        <f aca="false">CI64/12*1</f>
        <v>0</v>
      </c>
      <c r="CK64" s="151"/>
      <c r="CL64" s="124" t="n">
        <v>0</v>
      </c>
      <c r="CM64" s="74" t="n">
        <f aca="false">CL64/12*1</f>
        <v>0</v>
      </c>
      <c r="CN64" s="151"/>
      <c r="CO64" s="151" t="n">
        <v>560</v>
      </c>
      <c r="CP64" s="74" t="n">
        <f aca="false">CO64/12*1</f>
        <v>46.6666666666667</v>
      </c>
      <c r="CQ64" s="151"/>
      <c r="CR64" s="151" t="n">
        <v>560</v>
      </c>
      <c r="CS64" s="74" t="n">
        <f aca="false">CR64/12*1</f>
        <v>46.6666666666667</v>
      </c>
      <c r="CT64" s="151"/>
      <c r="CU64" s="124" t="n">
        <v>0</v>
      </c>
      <c r="CV64" s="74" t="n">
        <f aca="false">CU64/12*1</f>
        <v>0</v>
      </c>
      <c r="CW64" s="151"/>
      <c r="CX64" s="127" t="n">
        <v>0</v>
      </c>
      <c r="CY64" s="74" t="n">
        <f aca="false">CX64/12*1</f>
        <v>0</v>
      </c>
      <c r="CZ64" s="151"/>
      <c r="DA64" s="127" t="n">
        <v>0</v>
      </c>
      <c r="DB64" s="74" t="n">
        <f aca="false">DA64/12*1</f>
        <v>0</v>
      </c>
      <c r="DC64" s="151"/>
      <c r="DD64" s="151" t="n">
        <v>0</v>
      </c>
      <c r="DE64" s="74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4" t="n">
        <f aca="false">DK64/12*1</f>
        <v>0</v>
      </c>
      <c r="DM64" s="151" t="n">
        <v>0</v>
      </c>
      <c r="DN64" s="151" t="n">
        <v>0</v>
      </c>
      <c r="DO64" s="74" t="n">
        <f aca="false">DN64/12*1</f>
        <v>0</v>
      </c>
      <c r="DP64" s="151"/>
      <c r="DQ64" s="127" t="n">
        <v>0</v>
      </c>
      <c r="DR64" s="74" t="n">
        <f aca="false">DQ64/12*1</f>
        <v>0</v>
      </c>
      <c r="DS64" s="151" t="n">
        <v>0</v>
      </c>
      <c r="DT64" s="151" t="n">
        <v>0</v>
      </c>
      <c r="DU64" s="74" t="n">
        <f aca="false">DT64/12*1</f>
        <v>0</v>
      </c>
      <c r="DV64" s="151"/>
      <c r="DW64" s="127" t="n">
        <v>0</v>
      </c>
      <c r="DX64" s="74" t="n">
        <f aca="false">DW64/12*1</f>
        <v>0</v>
      </c>
      <c r="DY64" s="151" t="n">
        <v>0</v>
      </c>
      <c r="DZ64" s="151" t="n">
        <v>1521.5</v>
      </c>
      <c r="EA64" s="74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4" t="n">
        <f aca="false">ED64/12*1</f>
        <v>126.791666666667</v>
      </c>
      <c r="EF64" s="135"/>
      <c r="EI64" s="68"/>
      <c r="EK64" s="68"/>
      <c r="EL64" s="68"/>
      <c r="EN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4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4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4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4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4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4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4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4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4" t="n">
        <f aca="false">AT65/12*1</f>
        <v>0</v>
      </c>
      <c r="AV65" s="151" t="n">
        <v>0</v>
      </c>
      <c r="AW65" s="124" t="n">
        <v>0</v>
      </c>
      <c r="AX65" s="74" t="n">
        <f aca="false">AW65/12*1</f>
        <v>0</v>
      </c>
      <c r="AY65" s="151"/>
      <c r="AZ65" s="152" t="n">
        <v>13078.9</v>
      </c>
      <c r="BA65" s="74" t="n">
        <f aca="false">AZ65/12*1</f>
        <v>1089.90833333333</v>
      </c>
      <c r="BB65" s="151"/>
      <c r="BC65" s="124" t="n">
        <v>0</v>
      </c>
      <c r="BD65" s="74" t="n">
        <f aca="false">BC65/12*1</f>
        <v>0</v>
      </c>
      <c r="BE65" s="153"/>
      <c r="BF65" s="127" t="n">
        <v>0</v>
      </c>
      <c r="BG65" s="74" t="n">
        <f aca="false">BF65/12*1</f>
        <v>0</v>
      </c>
      <c r="BH65" s="151"/>
      <c r="BI65" s="124" t="n">
        <v>0</v>
      </c>
      <c r="BJ65" s="74" t="n">
        <f aca="false">BI65/12*1</f>
        <v>0</v>
      </c>
      <c r="BK65" s="151" t="n">
        <v>0</v>
      </c>
      <c r="BL65" s="124" t="n">
        <v>0</v>
      </c>
      <c r="BM65" s="74" t="n">
        <f aca="false">BL65/12*1</f>
        <v>0</v>
      </c>
      <c r="BN65" s="151" t="n">
        <v>0</v>
      </c>
      <c r="BO65" s="135" t="n">
        <f aca="false">BT65+BW65+BZ65+CC65</f>
        <v>353</v>
      </c>
      <c r="BP65" s="74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4" t="n">
        <f aca="false">BT65/12*1</f>
        <v>29.4166666666667</v>
      </c>
      <c r="BV65" s="151"/>
      <c r="BW65" s="151" t="n">
        <v>0</v>
      </c>
      <c r="BX65" s="74" t="n">
        <f aca="false">BW65/12*1</f>
        <v>0</v>
      </c>
      <c r="BY65" s="151"/>
      <c r="BZ65" s="127" t="n">
        <v>0</v>
      </c>
      <c r="CA65" s="74" t="n">
        <f aca="false">BZ65/12*1</f>
        <v>0</v>
      </c>
      <c r="CB65" s="151"/>
      <c r="CC65" s="151" t="n">
        <v>0</v>
      </c>
      <c r="CD65" s="74" t="n">
        <f aca="false">CC65/12*1</f>
        <v>0</v>
      </c>
      <c r="CE65" s="151"/>
      <c r="CF65" s="150"/>
      <c r="CG65" s="74" t="n">
        <f aca="false">CF65/12*1</f>
        <v>0</v>
      </c>
      <c r="CH65" s="151" t="n">
        <v>0</v>
      </c>
      <c r="CI65" s="127" t="n">
        <v>0</v>
      </c>
      <c r="CJ65" s="74" t="n">
        <f aca="false">CI65/12*1</f>
        <v>0</v>
      </c>
      <c r="CK65" s="151"/>
      <c r="CL65" s="124" t="n">
        <v>0</v>
      </c>
      <c r="CM65" s="74" t="n">
        <f aca="false">CL65/12*1</f>
        <v>0</v>
      </c>
      <c r="CN65" s="151"/>
      <c r="CO65" s="151" t="n">
        <v>390</v>
      </c>
      <c r="CP65" s="74" t="n">
        <f aca="false">CO65/12*1</f>
        <v>32.5</v>
      </c>
      <c r="CQ65" s="151"/>
      <c r="CR65" s="151" t="n">
        <v>270</v>
      </c>
      <c r="CS65" s="74" t="n">
        <f aca="false">CR65/12*1</f>
        <v>22.5</v>
      </c>
      <c r="CT65" s="151"/>
      <c r="CU65" s="124" t="n">
        <v>0</v>
      </c>
      <c r="CV65" s="74" t="n">
        <f aca="false">CU65/12*1</f>
        <v>0</v>
      </c>
      <c r="CW65" s="151"/>
      <c r="CX65" s="127" t="n">
        <v>0</v>
      </c>
      <c r="CY65" s="74" t="n">
        <f aca="false">CX65/12*1</f>
        <v>0</v>
      </c>
      <c r="CZ65" s="151"/>
      <c r="DA65" s="127" t="n">
        <v>0</v>
      </c>
      <c r="DB65" s="74" t="n">
        <f aca="false">DA65/12*1</f>
        <v>0</v>
      </c>
      <c r="DC65" s="151"/>
      <c r="DD65" s="151" t="n">
        <v>0</v>
      </c>
      <c r="DE65" s="74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4" t="n">
        <f aca="false">DK65/12*1</f>
        <v>0</v>
      </c>
      <c r="DM65" s="151" t="n">
        <v>0</v>
      </c>
      <c r="DN65" s="151" t="n">
        <v>0</v>
      </c>
      <c r="DO65" s="74" t="n">
        <f aca="false">DN65/12*1</f>
        <v>0</v>
      </c>
      <c r="DP65" s="151"/>
      <c r="DQ65" s="127" t="n">
        <v>0</v>
      </c>
      <c r="DR65" s="74" t="n">
        <f aca="false">DQ65/12*1</f>
        <v>0</v>
      </c>
      <c r="DS65" s="151" t="n">
        <v>0</v>
      </c>
      <c r="DT65" s="151" t="n">
        <v>0</v>
      </c>
      <c r="DU65" s="74" t="n">
        <f aca="false">DT65/12*1</f>
        <v>0</v>
      </c>
      <c r="DV65" s="151"/>
      <c r="DW65" s="127" t="n">
        <v>0</v>
      </c>
      <c r="DX65" s="74" t="n">
        <f aca="false">DW65/12*1</f>
        <v>0</v>
      </c>
      <c r="DY65" s="151" t="n">
        <v>0</v>
      </c>
      <c r="DZ65" s="151" t="n">
        <v>900</v>
      </c>
      <c r="EA65" s="74" t="n">
        <f aca="false">DZ65/12*1</f>
        <v>75</v>
      </c>
      <c r="EB65" s="151"/>
      <c r="EC65" s="151"/>
      <c r="ED65" s="135" t="n">
        <f aca="false">DK65+DN65+DQ65+DT65+DW65+DZ65</f>
        <v>900</v>
      </c>
      <c r="EE65" s="74" t="n">
        <f aca="false">ED65/12*1</f>
        <v>75</v>
      </c>
      <c r="EF65" s="135"/>
      <c r="EI65" s="68"/>
      <c r="EK65" s="68"/>
      <c r="EL65" s="68"/>
      <c r="EN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4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4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4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4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4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4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4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4" t="n">
        <f aca="false">AT66/12*1</f>
        <v>0</v>
      </c>
      <c r="AV66" s="151" t="n">
        <v>0</v>
      </c>
      <c r="AW66" s="124" t="n">
        <v>0</v>
      </c>
      <c r="AX66" s="74" t="n">
        <f aca="false">AW66/12*1</f>
        <v>0</v>
      </c>
      <c r="AY66" s="151"/>
      <c r="AZ66" s="152" t="n">
        <v>3500</v>
      </c>
      <c r="BA66" s="74" t="n">
        <f aca="false">AZ66/12*1</f>
        <v>291.666666666667</v>
      </c>
      <c r="BB66" s="151"/>
      <c r="BC66" s="124" t="n">
        <v>0</v>
      </c>
      <c r="BD66" s="74" t="n">
        <f aca="false">BC66/12*1</f>
        <v>0</v>
      </c>
      <c r="BE66" s="153"/>
      <c r="BF66" s="127" t="n">
        <v>0</v>
      </c>
      <c r="BG66" s="74" t="n">
        <f aca="false">BF66/12*1</f>
        <v>0</v>
      </c>
      <c r="BH66" s="151"/>
      <c r="BI66" s="124" t="n">
        <v>0</v>
      </c>
      <c r="BJ66" s="74" t="n">
        <f aca="false">BI66/12*1</f>
        <v>0</v>
      </c>
      <c r="BK66" s="151" t="n">
        <v>0</v>
      </c>
      <c r="BL66" s="124" t="n">
        <v>0</v>
      </c>
      <c r="BM66" s="74" t="n">
        <f aca="false">BL66/12*1</f>
        <v>0</v>
      </c>
      <c r="BN66" s="151" t="n">
        <v>0</v>
      </c>
      <c r="BO66" s="135" t="n">
        <f aca="false">BT66+BW66+BZ66+CC66</f>
        <v>400</v>
      </c>
      <c r="BP66" s="74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4" t="n">
        <f aca="false">BT66/12*1</f>
        <v>33.3333333333333</v>
      </c>
      <c r="BV66" s="151"/>
      <c r="BW66" s="151" t="n">
        <v>0</v>
      </c>
      <c r="BX66" s="74" t="n">
        <f aca="false">BW66/12*1</f>
        <v>0</v>
      </c>
      <c r="BY66" s="151"/>
      <c r="BZ66" s="127" t="n">
        <v>0</v>
      </c>
      <c r="CA66" s="74" t="n">
        <f aca="false">BZ66/12*1</f>
        <v>0</v>
      </c>
      <c r="CB66" s="151"/>
      <c r="CC66" s="151" t="n">
        <v>0</v>
      </c>
      <c r="CD66" s="74" t="n">
        <f aca="false">CC66/12*1</f>
        <v>0</v>
      </c>
      <c r="CE66" s="151"/>
      <c r="CF66" s="150"/>
      <c r="CG66" s="74" t="n">
        <f aca="false">CF66/12*1</f>
        <v>0</v>
      </c>
      <c r="CH66" s="151" t="n">
        <v>0</v>
      </c>
      <c r="CI66" s="127" t="n">
        <v>0</v>
      </c>
      <c r="CJ66" s="74" t="n">
        <f aca="false">CI66/12*1</f>
        <v>0</v>
      </c>
      <c r="CK66" s="151"/>
      <c r="CL66" s="124" t="n">
        <v>0</v>
      </c>
      <c r="CM66" s="74" t="n">
        <f aca="false">CL66/12*1</f>
        <v>0</v>
      </c>
      <c r="CN66" s="151"/>
      <c r="CO66" s="151" t="n">
        <v>0</v>
      </c>
      <c r="CP66" s="74" t="n">
        <f aca="false">CO66/12*1</f>
        <v>0</v>
      </c>
      <c r="CQ66" s="151"/>
      <c r="CR66" s="151" t="n">
        <v>0</v>
      </c>
      <c r="CS66" s="74" t="n">
        <f aca="false">CR66/12*1</f>
        <v>0</v>
      </c>
      <c r="CT66" s="151"/>
      <c r="CU66" s="124" t="n">
        <v>0</v>
      </c>
      <c r="CV66" s="74" t="n">
        <f aca="false">CU66/12*1</f>
        <v>0</v>
      </c>
      <c r="CW66" s="151"/>
      <c r="CX66" s="127" t="n">
        <v>0</v>
      </c>
      <c r="CY66" s="74" t="n">
        <f aca="false">CX66/12*1</f>
        <v>0</v>
      </c>
      <c r="CZ66" s="151"/>
      <c r="DA66" s="127" t="n">
        <v>0</v>
      </c>
      <c r="DB66" s="74" t="n">
        <f aca="false">DA66/12*1</f>
        <v>0</v>
      </c>
      <c r="DC66" s="151"/>
      <c r="DD66" s="151" t="n">
        <v>0</v>
      </c>
      <c r="DE66" s="74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4" t="n">
        <f aca="false">DK66/12*1</f>
        <v>0</v>
      </c>
      <c r="DM66" s="151" t="n">
        <v>0</v>
      </c>
      <c r="DN66" s="151" t="n">
        <v>0</v>
      </c>
      <c r="DO66" s="74" t="n">
        <f aca="false">DN66/12*1</f>
        <v>0</v>
      </c>
      <c r="DP66" s="151"/>
      <c r="DQ66" s="127" t="n">
        <v>0</v>
      </c>
      <c r="DR66" s="74" t="n">
        <f aca="false">DQ66/12*1</f>
        <v>0</v>
      </c>
      <c r="DS66" s="151" t="n">
        <v>0</v>
      </c>
      <c r="DT66" s="151" t="n">
        <v>0</v>
      </c>
      <c r="DU66" s="74" t="n">
        <f aca="false">DT66/12*1</f>
        <v>0</v>
      </c>
      <c r="DV66" s="151"/>
      <c r="DW66" s="127" t="n">
        <v>0</v>
      </c>
      <c r="DX66" s="74" t="n">
        <f aca="false">DW66/12*1</f>
        <v>0</v>
      </c>
      <c r="DY66" s="151" t="n">
        <v>0</v>
      </c>
      <c r="DZ66" s="151" t="n">
        <v>294.4</v>
      </c>
      <c r="EA66" s="74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4" t="n">
        <f aca="false">ED66/12*1</f>
        <v>24.5333333333333</v>
      </c>
      <c r="EF66" s="135"/>
      <c r="EI66" s="68"/>
      <c r="EK66" s="68"/>
      <c r="EL66" s="68"/>
      <c r="EN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4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4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4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4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4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4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4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4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4" t="n">
        <f aca="false">AT67/12*1</f>
        <v>0</v>
      </c>
      <c r="AV67" s="151" t="n">
        <v>0</v>
      </c>
      <c r="AW67" s="124" t="n">
        <v>0</v>
      </c>
      <c r="AX67" s="74" t="n">
        <f aca="false">AW67/12*1</f>
        <v>0</v>
      </c>
      <c r="AY67" s="151"/>
      <c r="AZ67" s="152" t="n">
        <v>7262.6</v>
      </c>
      <c r="BA67" s="74" t="n">
        <f aca="false">AZ67/12*1</f>
        <v>605.216666666667</v>
      </c>
      <c r="BB67" s="151"/>
      <c r="BC67" s="124" t="n">
        <v>0</v>
      </c>
      <c r="BD67" s="74" t="n">
        <f aca="false">BC67/12*1</f>
        <v>0</v>
      </c>
      <c r="BE67" s="153"/>
      <c r="BF67" s="127" t="n">
        <v>0</v>
      </c>
      <c r="BG67" s="74" t="n">
        <f aca="false">BF67/12*1</f>
        <v>0</v>
      </c>
      <c r="BH67" s="151"/>
      <c r="BI67" s="124" t="n">
        <v>0</v>
      </c>
      <c r="BJ67" s="74" t="n">
        <f aca="false">BI67/12*1</f>
        <v>0</v>
      </c>
      <c r="BK67" s="151" t="n">
        <v>0</v>
      </c>
      <c r="BL67" s="124" t="n">
        <v>0</v>
      </c>
      <c r="BM67" s="74" t="n">
        <f aca="false">BL67/12*1</f>
        <v>0</v>
      </c>
      <c r="BN67" s="151" t="n">
        <v>0</v>
      </c>
      <c r="BO67" s="135" t="n">
        <f aca="false">BT67+BW67+BZ67+CC67</f>
        <v>350</v>
      </c>
      <c r="BP67" s="74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4" t="n">
        <f aca="false">BT67/12*1</f>
        <v>29.1666666666667</v>
      </c>
      <c r="BV67" s="151"/>
      <c r="BW67" s="151" t="n">
        <v>0</v>
      </c>
      <c r="BX67" s="74" t="n">
        <f aca="false">BW67/12*1</f>
        <v>0</v>
      </c>
      <c r="BY67" s="151"/>
      <c r="BZ67" s="127" t="n">
        <v>0</v>
      </c>
      <c r="CA67" s="74" t="n">
        <f aca="false">BZ67/12*1</f>
        <v>0</v>
      </c>
      <c r="CB67" s="151"/>
      <c r="CC67" s="151" t="n">
        <v>0</v>
      </c>
      <c r="CD67" s="74" t="n">
        <f aca="false">CC67/12*1</f>
        <v>0</v>
      </c>
      <c r="CE67" s="151"/>
      <c r="CF67" s="150"/>
      <c r="CG67" s="74" t="n">
        <f aca="false">CF67/12*1</f>
        <v>0</v>
      </c>
      <c r="CH67" s="151" t="n">
        <v>0</v>
      </c>
      <c r="CI67" s="127" t="n">
        <v>0</v>
      </c>
      <c r="CJ67" s="74" t="n">
        <f aca="false">CI67/12*1</f>
        <v>0</v>
      </c>
      <c r="CK67" s="151"/>
      <c r="CL67" s="124" t="n">
        <v>0</v>
      </c>
      <c r="CM67" s="74" t="n">
        <f aca="false">CL67/12*1</f>
        <v>0</v>
      </c>
      <c r="CN67" s="151"/>
      <c r="CO67" s="151" t="n">
        <v>0</v>
      </c>
      <c r="CP67" s="74" t="n">
        <f aca="false">CO67/12*1</f>
        <v>0</v>
      </c>
      <c r="CQ67" s="151"/>
      <c r="CR67" s="151" t="n">
        <v>0</v>
      </c>
      <c r="CS67" s="74" t="n">
        <f aca="false">CR67/12*1</f>
        <v>0</v>
      </c>
      <c r="CT67" s="151"/>
      <c r="CU67" s="124" t="n">
        <v>0</v>
      </c>
      <c r="CV67" s="74" t="n">
        <f aca="false">CU67/12*1</f>
        <v>0</v>
      </c>
      <c r="CW67" s="151"/>
      <c r="CX67" s="127" t="n">
        <v>0</v>
      </c>
      <c r="CY67" s="74" t="n">
        <f aca="false">CX67/12*1</f>
        <v>0</v>
      </c>
      <c r="CZ67" s="151"/>
      <c r="DA67" s="127" t="n">
        <v>0</v>
      </c>
      <c r="DB67" s="74" t="n">
        <f aca="false">DA67/12*1</f>
        <v>0</v>
      </c>
      <c r="DC67" s="151"/>
      <c r="DD67" s="151" t="n">
        <v>0</v>
      </c>
      <c r="DE67" s="74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4" t="n">
        <f aca="false">DK67/12*1</f>
        <v>0</v>
      </c>
      <c r="DM67" s="151" t="n">
        <v>0</v>
      </c>
      <c r="DN67" s="151" t="n">
        <v>0</v>
      </c>
      <c r="DO67" s="74" t="n">
        <f aca="false">DN67/12*1</f>
        <v>0</v>
      </c>
      <c r="DP67" s="151"/>
      <c r="DQ67" s="127" t="n">
        <v>0</v>
      </c>
      <c r="DR67" s="74" t="n">
        <f aca="false">DQ67/12*1</f>
        <v>0</v>
      </c>
      <c r="DS67" s="151" t="n">
        <v>0</v>
      </c>
      <c r="DT67" s="151" t="n">
        <v>0</v>
      </c>
      <c r="DU67" s="74" t="n">
        <f aca="false">DT67/12*1</f>
        <v>0</v>
      </c>
      <c r="DV67" s="151"/>
      <c r="DW67" s="127" t="n">
        <v>0</v>
      </c>
      <c r="DX67" s="74" t="n">
        <f aca="false">DW67/12*1</f>
        <v>0</v>
      </c>
      <c r="DY67" s="151" t="n">
        <v>0</v>
      </c>
      <c r="DZ67" s="151" t="n">
        <v>510</v>
      </c>
      <c r="EA67" s="74" t="n">
        <f aca="false">DZ67/12*1</f>
        <v>42.5</v>
      </c>
      <c r="EB67" s="151"/>
      <c r="EC67" s="151"/>
      <c r="ED67" s="135" t="n">
        <f aca="false">DK67+DN67+DQ67+DT67+DW67+DZ67</f>
        <v>510</v>
      </c>
      <c r="EE67" s="74" t="n">
        <f aca="false">ED67/12*1</f>
        <v>42.5</v>
      </c>
      <c r="EF67" s="135"/>
      <c r="EI67" s="68"/>
      <c r="EK67" s="68"/>
      <c r="EL67" s="68"/>
      <c r="EN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4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4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4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4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4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4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4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4" t="n">
        <f aca="false">AT68/12*1</f>
        <v>0</v>
      </c>
      <c r="AV68" s="151" t="n">
        <v>0</v>
      </c>
      <c r="AW68" s="124" t="n">
        <v>0</v>
      </c>
      <c r="AX68" s="74" t="n">
        <f aca="false">AW68/12*1</f>
        <v>0</v>
      </c>
      <c r="AY68" s="151"/>
      <c r="AZ68" s="152" t="n">
        <v>4051.9</v>
      </c>
      <c r="BA68" s="74" t="n">
        <f aca="false">AZ68/12*1</f>
        <v>337.658333333333</v>
      </c>
      <c r="BB68" s="151"/>
      <c r="BC68" s="124" t="n">
        <v>0</v>
      </c>
      <c r="BD68" s="74" t="n">
        <f aca="false">BC68/12*1</f>
        <v>0</v>
      </c>
      <c r="BE68" s="153"/>
      <c r="BF68" s="127" t="n">
        <v>0</v>
      </c>
      <c r="BG68" s="74" t="n">
        <f aca="false">BF68/12*1</f>
        <v>0</v>
      </c>
      <c r="BH68" s="151"/>
      <c r="BI68" s="124" t="n">
        <v>0</v>
      </c>
      <c r="BJ68" s="74" t="n">
        <f aca="false">BI68/12*1</f>
        <v>0</v>
      </c>
      <c r="BK68" s="151" t="n">
        <v>0</v>
      </c>
      <c r="BL68" s="124" t="n">
        <v>0</v>
      </c>
      <c r="BM68" s="74" t="n">
        <f aca="false">BL68/12*1</f>
        <v>0</v>
      </c>
      <c r="BN68" s="151" t="n">
        <v>0</v>
      </c>
      <c r="BO68" s="135" t="n">
        <f aca="false">BT68+BW68+BZ68+CC68</f>
        <v>180</v>
      </c>
      <c r="BP68" s="74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4" t="n">
        <f aca="false">BT68/12*1</f>
        <v>15</v>
      </c>
      <c r="BV68" s="151"/>
      <c r="BW68" s="151" t="n">
        <v>0</v>
      </c>
      <c r="BX68" s="74" t="n">
        <f aca="false">BW68/12*1</f>
        <v>0</v>
      </c>
      <c r="BY68" s="151"/>
      <c r="BZ68" s="127" t="n">
        <v>0</v>
      </c>
      <c r="CA68" s="74" t="n">
        <f aca="false">BZ68/12*1</f>
        <v>0</v>
      </c>
      <c r="CB68" s="151"/>
      <c r="CC68" s="151" t="n">
        <v>0</v>
      </c>
      <c r="CD68" s="74" t="n">
        <f aca="false">CC68/12*1</f>
        <v>0</v>
      </c>
      <c r="CE68" s="151"/>
      <c r="CF68" s="150"/>
      <c r="CG68" s="74" t="n">
        <f aca="false">CF68/12*1</f>
        <v>0</v>
      </c>
      <c r="CH68" s="151" t="n">
        <v>0</v>
      </c>
      <c r="CI68" s="127" t="n">
        <v>0</v>
      </c>
      <c r="CJ68" s="74" t="n">
        <f aca="false">CI68/12*1</f>
        <v>0</v>
      </c>
      <c r="CK68" s="151"/>
      <c r="CL68" s="124" t="n">
        <v>0</v>
      </c>
      <c r="CM68" s="74" t="n">
        <f aca="false">CL68/12*1</f>
        <v>0</v>
      </c>
      <c r="CN68" s="151"/>
      <c r="CO68" s="151" t="n">
        <v>0</v>
      </c>
      <c r="CP68" s="74" t="n">
        <f aca="false">CO68/12*1</f>
        <v>0</v>
      </c>
      <c r="CQ68" s="151"/>
      <c r="CR68" s="151" t="n">
        <v>0</v>
      </c>
      <c r="CS68" s="74" t="n">
        <f aca="false">CR68/12*1</f>
        <v>0</v>
      </c>
      <c r="CT68" s="151"/>
      <c r="CU68" s="124" t="n">
        <v>0</v>
      </c>
      <c r="CV68" s="74" t="n">
        <f aca="false">CU68/12*1</f>
        <v>0</v>
      </c>
      <c r="CW68" s="151"/>
      <c r="CX68" s="127" t="n">
        <v>0</v>
      </c>
      <c r="CY68" s="74" t="n">
        <f aca="false">CX68/12*1</f>
        <v>0</v>
      </c>
      <c r="CZ68" s="151"/>
      <c r="DA68" s="127" t="n">
        <v>0</v>
      </c>
      <c r="DB68" s="74" t="n">
        <f aca="false">DA68/12*1</f>
        <v>0</v>
      </c>
      <c r="DC68" s="151"/>
      <c r="DD68" s="151" t="n">
        <v>0</v>
      </c>
      <c r="DE68" s="74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4" t="n">
        <f aca="false">DK68/12*1</f>
        <v>0</v>
      </c>
      <c r="DM68" s="151" t="n">
        <v>0</v>
      </c>
      <c r="DN68" s="151" t="n">
        <v>0</v>
      </c>
      <c r="DO68" s="74" t="n">
        <f aca="false">DN68/12*1</f>
        <v>0</v>
      </c>
      <c r="DP68" s="151"/>
      <c r="DQ68" s="127" t="n">
        <v>0</v>
      </c>
      <c r="DR68" s="74" t="n">
        <f aca="false">DQ68/12*1</f>
        <v>0</v>
      </c>
      <c r="DS68" s="151" t="n">
        <v>0</v>
      </c>
      <c r="DT68" s="151" t="n">
        <v>0</v>
      </c>
      <c r="DU68" s="74" t="n">
        <f aca="false">DT68/12*1</f>
        <v>0</v>
      </c>
      <c r="DV68" s="151"/>
      <c r="DW68" s="127" t="n">
        <v>0</v>
      </c>
      <c r="DX68" s="74" t="n">
        <f aca="false">DW68/12*1</f>
        <v>0</v>
      </c>
      <c r="DY68" s="151" t="n">
        <v>0</v>
      </c>
      <c r="DZ68" s="151" t="n">
        <v>0</v>
      </c>
      <c r="EA68" s="74" t="n">
        <f aca="false">DZ68/12*1</f>
        <v>0</v>
      </c>
      <c r="EB68" s="151"/>
      <c r="EC68" s="151"/>
      <c r="ED68" s="135" t="n">
        <f aca="false">DK68+DN68+DQ68+DT68+DW68+DZ68</f>
        <v>0</v>
      </c>
      <c r="EE68" s="74" t="n">
        <f aca="false">ED68/12*1</f>
        <v>0</v>
      </c>
      <c r="EF68" s="135"/>
      <c r="EI68" s="68"/>
      <c r="EK68" s="68"/>
      <c r="EL68" s="68"/>
      <c r="EN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4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4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4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4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4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4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4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4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4" t="n">
        <f aca="false">AT69/12*1</f>
        <v>0</v>
      </c>
      <c r="AV69" s="151" t="n">
        <v>0</v>
      </c>
      <c r="AW69" s="124" t="n">
        <v>0</v>
      </c>
      <c r="AX69" s="74" t="n">
        <f aca="false">AW69/12*1</f>
        <v>0</v>
      </c>
      <c r="AY69" s="151"/>
      <c r="AZ69" s="152" t="n">
        <v>52344.6</v>
      </c>
      <c r="BA69" s="74" t="n">
        <f aca="false">AZ69/12*1</f>
        <v>4362.05</v>
      </c>
      <c r="BB69" s="151"/>
      <c r="BC69" s="124" t="n">
        <v>0</v>
      </c>
      <c r="BD69" s="74" t="n">
        <f aca="false">BC69/12*1</f>
        <v>0</v>
      </c>
      <c r="BE69" s="153"/>
      <c r="BF69" s="127" t="n">
        <v>0</v>
      </c>
      <c r="BG69" s="74" t="n">
        <f aca="false">BF69/12*1</f>
        <v>0</v>
      </c>
      <c r="BH69" s="151"/>
      <c r="BI69" s="124" t="n">
        <v>0</v>
      </c>
      <c r="BJ69" s="74" t="n">
        <f aca="false">BI69/12*1</f>
        <v>0</v>
      </c>
      <c r="BK69" s="151" t="n">
        <v>0</v>
      </c>
      <c r="BL69" s="124" t="n">
        <v>0</v>
      </c>
      <c r="BM69" s="74" t="n">
        <f aca="false">BL69/12*1</f>
        <v>0</v>
      </c>
      <c r="BN69" s="151" t="n">
        <v>0</v>
      </c>
      <c r="BO69" s="135" t="n">
        <f aca="false">BT69+BW69+BZ69+CC69</f>
        <v>17004</v>
      </c>
      <c r="BP69" s="74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4" t="n">
        <f aca="false">BT69/12*1</f>
        <v>1300.33333333333</v>
      </c>
      <c r="BV69" s="151"/>
      <c r="BW69" s="151" t="n">
        <v>0</v>
      </c>
      <c r="BX69" s="74" t="n">
        <f aca="false">BW69/12*1</f>
        <v>0</v>
      </c>
      <c r="BY69" s="151"/>
      <c r="BZ69" s="127" t="n">
        <v>0</v>
      </c>
      <c r="CA69" s="74" t="n">
        <f aca="false">BZ69/12*1</f>
        <v>0</v>
      </c>
      <c r="CB69" s="151"/>
      <c r="CC69" s="151" t="n">
        <v>1400</v>
      </c>
      <c r="CD69" s="74" t="n">
        <f aca="false">CC69/12*1</f>
        <v>116.666666666667</v>
      </c>
      <c r="CE69" s="151"/>
      <c r="CF69" s="150"/>
      <c r="CG69" s="74" t="n">
        <f aca="false">CF69/12*1</f>
        <v>0</v>
      </c>
      <c r="CH69" s="151" t="n">
        <v>0</v>
      </c>
      <c r="CI69" s="127" t="n">
        <v>0</v>
      </c>
      <c r="CJ69" s="74" t="n">
        <f aca="false">CI69/12*1</f>
        <v>0</v>
      </c>
      <c r="CK69" s="151"/>
      <c r="CL69" s="124" t="n">
        <v>0</v>
      </c>
      <c r="CM69" s="74" t="n">
        <f aca="false">CL69/12*1</f>
        <v>0</v>
      </c>
      <c r="CN69" s="151"/>
      <c r="CO69" s="151" t="n">
        <v>5580</v>
      </c>
      <c r="CP69" s="74" t="n">
        <f aca="false">CO69/12*1</f>
        <v>465</v>
      </c>
      <c r="CQ69" s="151"/>
      <c r="CR69" s="151" t="n">
        <v>3600</v>
      </c>
      <c r="CS69" s="74" t="n">
        <f aca="false">CR69/12*1</f>
        <v>300</v>
      </c>
      <c r="CT69" s="151"/>
      <c r="CU69" s="124" t="n">
        <v>0</v>
      </c>
      <c r="CV69" s="74" t="n">
        <f aca="false">CU69/12*1</f>
        <v>0</v>
      </c>
      <c r="CW69" s="151"/>
      <c r="CX69" s="127" t="n">
        <v>0</v>
      </c>
      <c r="CY69" s="74" t="n">
        <f aca="false">CX69/12*1</f>
        <v>0</v>
      </c>
      <c r="CZ69" s="151"/>
      <c r="DA69" s="127" t="n">
        <v>0</v>
      </c>
      <c r="DB69" s="74" t="n">
        <f aca="false">DA69/12*1</f>
        <v>0</v>
      </c>
      <c r="DC69" s="151"/>
      <c r="DD69" s="151" t="n">
        <v>6000</v>
      </c>
      <c r="DE69" s="74" t="n">
        <f aca="false">DD69/12*1</f>
        <v>500</v>
      </c>
      <c r="DF69" s="151"/>
      <c r="DG69" s="151"/>
      <c r="DH69" s="135" t="n">
        <v>80615</v>
      </c>
      <c r="DI69" s="74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4" t="n">
        <f aca="false">DK69/12*1</f>
        <v>0</v>
      </c>
      <c r="DM69" s="151" t="n">
        <v>0</v>
      </c>
      <c r="DN69" s="151" t="n">
        <v>5273.1</v>
      </c>
      <c r="DO69" s="74" t="n">
        <f aca="false">DN69/12*1</f>
        <v>439.425</v>
      </c>
      <c r="DP69" s="151"/>
      <c r="DQ69" s="127" t="n">
        <v>0</v>
      </c>
      <c r="DR69" s="74" t="n">
        <f aca="false">DQ69/12*1</f>
        <v>0</v>
      </c>
      <c r="DS69" s="151" t="n">
        <v>0</v>
      </c>
      <c r="DT69" s="151" t="n">
        <v>0</v>
      </c>
      <c r="DU69" s="74" t="n">
        <f aca="false">DT69/12*1</f>
        <v>0</v>
      </c>
      <c r="DV69" s="151"/>
      <c r="DW69" s="127" t="n">
        <v>0</v>
      </c>
      <c r="DX69" s="74" t="n">
        <f aca="false">DW69/12*1</f>
        <v>0</v>
      </c>
      <c r="DY69" s="151" t="n">
        <v>0</v>
      </c>
      <c r="DZ69" s="151" t="n">
        <v>17531</v>
      </c>
      <c r="EA69" s="74" t="n">
        <f aca="false">DZ69/12*1</f>
        <v>1460.91666666667</v>
      </c>
      <c r="EB69" s="151"/>
      <c r="EC69" s="151"/>
      <c r="ED69" s="135" t="n">
        <v>7575</v>
      </c>
      <c r="EE69" s="74" t="n">
        <f aca="false">ED69/12*1</f>
        <v>631.25</v>
      </c>
      <c r="EF69" s="135"/>
      <c r="EI69" s="68"/>
      <c r="EK69" s="68"/>
      <c r="EL69" s="68"/>
      <c r="EN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4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4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4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4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4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4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4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4" t="n">
        <f aca="false">AT70/12*1</f>
        <v>0</v>
      </c>
      <c r="AV70" s="151" t="n">
        <v>0</v>
      </c>
      <c r="AW70" s="124" t="n">
        <v>0</v>
      </c>
      <c r="AX70" s="74" t="n">
        <f aca="false">AW70/12*1</f>
        <v>0</v>
      </c>
      <c r="AY70" s="151"/>
      <c r="AZ70" s="152" t="n">
        <v>9421.6</v>
      </c>
      <c r="BA70" s="74" t="n">
        <f aca="false">AZ70/12*1</f>
        <v>785.133333333333</v>
      </c>
      <c r="BB70" s="151"/>
      <c r="BC70" s="124" t="n">
        <v>0</v>
      </c>
      <c r="BD70" s="74" t="n">
        <f aca="false">BC70/12*1</f>
        <v>0</v>
      </c>
      <c r="BE70" s="153"/>
      <c r="BF70" s="127" t="n">
        <v>0</v>
      </c>
      <c r="BG70" s="74" t="n">
        <f aca="false">BF70/12*1</f>
        <v>0</v>
      </c>
      <c r="BH70" s="151"/>
      <c r="BI70" s="124" t="n">
        <v>0</v>
      </c>
      <c r="BJ70" s="74" t="n">
        <f aca="false">BI70/12*1</f>
        <v>0</v>
      </c>
      <c r="BK70" s="151" t="n">
        <v>0</v>
      </c>
      <c r="BL70" s="124" t="n">
        <v>0</v>
      </c>
      <c r="BM70" s="74" t="n">
        <f aca="false">BL70/12*1</f>
        <v>0</v>
      </c>
      <c r="BN70" s="151" t="n">
        <v>0</v>
      </c>
      <c r="BO70" s="135" t="n">
        <f aca="false">BT70+BW70+BZ70+CC70</f>
        <v>791</v>
      </c>
      <c r="BP70" s="74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4" t="n">
        <f aca="false">BT70/12*1</f>
        <v>65.9166666666667</v>
      </c>
      <c r="BV70" s="151"/>
      <c r="BW70" s="151" t="n">
        <v>0</v>
      </c>
      <c r="BX70" s="74" t="n">
        <f aca="false">BW70/12*1</f>
        <v>0</v>
      </c>
      <c r="BY70" s="151"/>
      <c r="BZ70" s="127" t="n">
        <v>0</v>
      </c>
      <c r="CA70" s="74" t="n">
        <f aca="false">BZ70/12*1</f>
        <v>0</v>
      </c>
      <c r="CB70" s="151"/>
      <c r="CC70" s="151" t="n">
        <v>0</v>
      </c>
      <c r="CD70" s="74" t="n">
        <f aca="false">CC70/12*1</f>
        <v>0</v>
      </c>
      <c r="CE70" s="151"/>
      <c r="CF70" s="150"/>
      <c r="CG70" s="74" t="n">
        <f aca="false">CF70/12*1</f>
        <v>0</v>
      </c>
      <c r="CH70" s="151" t="n">
        <v>0</v>
      </c>
      <c r="CI70" s="127" t="n">
        <v>0</v>
      </c>
      <c r="CJ70" s="74" t="n">
        <f aca="false">CI70/12*1</f>
        <v>0</v>
      </c>
      <c r="CK70" s="151"/>
      <c r="CL70" s="124" t="n">
        <v>0</v>
      </c>
      <c r="CM70" s="74" t="n">
        <f aca="false">CL70/12*1</f>
        <v>0</v>
      </c>
      <c r="CN70" s="151"/>
      <c r="CO70" s="151" t="n">
        <v>0</v>
      </c>
      <c r="CP70" s="74" t="n">
        <f aca="false">CO70/12*1</f>
        <v>0</v>
      </c>
      <c r="CQ70" s="151"/>
      <c r="CR70" s="151" t="n">
        <v>0</v>
      </c>
      <c r="CS70" s="74" t="n">
        <f aca="false">CR70/12*1</f>
        <v>0</v>
      </c>
      <c r="CT70" s="151"/>
      <c r="CU70" s="124" t="n">
        <v>0</v>
      </c>
      <c r="CV70" s="74" t="n">
        <f aca="false">CU70/12*1</f>
        <v>0</v>
      </c>
      <c r="CW70" s="151"/>
      <c r="CX70" s="127" t="n">
        <v>0</v>
      </c>
      <c r="CY70" s="74" t="n">
        <f aca="false">CX70/12*1</f>
        <v>0</v>
      </c>
      <c r="CZ70" s="151"/>
      <c r="DA70" s="127" t="n">
        <v>0</v>
      </c>
      <c r="DB70" s="74" t="n">
        <f aca="false">DA70/12*1</f>
        <v>0</v>
      </c>
      <c r="DC70" s="151"/>
      <c r="DD70" s="151" t="n">
        <v>0</v>
      </c>
      <c r="DE70" s="74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4" t="n">
        <f aca="false">DK70/12*1</f>
        <v>0</v>
      </c>
      <c r="DM70" s="151" t="n">
        <v>0</v>
      </c>
      <c r="DN70" s="151" t="n">
        <v>0</v>
      </c>
      <c r="DO70" s="74" t="n">
        <f aca="false">DN70/12*1</f>
        <v>0</v>
      </c>
      <c r="DP70" s="151"/>
      <c r="DQ70" s="127" t="n">
        <v>0</v>
      </c>
      <c r="DR70" s="74" t="n">
        <f aca="false">DQ70/12*1</f>
        <v>0</v>
      </c>
      <c r="DS70" s="151" t="n">
        <v>0</v>
      </c>
      <c r="DT70" s="151" t="n">
        <v>0</v>
      </c>
      <c r="DU70" s="74" t="n">
        <f aca="false">DT70/12*1</f>
        <v>0</v>
      </c>
      <c r="DV70" s="151"/>
      <c r="DW70" s="127" t="n">
        <v>0</v>
      </c>
      <c r="DX70" s="74" t="n">
        <f aca="false">DW70/12*1</f>
        <v>0</v>
      </c>
      <c r="DY70" s="151" t="n">
        <v>0</v>
      </c>
      <c r="DZ70" s="151" t="n">
        <v>800</v>
      </c>
      <c r="EA70" s="74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4" t="n">
        <f aca="false">ED70/12*1</f>
        <v>66.6666666666667</v>
      </c>
      <c r="EF70" s="135"/>
      <c r="EI70" s="68"/>
      <c r="EK70" s="68"/>
      <c r="EL70" s="68"/>
      <c r="EN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4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4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4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4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4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4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4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4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4" t="n">
        <f aca="false">AT71/12*1</f>
        <v>0</v>
      </c>
      <c r="AV71" s="151" t="n">
        <v>0</v>
      </c>
      <c r="AW71" s="124" t="n">
        <v>0</v>
      </c>
      <c r="AX71" s="74" t="n">
        <f aca="false">AW71/12*1</f>
        <v>0</v>
      </c>
      <c r="AY71" s="151"/>
      <c r="AZ71" s="152" t="n">
        <v>33962.47</v>
      </c>
      <c r="BA71" s="74" t="n">
        <f aca="false">AZ71/12*1</f>
        <v>2830.20583333333</v>
      </c>
      <c r="BB71" s="151"/>
      <c r="BC71" s="124" t="n">
        <v>0</v>
      </c>
      <c r="BD71" s="74" t="n">
        <f aca="false">BC71/12*1</f>
        <v>0</v>
      </c>
      <c r="BE71" s="153"/>
      <c r="BF71" s="127" t="n">
        <v>0</v>
      </c>
      <c r="BG71" s="74" t="n">
        <f aca="false">BF71/12*1</f>
        <v>0</v>
      </c>
      <c r="BH71" s="151"/>
      <c r="BI71" s="124" t="n">
        <v>0</v>
      </c>
      <c r="BJ71" s="74" t="n">
        <f aca="false">BI71/12*1</f>
        <v>0</v>
      </c>
      <c r="BK71" s="151" t="n">
        <v>0</v>
      </c>
      <c r="BL71" s="124" t="n">
        <v>0</v>
      </c>
      <c r="BM71" s="74" t="n">
        <f aca="false">BL71/12*1</f>
        <v>0</v>
      </c>
      <c r="BN71" s="151" t="n">
        <v>0</v>
      </c>
      <c r="BO71" s="135" t="n">
        <f aca="false">BT71+BW71+BZ71+CC71</f>
        <v>1030</v>
      </c>
      <c r="BP71" s="74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4" t="n">
        <f aca="false">BT71/12*1</f>
        <v>85.8333333333333</v>
      </c>
      <c r="BV71" s="151"/>
      <c r="BW71" s="151" t="n">
        <v>0</v>
      </c>
      <c r="BX71" s="74" t="n">
        <f aca="false">BW71/12*1</f>
        <v>0</v>
      </c>
      <c r="BY71" s="151"/>
      <c r="BZ71" s="127" t="n">
        <v>0</v>
      </c>
      <c r="CA71" s="74" t="n">
        <f aca="false">BZ71/12*1</f>
        <v>0</v>
      </c>
      <c r="CB71" s="151"/>
      <c r="CC71" s="151" t="n">
        <v>0</v>
      </c>
      <c r="CD71" s="74" t="n">
        <f aca="false">CC71/12*1</f>
        <v>0</v>
      </c>
      <c r="CE71" s="151"/>
      <c r="CF71" s="150"/>
      <c r="CG71" s="74" t="n">
        <f aca="false">CF71/12*1</f>
        <v>0</v>
      </c>
      <c r="CH71" s="151" t="n">
        <v>0</v>
      </c>
      <c r="CI71" s="127" t="n">
        <v>0</v>
      </c>
      <c r="CJ71" s="74" t="n">
        <f aca="false">CI71/12*1</f>
        <v>0</v>
      </c>
      <c r="CK71" s="151"/>
      <c r="CL71" s="124" t="n">
        <v>0</v>
      </c>
      <c r="CM71" s="74" t="n">
        <f aca="false">CL71/12*1</f>
        <v>0</v>
      </c>
      <c r="CN71" s="151"/>
      <c r="CO71" s="151" t="n">
        <v>1400</v>
      </c>
      <c r="CP71" s="74" t="n">
        <f aca="false">CO71/12*1</f>
        <v>116.666666666667</v>
      </c>
      <c r="CQ71" s="151"/>
      <c r="CR71" s="151" t="n">
        <v>500</v>
      </c>
      <c r="CS71" s="74" t="n">
        <f aca="false">CR71/12*1</f>
        <v>41.6666666666667</v>
      </c>
      <c r="CT71" s="151"/>
      <c r="CU71" s="124" t="n">
        <v>0</v>
      </c>
      <c r="CV71" s="74" t="n">
        <f aca="false">CU71/12*1</f>
        <v>0</v>
      </c>
      <c r="CW71" s="151"/>
      <c r="CX71" s="127" t="n">
        <v>0</v>
      </c>
      <c r="CY71" s="74" t="n">
        <f aca="false">CX71/12*1</f>
        <v>0</v>
      </c>
      <c r="CZ71" s="151"/>
      <c r="DA71" s="127" t="n">
        <v>0</v>
      </c>
      <c r="DB71" s="74" t="n">
        <f aca="false">DA71/12*1</f>
        <v>0</v>
      </c>
      <c r="DC71" s="151"/>
      <c r="DD71" s="151" t="n">
        <v>500</v>
      </c>
      <c r="DE71" s="74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4" t="n">
        <f aca="false">DK71/12*1</f>
        <v>0</v>
      </c>
      <c r="DM71" s="151" t="n">
        <v>0</v>
      </c>
      <c r="DN71" s="151" t="n">
        <v>0</v>
      </c>
      <c r="DO71" s="74" t="n">
        <f aca="false">DN71/12*1</f>
        <v>0</v>
      </c>
      <c r="DP71" s="151"/>
      <c r="DQ71" s="127" t="n">
        <v>0</v>
      </c>
      <c r="DR71" s="74" t="n">
        <f aca="false">DQ71/12*1</f>
        <v>0</v>
      </c>
      <c r="DS71" s="151" t="n">
        <v>0</v>
      </c>
      <c r="DT71" s="151" t="n">
        <v>0</v>
      </c>
      <c r="DU71" s="74" t="n">
        <f aca="false">DT71/12*1</f>
        <v>0</v>
      </c>
      <c r="DV71" s="151"/>
      <c r="DW71" s="127" t="n">
        <v>0</v>
      </c>
      <c r="DX71" s="74" t="n">
        <f aca="false">DW71/12*1</f>
        <v>0</v>
      </c>
      <c r="DY71" s="151" t="n">
        <v>0</v>
      </c>
      <c r="DZ71" s="151" t="n">
        <v>5580</v>
      </c>
      <c r="EA71" s="74" t="n">
        <f aca="false">DZ71/12*1</f>
        <v>465</v>
      </c>
      <c r="EB71" s="151"/>
      <c r="EC71" s="151"/>
      <c r="ED71" s="135" t="n">
        <f aca="false">DK71+DN71+DQ71+DT71+DW71+DZ71</f>
        <v>5580</v>
      </c>
      <c r="EE71" s="74" t="n">
        <f aca="false">ED71/12*1</f>
        <v>465</v>
      </c>
      <c r="EF71" s="135"/>
      <c r="EI71" s="68"/>
      <c r="EK71" s="68"/>
      <c r="EL71" s="68"/>
      <c r="EN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4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4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4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4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4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4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4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4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4" t="n">
        <f aca="false">AT72/12*1</f>
        <v>0</v>
      </c>
      <c r="AV72" s="151" t="n">
        <v>0</v>
      </c>
      <c r="AW72" s="124" t="n">
        <v>0</v>
      </c>
      <c r="AX72" s="74" t="n">
        <f aca="false">AW72/12*1</f>
        <v>0</v>
      </c>
      <c r="AY72" s="151"/>
      <c r="AZ72" s="152" t="n">
        <v>25091.2</v>
      </c>
      <c r="BA72" s="74" t="n">
        <f aca="false">AZ72/12*1</f>
        <v>2090.93333333333</v>
      </c>
      <c r="BB72" s="151"/>
      <c r="BC72" s="124" t="n">
        <v>0</v>
      </c>
      <c r="BD72" s="74" t="n">
        <f aca="false">BC72/12*1</f>
        <v>0</v>
      </c>
      <c r="BE72" s="153"/>
      <c r="BF72" s="127" t="n">
        <v>0</v>
      </c>
      <c r="BG72" s="74" t="n">
        <f aca="false">BF72/12*1</f>
        <v>0</v>
      </c>
      <c r="BH72" s="151"/>
      <c r="BI72" s="124" t="n">
        <v>0</v>
      </c>
      <c r="BJ72" s="74" t="n">
        <f aca="false">BI72/12*1</f>
        <v>0</v>
      </c>
      <c r="BK72" s="151" t="n">
        <v>0</v>
      </c>
      <c r="BL72" s="124" t="n">
        <v>0</v>
      </c>
      <c r="BM72" s="74" t="n">
        <f aca="false">BL72/12*1</f>
        <v>0</v>
      </c>
      <c r="BN72" s="151" t="n">
        <v>0</v>
      </c>
      <c r="BO72" s="135" t="n">
        <f aca="false">BT72+BW72+BZ72+CC72</f>
        <v>1360</v>
      </c>
      <c r="BP72" s="74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4" t="n">
        <f aca="false">BT72/12*1</f>
        <v>80</v>
      </c>
      <c r="BV72" s="151"/>
      <c r="BW72" s="151" t="n">
        <v>400</v>
      </c>
      <c r="BX72" s="74" t="n">
        <f aca="false">BW72/12*1</f>
        <v>33.3333333333333</v>
      </c>
      <c r="BY72" s="151"/>
      <c r="BZ72" s="127" t="n">
        <v>0</v>
      </c>
      <c r="CA72" s="74" t="n">
        <f aca="false">BZ72/12*1</f>
        <v>0</v>
      </c>
      <c r="CB72" s="151"/>
      <c r="CC72" s="151" t="n">
        <v>0</v>
      </c>
      <c r="CD72" s="74" t="n">
        <f aca="false">CC72/12*1</f>
        <v>0</v>
      </c>
      <c r="CE72" s="151"/>
      <c r="CF72" s="150"/>
      <c r="CG72" s="74" t="n">
        <f aca="false">CF72/12*1</f>
        <v>0</v>
      </c>
      <c r="CH72" s="151" t="n">
        <v>0</v>
      </c>
      <c r="CI72" s="127" t="n">
        <v>0</v>
      </c>
      <c r="CJ72" s="74" t="n">
        <f aca="false">CI72/12*1</f>
        <v>0</v>
      </c>
      <c r="CK72" s="151"/>
      <c r="CL72" s="124" t="n">
        <v>0</v>
      </c>
      <c r="CM72" s="74" t="n">
        <f aca="false">CL72/12*1</f>
        <v>0</v>
      </c>
      <c r="CN72" s="151"/>
      <c r="CO72" s="151" t="n">
        <v>1400</v>
      </c>
      <c r="CP72" s="74" t="n">
        <f aca="false">CO72/12*1</f>
        <v>116.666666666667</v>
      </c>
      <c r="CQ72" s="151"/>
      <c r="CR72" s="151" t="n">
        <v>0</v>
      </c>
      <c r="CS72" s="74" t="n">
        <f aca="false">CR72/12*1</f>
        <v>0</v>
      </c>
      <c r="CT72" s="151"/>
      <c r="CU72" s="124" t="n">
        <v>0</v>
      </c>
      <c r="CV72" s="74" t="n">
        <f aca="false">CU72/12*1</f>
        <v>0</v>
      </c>
      <c r="CW72" s="151"/>
      <c r="CX72" s="127" t="n">
        <v>0</v>
      </c>
      <c r="CY72" s="74" t="n">
        <f aca="false">CX72/12*1</f>
        <v>0</v>
      </c>
      <c r="CZ72" s="151"/>
      <c r="DA72" s="127" t="n">
        <v>0</v>
      </c>
      <c r="DB72" s="74" t="n">
        <f aca="false">DA72/12*1</f>
        <v>0</v>
      </c>
      <c r="DC72" s="151"/>
      <c r="DD72" s="151" t="n">
        <v>0</v>
      </c>
      <c r="DE72" s="74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4" t="n">
        <f aca="false">DK72/12*1</f>
        <v>0</v>
      </c>
      <c r="DM72" s="151" t="n">
        <v>0</v>
      </c>
      <c r="DN72" s="151" t="n">
        <v>0</v>
      </c>
      <c r="DO72" s="74" t="n">
        <f aca="false">DN72/12*1</f>
        <v>0</v>
      </c>
      <c r="DP72" s="151"/>
      <c r="DQ72" s="127" t="n">
        <v>0</v>
      </c>
      <c r="DR72" s="74" t="n">
        <f aca="false">DQ72/12*1</f>
        <v>0</v>
      </c>
      <c r="DS72" s="151" t="n">
        <v>0</v>
      </c>
      <c r="DT72" s="151" t="n">
        <v>0</v>
      </c>
      <c r="DU72" s="74" t="n">
        <f aca="false">DT72/12*1</f>
        <v>0</v>
      </c>
      <c r="DV72" s="151"/>
      <c r="DW72" s="127" t="n">
        <v>0</v>
      </c>
      <c r="DX72" s="74" t="n">
        <f aca="false">DW72/12*1</f>
        <v>0</v>
      </c>
      <c r="DY72" s="151" t="n">
        <v>0</v>
      </c>
      <c r="DZ72" s="151" t="n">
        <v>1800</v>
      </c>
      <c r="EA72" s="74" t="n">
        <f aca="false">DZ72/12*1</f>
        <v>150</v>
      </c>
      <c r="EB72" s="151"/>
      <c r="EC72" s="151"/>
      <c r="ED72" s="135" t="n">
        <f aca="false">DK72+DN72+DQ72+DT72+DW72+DZ72</f>
        <v>1800</v>
      </c>
      <c r="EE72" s="74" t="n">
        <f aca="false">ED72/12*1</f>
        <v>150</v>
      </c>
      <c r="EF72" s="135"/>
      <c r="EI72" s="68"/>
      <c r="EK72" s="68"/>
      <c r="EL72" s="68"/>
      <c r="EN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4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4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4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4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4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4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4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4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4" t="n">
        <f aca="false">AT73/12*1</f>
        <v>0</v>
      </c>
      <c r="AV73" s="151" t="n">
        <v>0</v>
      </c>
      <c r="AW73" s="124" t="n">
        <v>0</v>
      </c>
      <c r="AX73" s="74" t="n">
        <f aca="false">AW73/12*1</f>
        <v>0</v>
      </c>
      <c r="AY73" s="151"/>
      <c r="AZ73" s="152" t="n">
        <v>11925.68</v>
      </c>
      <c r="BA73" s="74" t="n">
        <f aca="false">AZ73/12*1</f>
        <v>993.806666666667</v>
      </c>
      <c r="BB73" s="151"/>
      <c r="BC73" s="124" t="n">
        <v>0</v>
      </c>
      <c r="BD73" s="74" t="n">
        <f aca="false">BC73/12*1</f>
        <v>0</v>
      </c>
      <c r="BE73" s="153"/>
      <c r="BF73" s="127" t="n">
        <v>0</v>
      </c>
      <c r="BG73" s="74" t="n">
        <f aca="false">BF73/12*1</f>
        <v>0</v>
      </c>
      <c r="BH73" s="151"/>
      <c r="BI73" s="124" t="n">
        <v>0</v>
      </c>
      <c r="BJ73" s="74" t="n">
        <f aca="false">BI73/12*1</f>
        <v>0</v>
      </c>
      <c r="BK73" s="151" t="n">
        <v>0</v>
      </c>
      <c r="BL73" s="124" t="n">
        <v>0</v>
      </c>
      <c r="BM73" s="74" t="n">
        <f aca="false">BL73/12*1</f>
        <v>0</v>
      </c>
      <c r="BN73" s="151" t="n">
        <v>0</v>
      </c>
      <c r="BO73" s="135" t="n">
        <f aca="false">BT73+BW73+BZ73+CC73</f>
        <v>850</v>
      </c>
      <c r="BP73" s="74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4" t="n">
        <f aca="false">BT73/12*1</f>
        <v>40</v>
      </c>
      <c r="BV73" s="151"/>
      <c r="BW73" s="151" t="n">
        <v>370</v>
      </c>
      <c r="BX73" s="74" t="n">
        <f aca="false">BW73/12*1</f>
        <v>30.8333333333333</v>
      </c>
      <c r="BY73" s="151"/>
      <c r="BZ73" s="127" t="n">
        <v>0</v>
      </c>
      <c r="CA73" s="74" t="n">
        <f aca="false">BZ73/12*1</f>
        <v>0</v>
      </c>
      <c r="CB73" s="151"/>
      <c r="CC73" s="151" t="n">
        <v>0</v>
      </c>
      <c r="CD73" s="74" t="n">
        <f aca="false">CC73/12*1</f>
        <v>0</v>
      </c>
      <c r="CE73" s="151"/>
      <c r="CF73" s="150"/>
      <c r="CG73" s="74" t="n">
        <f aca="false">CF73/12*1</f>
        <v>0</v>
      </c>
      <c r="CH73" s="151" t="n">
        <v>0</v>
      </c>
      <c r="CI73" s="127" t="n">
        <v>0</v>
      </c>
      <c r="CJ73" s="74" t="n">
        <f aca="false">CI73/12*1</f>
        <v>0</v>
      </c>
      <c r="CK73" s="151"/>
      <c r="CL73" s="124" t="n">
        <v>0</v>
      </c>
      <c r="CM73" s="74" t="n">
        <f aca="false">CL73/12*1</f>
        <v>0</v>
      </c>
      <c r="CN73" s="151"/>
      <c r="CO73" s="151" t="n">
        <v>0</v>
      </c>
      <c r="CP73" s="74" t="n">
        <f aca="false">CO73/12*1</f>
        <v>0</v>
      </c>
      <c r="CQ73" s="151"/>
      <c r="CR73" s="151" t="n">
        <v>0</v>
      </c>
      <c r="CS73" s="74" t="n">
        <f aca="false">CR73/12*1</f>
        <v>0</v>
      </c>
      <c r="CT73" s="151"/>
      <c r="CU73" s="124" t="n">
        <v>0</v>
      </c>
      <c r="CV73" s="74" t="n">
        <f aca="false">CU73/12*1</f>
        <v>0</v>
      </c>
      <c r="CW73" s="151"/>
      <c r="CX73" s="127" t="n">
        <v>0</v>
      </c>
      <c r="CY73" s="74" t="n">
        <f aca="false">CX73/12*1</f>
        <v>0</v>
      </c>
      <c r="CZ73" s="151"/>
      <c r="DA73" s="127" t="n">
        <v>0</v>
      </c>
      <c r="DB73" s="74" t="n">
        <f aca="false">DA73/12*1</f>
        <v>0</v>
      </c>
      <c r="DC73" s="151"/>
      <c r="DD73" s="151" t="n">
        <v>200</v>
      </c>
      <c r="DE73" s="74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4" t="n">
        <f aca="false">DK73/12*1</f>
        <v>0</v>
      </c>
      <c r="DM73" s="151" t="n">
        <v>0</v>
      </c>
      <c r="DN73" s="151" t="n">
        <v>0</v>
      </c>
      <c r="DO73" s="74" t="n">
        <f aca="false">DN73/12*1</f>
        <v>0</v>
      </c>
      <c r="DP73" s="151"/>
      <c r="DQ73" s="127" t="n">
        <v>0</v>
      </c>
      <c r="DR73" s="74" t="n">
        <f aca="false">DQ73/12*1</f>
        <v>0</v>
      </c>
      <c r="DS73" s="151" t="n">
        <v>0</v>
      </c>
      <c r="DT73" s="151" t="n">
        <v>0</v>
      </c>
      <c r="DU73" s="74" t="n">
        <f aca="false">DT73/12*1</f>
        <v>0</v>
      </c>
      <c r="DV73" s="151"/>
      <c r="DW73" s="127" t="n">
        <v>0</v>
      </c>
      <c r="DX73" s="74" t="n">
        <f aca="false">DW73/12*1</f>
        <v>0</v>
      </c>
      <c r="DY73" s="151" t="n">
        <v>0</v>
      </c>
      <c r="DZ73" s="151" t="n">
        <v>780</v>
      </c>
      <c r="EA73" s="74" t="n">
        <f aca="false">DZ73/12*1</f>
        <v>65</v>
      </c>
      <c r="EB73" s="151"/>
      <c r="EC73" s="151"/>
      <c r="ED73" s="135" t="n">
        <f aca="false">DK73+DN73+DQ73+DT73+DW73+DZ73</f>
        <v>780</v>
      </c>
      <c r="EE73" s="74" t="n">
        <f aca="false">ED73/12*1</f>
        <v>65</v>
      </c>
      <c r="EF73" s="135"/>
      <c r="EI73" s="68"/>
      <c r="EK73" s="68"/>
      <c r="EL73" s="68"/>
      <c r="EN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4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4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4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4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4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4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4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4" t="n">
        <f aca="false">AT74/12*1</f>
        <v>0</v>
      </c>
      <c r="AV74" s="151" t="n">
        <v>0</v>
      </c>
      <c r="AW74" s="124" t="n">
        <v>0</v>
      </c>
      <c r="AX74" s="74" t="n">
        <f aca="false">AW74/12*1</f>
        <v>0</v>
      </c>
      <c r="AY74" s="151"/>
      <c r="AZ74" s="152" t="n">
        <v>12623.6</v>
      </c>
      <c r="BA74" s="74" t="n">
        <f aca="false">AZ74/12*1</f>
        <v>1051.96666666667</v>
      </c>
      <c r="BB74" s="151"/>
      <c r="BC74" s="124" t="n">
        <v>0</v>
      </c>
      <c r="BD74" s="74" t="n">
        <f aca="false">BC74/12*1</f>
        <v>0</v>
      </c>
      <c r="BE74" s="153"/>
      <c r="BF74" s="127" t="n">
        <v>0</v>
      </c>
      <c r="BG74" s="74" t="n">
        <f aca="false">BF74/12*1</f>
        <v>0</v>
      </c>
      <c r="BH74" s="151"/>
      <c r="BI74" s="124" t="n">
        <v>0</v>
      </c>
      <c r="BJ74" s="74" t="n">
        <f aca="false">BI74/12*1</f>
        <v>0</v>
      </c>
      <c r="BK74" s="151" t="n">
        <v>0</v>
      </c>
      <c r="BL74" s="124" t="n">
        <v>0</v>
      </c>
      <c r="BM74" s="74" t="n">
        <f aca="false">BL74/12*1</f>
        <v>0</v>
      </c>
      <c r="BN74" s="151" t="n">
        <v>0</v>
      </c>
      <c r="BO74" s="135" t="n">
        <f aca="false">BT74+BW74+BZ74+CC74</f>
        <v>300</v>
      </c>
      <c r="BP74" s="74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4" t="n">
        <f aca="false">BT74/12*1</f>
        <v>20</v>
      </c>
      <c r="BV74" s="151"/>
      <c r="BW74" s="151" t="n">
        <v>60</v>
      </c>
      <c r="BX74" s="74" t="n">
        <f aca="false">BW74/12*1</f>
        <v>5</v>
      </c>
      <c r="BY74" s="151"/>
      <c r="BZ74" s="127" t="n">
        <v>0</v>
      </c>
      <c r="CA74" s="74" t="n">
        <f aca="false">BZ74/12*1</f>
        <v>0</v>
      </c>
      <c r="CB74" s="151"/>
      <c r="CC74" s="151" t="n">
        <v>0</v>
      </c>
      <c r="CD74" s="74" t="n">
        <f aca="false">CC74/12*1</f>
        <v>0</v>
      </c>
      <c r="CE74" s="151"/>
      <c r="CF74" s="150"/>
      <c r="CG74" s="74" t="n">
        <f aca="false">CF74/12*1</f>
        <v>0</v>
      </c>
      <c r="CH74" s="151" t="n">
        <v>0</v>
      </c>
      <c r="CI74" s="127" t="n">
        <v>0</v>
      </c>
      <c r="CJ74" s="74" t="n">
        <f aca="false">CI74/12*1</f>
        <v>0</v>
      </c>
      <c r="CK74" s="151"/>
      <c r="CL74" s="124" t="n">
        <v>0</v>
      </c>
      <c r="CM74" s="74" t="n">
        <f aca="false">CL74/12*1</f>
        <v>0</v>
      </c>
      <c r="CN74" s="151"/>
      <c r="CO74" s="151" t="n">
        <v>0</v>
      </c>
      <c r="CP74" s="74" t="n">
        <f aca="false">CO74/12*1</f>
        <v>0</v>
      </c>
      <c r="CQ74" s="151"/>
      <c r="CR74" s="151" t="n">
        <v>0</v>
      </c>
      <c r="CS74" s="74" t="n">
        <f aca="false">CR74/12*1</f>
        <v>0</v>
      </c>
      <c r="CT74" s="151"/>
      <c r="CU74" s="124" t="n">
        <v>0</v>
      </c>
      <c r="CV74" s="74" t="n">
        <f aca="false">CU74/12*1</f>
        <v>0</v>
      </c>
      <c r="CW74" s="151"/>
      <c r="CX74" s="127" t="n">
        <v>0</v>
      </c>
      <c r="CY74" s="74" t="n">
        <f aca="false">CX74/12*1</f>
        <v>0</v>
      </c>
      <c r="CZ74" s="151"/>
      <c r="DA74" s="127" t="n">
        <v>0</v>
      </c>
      <c r="DB74" s="74" t="n">
        <f aca="false">DA74/12*1</f>
        <v>0</v>
      </c>
      <c r="DC74" s="151"/>
      <c r="DD74" s="151" t="n">
        <v>0</v>
      </c>
      <c r="DE74" s="74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4" t="n">
        <f aca="false">DK74/12*1</f>
        <v>0</v>
      </c>
      <c r="DM74" s="151" t="n">
        <v>0</v>
      </c>
      <c r="DN74" s="151" t="n">
        <v>0</v>
      </c>
      <c r="DO74" s="74" t="n">
        <f aca="false">DN74/12*1</f>
        <v>0</v>
      </c>
      <c r="DP74" s="151"/>
      <c r="DQ74" s="127" t="n">
        <v>0</v>
      </c>
      <c r="DR74" s="74" t="n">
        <f aca="false">DQ74/12*1</f>
        <v>0</v>
      </c>
      <c r="DS74" s="151" t="n">
        <v>0</v>
      </c>
      <c r="DT74" s="151" t="n">
        <v>0</v>
      </c>
      <c r="DU74" s="74" t="n">
        <f aca="false">DT74/12*1</f>
        <v>0</v>
      </c>
      <c r="DV74" s="151"/>
      <c r="DW74" s="127" t="n">
        <v>0</v>
      </c>
      <c r="DX74" s="74" t="n">
        <f aca="false">DW74/12*1</f>
        <v>0</v>
      </c>
      <c r="DY74" s="151" t="n">
        <v>0</v>
      </c>
      <c r="DZ74" s="151" t="n">
        <v>800</v>
      </c>
      <c r="EA74" s="74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4" t="n">
        <f aca="false">ED74/12*1</f>
        <v>66.6666666666667</v>
      </c>
      <c r="EF74" s="135"/>
      <c r="EI74" s="68"/>
      <c r="EK74" s="68"/>
      <c r="EL74" s="68"/>
      <c r="EN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4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4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4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4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4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4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4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4" t="n">
        <f aca="false">AT75/12*1</f>
        <v>0</v>
      </c>
      <c r="AV75" s="151" t="n">
        <v>0</v>
      </c>
      <c r="AW75" s="124" t="n">
        <v>0</v>
      </c>
      <c r="AX75" s="74" t="n">
        <f aca="false">AW75/12*1</f>
        <v>0</v>
      </c>
      <c r="AY75" s="151"/>
      <c r="AZ75" s="152" t="n">
        <v>7002.8</v>
      </c>
      <c r="BA75" s="74" t="n">
        <f aca="false">AZ75/12*1</f>
        <v>583.566666666667</v>
      </c>
      <c r="BB75" s="151"/>
      <c r="BC75" s="124" t="n">
        <v>0</v>
      </c>
      <c r="BD75" s="74" t="n">
        <f aca="false">BC75/12*1</f>
        <v>0</v>
      </c>
      <c r="BE75" s="153"/>
      <c r="BF75" s="127" t="n">
        <v>0</v>
      </c>
      <c r="BG75" s="74" t="n">
        <f aca="false">BF75/12*1</f>
        <v>0</v>
      </c>
      <c r="BH75" s="151"/>
      <c r="BI75" s="124" t="n">
        <v>0</v>
      </c>
      <c r="BJ75" s="74" t="n">
        <f aca="false">BI75/12*1</f>
        <v>0</v>
      </c>
      <c r="BK75" s="151" t="n">
        <v>0</v>
      </c>
      <c r="BL75" s="124" t="n">
        <v>0</v>
      </c>
      <c r="BM75" s="74" t="n">
        <f aca="false">BL75/12*1</f>
        <v>0</v>
      </c>
      <c r="BN75" s="151" t="n">
        <v>0</v>
      </c>
      <c r="BO75" s="135" t="n">
        <f aca="false">BT75+BW75+BZ75+CC75</f>
        <v>700</v>
      </c>
      <c r="BP75" s="74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4" t="n">
        <f aca="false">BT75/12*1</f>
        <v>58.3333333333333</v>
      </c>
      <c r="BV75" s="151"/>
      <c r="BW75" s="151" t="n">
        <v>0</v>
      </c>
      <c r="BX75" s="74" t="n">
        <f aca="false">BW75/12*1</f>
        <v>0</v>
      </c>
      <c r="BY75" s="151"/>
      <c r="BZ75" s="127" t="n">
        <v>0</v>
      </c>
      <c r="CA75" s="74" t="n">
        <f aca="false">BZ75/12*1</f>
        <v>0</v>
      </c>
      <c r="CB75" s="151"/>
      <c r="CC75" s="151" t="n">
        <v>0</v>
      </c>
      <c r="CD75" s="74" t="n">
        <f aca="false">CC75/12*1</f>
        <v>0</v>
      </c>
      <c r="CE75" s="151"/>
      <c r="CF75" s="150"/>
      <c r="CG75" s="74" t="n">
        <f aca="false">CF75/12*1</f>
        <v>0</v>
      </c>
      <c r="CH75" s="151" t="n">
        <v>0</v>
      </c>
      <c r="CI75" s="127" t="n">
        <v>0</v>
      </c>
      <c r="CJ75" s="74" t="n">
        <f aca="false">CI75/12*1</f>
        <v>0</v>
      </c>
      <c r="CK75" s="151"/>
      <c r="CL75" s="124" t="n">
        <v>0</v>
      </c>
      <c r="CM75" s="74" t="n">
        <f aca="false">CL75/12*1</f>
        <v>0</v>
      </c>
      <c r="CN75" s="151"/>
      <c r="CO75" s="151" t="n">
        <v>0</v>
      </c>
      <c r="CP75" s="74" t="n">
        <f aca="false">CO75/12*1</f>
        <v>0</v>
      </c>
      <c r="CQ75" s="151"/>
      <c r="CR75" s="151" t="n">
        <v>0</v>
      </c>
      <c r="CS75" s="74" t="n">
        <f aca="false">CR75/12*1</f>
        <v>0</v>
      </c>
      <c r="CT75" s="151"/>
      <c r="CU75" s="124" t="n">
        <v>0</v>
      </c>
      <c r="CV75" s="74" t="n">
        <f aca="false">CU75/12*1</f>
        <v>0</v>
      </c>
      <c r="CW75" s="151"/>
      <c r="CX75" s="127" t="n">
        <v>0</v>
      </c>
      <c r="CY75" s="74" t="n">
        <f aca="false">CX75/12*1</f>
        <v>0</v>
      </c>
      <c r="CZ75" s="151"/>
      <c r="DA75" s="127" t="n">
        <v>0</v>
      </c>
      <c r="DB75" s="74" t="n">
        <f aca="false">DA75/12*1</f>
        <v>0</v>
      </c>
      <c r="DC75" s="151"/>
      <c r="DD75" s="151" t="n">
        <v>700</v>
      </c>
      <c r="DE75" s="74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4" t="n">
        <f aca="false">DK75/12*1</f>
        <v>0</v>
      </c>
      <c r="DM75" s="151" t="n">
        <v>0</v>
      </c>
      <c r="DN75" s="151" t="n">
        <v>0</v>
      </c>
      <c r="DO75" s="74" t="n">
        <f aca="false">DN75/12*1</f>
        <v>0</v>
      </c>
      <c r="DP75" s="151"/>
      <c r="DQ75" s="127" t="n">
        <v>0</v>
      </c>
      <c r="DR75" s="74" t="n">
        <f aca="false">DQ75/12*1</f>
        <v>0</v>
      </c>
      <c r="DS75" s="151" t="n">
        <v>0</v>
      </c>
      <c r="DT75" s="151" t="n">
        <v>0</v>
      </c>
      <c r="DU75" s="74" t="n">
        <f aca="false">DT75/12*1</f>
        <v>0</v>
      </c>
      <c r="DV75" s="151"/>
      <c r="DW75" s="127" t="n">
        <v>0</v>
      </c>
      <c r="DX75" s="74" t="n">
        <f aca="false">DW75/12*1</f>
        <v>0</v>
      </c>
      <c r="DY75" s="151" t="n">
        <v>0</v>
      </c>
      <c r="DZ75" s="151" t="n">
        <v>540</v>
      </c>
      <c r="EA75" s="74" t="n">
        <f aca="false">DZ75/12*1</f>
        <v>45</v>
      </c>
      <c r="EB75" s="151"/>
      <c r="EC75" s="151"/>
      <c r="ED75" s="135" t="n">
        <f aca="false">DK75+DN75+DQ75+DT75+DW75+DZ75</f>
        <v>540</v>
      </c>
      <c r="EE75" s="74" t="n">
        <f aca="false">ED75/12*1</f>
        <v>45</v>
      </c>
      <c r="EF75" s="135"/>
      <c r="EI75" s="68"/>
      <c r="EK75" s="68"/>
      <c r="EL75" s="68"/>
      <c r="EN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4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4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4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4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4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4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4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4" t="n">
        <f aca="false">AT76/12*1</f>
        <v>0</v>
      </c>
      <c r="AV76" s="151" t="n">
        <v>0</v>
      </c>
      <c r="AW76" s="124" t="n">
        <v>0</v>
      </c>
      <c r="AX76" s="74" t="n">
        <f aca="false">AW76/12*1</f>
        <v>0</v>
      </c>
      <c r="AY76" s="151"/>
      <c r="AZ76" s="152" t="n">
        <v>3500</v>
      </c>
      <c r="BA76" s="74" t="n">
        <f aca="false">AZ76/12*1</f>
        <v>291.666666666667</v>
      </c>
      <c r="BB76" s="151"/>
      <c r="BC76" s="124" t="n">
        <v>0</v>
      </c>
      <c r="BD76" s="74" t="n">
        <f aca="false">BC76/12*1</f>
        <v>0</v>
      </c>
      <c r="BE76" s="153"/>
      <c r="BF76" s="127" t="n">
        <v>0</v>
      </c>
      <c r="BG76" s="74" t="n">
        <f aca="false">BF76/12*1</f>
        <v>0</v>
      </c>
      <c r="BH76" s="151"/>
      <c r="BI76" s="124" t="n">
        <v>0</v>
      </c>
      <c r="BJ76" s="74" t="n">
        <f aca="false">BI76/12*1</f>
        <v>0</v>
      </c>
      <c r="BK76" s="151" t="n">
        <v>0</v>
      </c>
      <c r="BL76" s="124" t="n">
        <v>0</v>
      </c>
      <c r="BM76" s="74" t="n">
        <f aca="false">BL76/12*1</f>
        <v>0</v>
      </c>
      <c r="BN76" s="151" t="n">
        <v>0</v>
      </c>
      <c r="BO76" s="135" t="n">
        <f aca="false">BT76+BW76+BZ76+CC76</f>
        <v>250</v>
      </c>
      <c r="BP76" s="74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4" t="n">
        <f aca="false">BT76/12*1</f>
        <v>20.8333333333333</v>
      </c>
      <c r="BV76" s="151"/>
      <c r="BW76" s="151" t="n">
        <v>0</v>
      </c>
      <c r="BX76" s="74" t="n">
        <f aca="false">BW76/12*1</f>
        <v>0</v>
      </c>
      <c r="BY76" s="151"/>
      <c r="BZ76" s="127" t="n">
        <v>0</v>
      </c>
      <c r="CA76" s="74" t="n">
        <f aca="false">BZ76/12*1</f>
        <v>0</v>
      </c>
      <c r="CB76" s="151"/>
      <c r="CC76" s="151" t="n">
        <v>0</v>
      </c>
      <c r="CD76" s="74" t="n">
        <f aca="false">CC76/12*1</f>
        <v>0</v>
      </c>
      <c r="CE76" s="151"/>
      <c r="CF76" s="150"/>
      <c r="CG76" s="74" t="n">
        <f aca="false">CF76/12*1</f>
        <v>0</v>
      </c>
      <c r="CH76" s="151" t="n">
        <v>0</v>
      </c>
      <c r="CI76" s="127" t="n">
        <v>0</v>
      </c>
      <c r="CJ76" s="74" t="n">
        <f aca="false">CI76/12*1</f>
        <v>0</v>
      </c>
      <c r="CK76" s="151"/>
      <c r="CL76" s="124" t="n">
        <v>0</v>
      </c>
      <c r="CM76" s="74" t="n">
        <f aca="false">CL76/12*1</f>
        <v>0</v>
      </c>
      <c r="CN76" s="151"/>
      <c r="CO76" s="151" t="n">
        <v>0</v>
      </c>
      <c r="CP76" s="74" t="n">
        <f aca="false">CO76/12*1</f>
        <v>0</v>
      </c>
      <c r="CQ76" s="151"/>
      <c r="CR76" s="151" t="n">
        <v>0</v>
      </c>
      <c r="CS76" s="74" t="n">
        <f aca="false">CR76/12*1</f>
        <v>0</v>
      </c>
      <c r="CT76" s="151"/>
      <c r="CU76" s="124" t="n">
        <v>0</v>
      </c>
      <c r="CV76" s="74" t="n">
        <f aca="false">CU76/12*1</f>
        <v>0</v>
      </c>
      <c r="CW76" s="151"/>
      <c r="CX76" s="127" t="n">
        <v>0</v>
      </c>
      <c r="CY76" s="74" t="n">
        <f aca="false">CX76/12*1</f>
        <v>0</v>
      </c>
      <c r="CZ76" s="151"/>
      <c r="DA76" s="127" t="n">
        <v>0</v>
      </c>
      <c r="DB76" s="74" t="n">
        <f aca="false">DA76/12*1</f>
        <v>0</v>
      </c>
      <c r="DC76" s="151"/>
      <c r="DD76" s="151" t="n">
        <v>0</v>
      </c>
      <c r="DE76" s="74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4" t="n">
        <f aca="false">DK76/12*1</f>
        <v>0</v>
      </c>
      <c r="DM76" s="151" t="n">
        <v>0</v>
      </c>
      <c r="DN76" s="151" t="n">
        <v>0</v>
      </c>
      <c r="DO76" s="74" t="n">
        <f aca="false">DN76/12*1</f>
        <v>0</v>
      </c>
      <c r="DP76" s="151"/>
      <c r="DQ76" s="127" t="n">
        <v>0</v>
      </c>
      <c r="DR76" s="74" t="n">
        <f aca="false">DQ76/12*1</f>
        <v>0</v>
      </c>
      <c r="DS76" s="151" t="n">
        <v>0</v>
      </c>
      <c r="DT76" s="151" t="n">
        <v>0</v>
      </c>
      <c r="DU76" s="74" t="n">
        <f aca="false">DT76/12*1</f>
        <v>0</v>
      </c>
      <c r="DV76" s="151"/>
      <c r="DW76" s="127" t="n">
        <v>0</v>
      </c>
      <c r="DX76" s="74" t="n">
        <f aca="false">DW76/12*1</f>
        <v>0</v>
      </c>
      <c r="DY76" s="151" t="n">
        <v>0</v>
      </c>
      <c r="DZ76" s="151" t="n">
        <v>275</v>
      </c>
      <c r="EA76" s="74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4" t="n">
        <f aca="false">ED76/12*1</f>
        <v>22.9166666666667</v>
      </c>
      <c r="EF76" s="135"/>
      <c r="EI76" s="68"/>
      <c r="EK76" s="68"/>
      <c r="EL76" s="68"/>
      <c r="EN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4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4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4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4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4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4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4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4" t="n">
        <f aca="false">AT77/12*1</f>
        <v>0</v>
      </c>
      <c r="AV77" s="151" t="n">
        <v>0</v>
      </c>
      <c r="AW77" s="124" t="n">
        <v>0</v>
      </c>
      <c r="AX77" s="74" t="n">
        <f aca="false">AW77/12*1</f>
        <v>0</v>
      </c>
      <c r="AY77" s="151"/>
      <c r="AZ77" s="152" t="n">
        <v>5882.4</v>
      </c>
      <c r="BA77" s="74" t="n">
        <f aca="false">AZ77/12*1</f>
        <v>490.2</v>
      </c>
      <c r="BB77" s="151"/>
      <c r="BC77" s="124" t="n">
        <v>0</v>
      </c>
      <c r="BD77" s="74" t="n">
        <f aca="false">BC77/12*1</f>
        <v>0</v>
      </c>
      <c r="BE77" s="153"/>
      <c r="BF77" s="127" t="n">
        <v>0</v>
      </c>
      <c r="BG77" s="74" t="n">
        <f aca="false">BF77/12*1</f>
        <v>0</v>
      </c>
      <c r="BH77" s="151"/>
      <c r="BI77" s="124" t="n">
        <v>0</v>
      </c>
      <c r="BJ77" s="74" t="n">
        <f aca="false">BI77/12*1</f>
        <v>0</v>
      </c>
      <c r="BK77" s="151" t="n">
        <v>0</v>
      </c>
      <c r="BL77" s="124" t="n">
        <v>0</v>
      </c>
      <c r="BM77" s="74" t="n">
        <f aca="false">BL77/12*1</f>
        <v>0</v>
      </c>
      <c r="BN77" s="151" t="n">
        <v>0</v>
      </c>
      <c r="BO77" s="135" t="n">
        <f aca="false">BT77+BW77+BZ77+CC77</f>
        <v>250</v>
      </c>
      <c r="BP77" s="74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4" t="n">
        <f aca="false">BT77/12*1</f>
        <v>20.8333333333333</v>
      </c>
      <c r="BV77" s="151"/>
      <c r="BW77" s="151" t="n">
        <v>0</v>
      </c>
      <c r="BX77" s="74" t="n">
        <f aca="false">BW77/12*1</f>
        <v>0</v>
      </c>
      <c r="BY77" s="151"/>
      <c r="BZ77" s="127" t="n">
        <v>0</v>
      </c>
      <c r="CA77" s="74" t="n">
        <f aca="false">BZ77/12*1</f>
        <v>0</v>
      </c>
      <c r="CB77" s="151"/>
      <c r="CC77" s="151" t="n">
        <v>0</v>
      </c>
      <c r="CD77" s="74" t="n">
        <f aca="false">CC77/12*1</f>
        <v>0</v>
      </c>
      <c r="CE77" s="151"/>
      <c r="CF77" s="150"/>
      <c r="CG77" s="74" t="n">
        <f aca="false">CF77/12*1</f>
        <v>0</v>
      </c>
      <c r="CH77" s="151" t="n">
        <v>0</v>
      </c>
      <c r="CI77" s="127" t="n">
        <v>0</v>
      </c>
      <c r="CJ77" s="74" t="n">
        <f aca="false">CI77/12*1</f>
        <v>0</v>
      </c>
      <c r="CK77" s="151"/>
      <c r="CL77" s="124" t="n">
        <v>0</v>
      </c>
      <c r="CM77" s="74" t="n">
        <f aca="false">CL77/12*1</f>
        <v>0</v>
      </c>
      <c r="CN77" s="151"/>
      <c r="CO77" s="151" t="n">
        <v>0</v>
      </c>
      <c r="CP77" s="74" t="n">
        <f aca="false">CO77/12*1</f>
        <v>0</v>
      </c>
      <c r="CQ77" s="151"/>
      <c r="CR77" s="151" t="n">
        <v>0</v>
      </c>
      <c r="CS77" s="74" t="n">
        <f aca="false">CR77/12*1</f>
        <v>0</v>
      </c>
      <c r="CT77" s="151"/>
      <c r="CU77" s="124" t="n">
        <v>0</v>
      </c>
      <c r="CV77" s="74" t="n">
        <f aca="false">CU77/12*1</f>
        <v>0</v>
      </c>
      <c r="CW77" s="151"/>
      <c r="CX77" s="127" t="n">
        <v>0</v>
      </c>
      <c r="CY77" s="74" t="n">
        <f aca="false">CX77/12*1</f>
        <v>0</v>
      </c>
      <c r="CZ77" s="151"/>
      <c r="DA77" s="127" t="n">
        <v>0</v>
      </c>
      <c r="DB77" s="74" t="n">
        <f aca="false">DA77/12*1</f>
        <v>0</v>
      </c>
      <c r="DC77" s="151"/>
      <c r="DD77" s="151" t="n">
        <v>0</v>
      </c>
      <c r="DE77" s="74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4" t="n">
        <f aca="false">DK77/12*1</f>
        <v>0</v>
      </c>
      <c r="DM77" s="151" t="n">
        <v>0</v>
      </c>
      <c r="DN77" s="151" t="n">
        <v>0</v>
      </c>
      <c r="DO77" s="74" t="n">
        <f aca="false">DN77/12*1</f>
        <v>0</v>
      </c>
      <c r="DP77" s="151"/>
      <c r="DQ77" s="127" t="n">
        <v>0</v>
      </c>
      <c r="DR77" s="74" t="n">
        <f aca="false">DQ77/12*1</f>
        <v>0</v>
      </c>
      <c r="DS77" s="151" t="n">
        <v>0</v>
      </c>
      <c r="DT77" s="151" t="n">
        <v>0</v>
      </c>
      <c r="DU77" s="74" t="n">
        <f aca="false">DT77/12*1</f>
        <v>0</v>
      </c>
      <c r="DV77" s="151"/>
      <c r="DW77" s="127" t="n">
        <v>0</v>
      </c>
      <c r="DX77" s="74" t="n">
        <f aca="false">DW77/12*1</f>
        <v>0</v>
      </c>
      <c r="DY77" s="151" t="n">
        <v>0</v>
      </c>
      <c r="DZ77" s="151" t="n">
        <v>500</v>
      </c>
      <c r="EA77" s="74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4" t="n">
        <f aca="false">ED77/12*1</f>
        <v>41.6666666666667</v>
      </c>
      <c r="EF77" s="135"/>
      <c r="EI77" s="68"/>
      <c r="EK77" s="68"/>
      <c r="EL77" s="68"/>
      <c r="EN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4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4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4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4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4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4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4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4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4" t="n">
        <f aca="false">AT78/12*1</f>
        <v>0</v>
      </c>
      <c r="AV78" s="151" t="n">
        <v>0</v>
      </c>
      <c r="AW78" s="124" t="n">
        <v>0</v>
      </c>
      <c r="AX78" s="74" t="n">
        <f aca="false">AW78/12*1</f>
        <v>0</v>
      </c>
      <c r="AY78" s="151"/>
      <c r="AZ78" s="152" t="n">
        <v>25196.77</v>
      </c>
      <c r="BA78" s="74" t="n">
        <f aca="false">AZ78/12*1</f>
        <v>2099.73083333333</v>
      </c>
      <c r="BB78" s="151"/>
      <c r="BC78" s="124" t="n">
        <v>0</v>
      </c>
      <c r="BD78" s="74" t="n">
        <f aca="false">BC78/12*1</f>
        <v>0</v>
      </c>
      <c r="BE78" s="153"/>
      <c r="BF78" s="127" t="n">
        <v>0</v>
      </c>
      <c r="BG78" s="74" t="n">
        <f aca="false">BF78/12*1</f>
        <v>0</v>
      </c>
      <c r="BH78" s="151"/>
      <c r="BI78" s="124" t="n">
        <v>0</v>
      </c>
      <c r="BJ78" s="74" t="n">
        <f aca="false">BI78/12*1</f>
        <v>0</v>
      </c>
      <c r="BK78" s="151" t="n">
        <v>0</v>
      </c>
      <c r="BL78" s="124" t="n">
        <v>0</v>
      </c>
      <c r="BM78" s="74" t="n">
        <f aca="false">BL78/12*1</f>
        <v>0</v>
      </c>
      <c r="BN78" s="151" t="n">
        <v>0</v>
      </c>
      <c r="BO78" s="135" t="n">
        <f aca="false">BT78+BW78+BZ78+CC78</f>
        <v>1080</v>
      </c>
      <c r="BP78" s="74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4" t="n">
        <f aca="false">BT78/12*1</f>
        <v>25</v>
      </c>
      <c r="BV78" s="151"/>
      <c r="BW78" s="151" t="n">
        <v>300</v>
      </c>
      <c r="BX78" s="74" t="n">
        <f aca="false">BW78/12*1</f>
        <v>25</v>
      </c>
      <c r="BY78" s="151"/>
      <c r="BZ78" s="127" t="n">
        <v>0</v>
      </c>
      <c r="CA78" s="74" t="n">
        <f aca="false">BZ78/12*1</f>
        <v>0</v>
      </c>
      <c r="CB78" s="151"/>
      <c r="CC78" s="151" t="n">
        <v>480</v>
      </c>
      <c r="CD78" s="74" t="n">
        <f aca="false">CC78/12*1</f>
        <v>40</v>
      </c>
      <c r="CE78" s="151"/>
      <c r="CF78" s="150"/>
      <c r="CG78" s="74" t="n">
        <f aca="false">CF78/12*1</f>
        <v>0</v>
      </c>
      <c r="CH78" s="151" t="n">
        <v>0</v>
      </c>
      <c r="CI78" s="127" t="n">
        <v>0</v>
      </c>
      <c r="CJ78" s="74" t="n">
        <f aca="false">CI78/12*1</f>
        <v>0</v>
      </c>
      <c r="CK78" s="151"/>
      <c r="CL78" s="124" t="n">
        <v>0</v>
      </c>
      <c r="CM78" s="74" t="n">
        <f aca="false">CL78/12*1</f>
        <v>0</v>
      </c>
      <c r="CN78" s="151"/>
      <c r="CO78" s="151" t="n">
        <v>840</v>
      </c>
      <c r="CP78" s="74" t="n">
        <f aca="false">CO78/12*1</f>
        <v>70</v>
      </c>
      <c r="CQ78" s="151"/>
      <c r="CR78" s="151" t="n">
        <v>0</v>
      </c>
      <c r="CS78" s="74" t="n">
        <f aca="false">CR78/12*1</f>
        <v>0</v>
      </c>
      <c r="CT78" s="151"/>
      <c r="CU78" s="124" t="n">
        <v>0</v>
      </c>
      <c r="CV78" s="74" t="n">
        <f aca="false">CU78/12*1</f>
        <v>0</v>
      </c>
      <c r="CW78" s="151"/>
      <c r="CX78" s="127" t="n">
        <v>0</v>
      </c>
      <c r="CY78" s="74" t="n">
        <f aca="false">CX78/12*1</f>
        <v>0</v>
      </c>
      <c r="CZ78" s="151"/>
      <c r="DA78" s="127" t="n">
        <v>0</v>
      </c>
      <c r="DB78" s="74" t="n">
        <f aca="false">DA78/12*1</f>
        <v>0</v>
      </c>
      <c r="DC78" s="151"/>
      <c r="DD78" s="151" t="n">
        <v>0</v>
      </c>
      <c r="DE78" s="74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4" t="n">
        <f aca="false">DK78/12*1</f>
        <v>0</v>
      </c>
      <c r="DM78" s="151" t="n">
        <v>0</v>
      </c>
      <c r="DN78" s="151" t="n">
        <v>0</v>
      </c>
      <c r="DO78" s="74" t="n">
        <f aca="false">DN78/12*1</f>
        <v>0</v>
      </c>
      <c r="DP78" s="151"/>
      <c r="DQ78" s="127" t="n">
        <v>0</v>
      </c>
      <c r="DR78" s="74" t="n">
        <f aca="false">DQ78/12*1</f>
        <v>0</v>
      </c>
      <c r="DS78" s="151" t="n">
        <v>0</v>
      </c>
      <c r="DT78" s="151" t="n">
        <v>0</v>
      </c>
      <c r="DU78" s="74" t="n">
        <f aca="false">DT78/12*1</f>
        <v>0</v>
      </c>
      <c r="DV78" s="151"/>
      <c r="DW78" s="127" t="n">
        <v>0</v>
      </c>
      <c r="DX78" s="74" t="n">
        <f aca="false">DW78/12*1</f>
        <v>0</v>
      </c>
      <c r="DY78" s="151" t="n">
        <v>0</v>
      </c>
      <c r="DZ78" s="151" t="n">
        <v>1800</v>
      </c>
      <c r="EA78" s="74" t="n">
        <f aca="false">DZ78/12*1</f>
        <v>150</v>
      </c>
      <c r="EB78" s="151"/>
      <c r="EC78" s="151"/>
      <c r="ED78" s="135" t="n">
        <f aca="false">DK78+DN78+DQ78+DT78+DW78+DZ78</f>
        <v>1800</v>
      </c>
      <c r="EE78" s="74" t="n">
        <f aca="false">ED78/12*1</f>
        <v>150</v>
      </c>
      <c r="EF78" s="135"/>
      <c r="EI78" s="68"/>
      <c r="EK78" s="68"/>
      <c r="EL78" s="68"/>
      <c r="EN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4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4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4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4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4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4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4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4" t="n">
        <f aca="false">AT79/12*1</f>
        <v>0</v>
      </c>
      <c r="AV79" s="151" t="n">
        <v>0</v>
      </c>
      <c r="AW79" s="124" t="n">
        <v>0</v>
      </c>
      <c r="AX79" s="74" t="n">
        <f aca="false">AW79/12*1</f>
        <v>0</v>
      </c>
      <c r="AY79" s="151"/>
      <c r="AZ79" s="152" t="n">
        <v>10390</v>
      </c>
      <c r="BA79" s="74" t="n">
        <f aca="false">AZ79/12*1</f>
        <v>865.833333333333</v>
      </c>
      <c r="BB79" s="151"/>
      <c r="BC79" s="124" t="n">
        <v>0</v>
      </c>
      <c r="BD79" s="74" t="n">
        <f aca="false">BC79/12*1</f>
        <v>0</v>
      </c>
      <c r="BE79" s="153"/>
      <c r="BF79" s="127" t="n">
        <v>0</v>
      </c>
      <c r="BG79" s="74" t="n">
        <f aca="false">BF79/12*1</f>
        <v>0</v>
      </c>
      <c r="BH79" s="151"/>
      <c r="BI79" s="124" t="n">
        <v>0</v>
      </c>
      <c r="BJ79" s="74" t="n">
        <f aca="false">BI79/12*1</f>
        <v>0</v>
      </c>
      <c r="BK79" s="151" t="n">
        <v>0</v>
      </c>
      <c r="BL79" s="124" t="n">
        <v>0</v>
      </c>
      <c r="BM79" s="74" t="n">
        <f aca="false">BL79/12*1</f>
        <v>0</v>
      </c>
      <c r="BN79" s="151" t="n">
        <v>0</v>
      </c>
      <c r="BO79" s="135" t="n">
        <f aca="false">BT79+BW79+BZ79+CC79</f>
        <v>1600</v>
      </c>
      <c r="BP79" s="74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4" t="n">
        <f aca="false">BT79/12*1</f>
        <v>83.3333333333333</v>
      </c>
      <c r="BV79" s="151"/>
      <c r="BW79" s="151" t="n">
        <v>600</v>
      </c>
      <c r="BX79" s="74" t="n">
        <f aca="false">BW79/12*1</f>
        <v>50</v>
      </c>
      <c r="BY79" s="151"/>
      <c r="BZ79" s="127" t="n">
        <v>0</v>
      </c>
      <c r="CA79" s="74" t="n">
        <f aca="false">BZ79/12*1</f>
        <v>0</v>
      </c>
      <c r="CB79" s="151"/>
      <c r="CC79" s="151" t="n">
        <v>0</v>
      </c>
      <c r="CD79" s="74" t="n">
        <f aca="false">CC79/12*1</f>
        <v>0</v>
      </c>
      <c r="CE79" s="151"/>
      <c r="CF79" s="150"/>
      <c r="CG79" s="74" t="n">
        <f aca="false">CF79/12*1</f>
        <v>0</v>
      </c>
      <c r="CH79" s="151" t="n">
        <v>0</v>
      </c>
      <c r="CI79" s="127" t="n">
        <v>0</v>
      </c>
      <c r="CJ79" s="74" t="n">
        <f aca="false">CI79/12*1</f>
        <v>0</v>
      </c>
      <c r="CK79" s="151"/>
      <c r="CL79" s="124" t="n">
        <v>0</v>
      </c>
      <c r="CM79" s="74" t="n">
        <f aca="false">CL79/12*1</f>
        <v>0</v>
      </c>
      <c r="CN79" s="151"/>
      <c r="CO79" s="151" t="n">
        <v>0</v>
      </c>
      <c r="CP79" s="74" t="n">
        <f aca="false">CO79/12*1</f>
        <v>0</v>
      </c>
      <c r="CQ79" s="151"/>
      <c r="CR79" s="151" t="n">
        <v>0</v>
      </c>
      <c r="CS79" s="74" t="n">
        <f aca="false">CR79/12*1</f>
        <v>0</v>
      </c>
      <c r="CT79" s="151"/>
      <c r="CU79" s="124" t="n">
        <v>0</v>
      </c>
      <c r="CV79" s="74" t="n">
        <f aca="false">CU79/12*1</f>
        <v>0</v>
      </c>
      <c r="CW79" s="151"/>
      <c r="CX79" s="127" t="n">
        <v>0</v>
      </c>
      <c r="CY79" s="74" t="n">
        <f aca="false">CX79/12*1</f>
        <v>0</v>
      </c>
      <c r="CZ79" s="151"/>
      <c r="DA79" s="127" t="n">
        <v>0</v>
      </c>
      <c r="DB79" s="74" t="n">
        <f aca="false">DA79/12*1</f>
        <v>0</v>
      </c>
      <c r="DC79" s="151"/>
      <c r="DD79" s="151" t="n">
        <v>200</v>
      </c>
      <c r="DE79" s="74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4" t="n">
        <f aca="false">DK79/12*1</f>
        <v>0</v>
      </c>
      <c r="DM79" s="151" t="n">
        <v>0</v>
      </c>
      <c r="DN79" s="151" t="n">
        <v>0</v>
      </c>
      <c r="DO79" s="74" t="n">
        <f aca="false">DN79/12*1</f>
        <v>0</v>
      </c>
      <c r="DP79" s="151"/>
      <c r="DQ79" s="127" t="n">
        <v>0</v>
      </c>
      <c r="DR79" s="74" t="n">
        <f aca="false">DQ79/12*1</f>
        <v>0</v>
      </c>
      <c r="DS79" s="151" t="n">
        <v>0</v>
      </c>
      <c r="DT79" s="151" t="n">
        <v>0</v>
      </c>
      <c r="DU79" s="74" t="n">
        <f aca="false">DT79/12*1</f>
        <v>0</v>
      </c>
      <c r="DV79" s="151"/>
      <c r="DW79" s="127" t="n">
        <v>0</v>
      </c>
      <c r="DX79" s="74" t="n">
        <f aca="false">DW79/12*1</f>
        <v>0</v>
      </c>
      <c r="DY79" s="151" t="n">
        <v>0</v>
      </c>
      <c r="DZ79" s="151" t="n">
        <v>800</v>
      </c>
      <c r="EA79" s="74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4" t="n">
        <f aca="false">ED79/12*1</f>
        <v>66.6666666666667</v>
      </c>
      <c r="EF79" s="135"/>
      <c r="EI79" s="68"/>
      <c r="EK79" s="68"/>
      <c r="EL79" s="68"/>
      <c r="EN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4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4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4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4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4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4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4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4" t="n">
        <f aca="false">AT80/12*1</f>
        <v>0</v>
      </c>
      <c r="AV80" s="151" t="n">
        <v>0</v>
      </c>
      <c r="AW80" s="124" t="n">
        <v>0</v>
      </c>
      <c r="AX80" s="74" t="n">
        <f aca="false">AW80/12*1</f>
        <v>0</v>
      </c>
      <c r="AY80" s="151"/>
      <c r="AZ80" s="152" t="n">
        <v>9523.2</v>
      </c>
      <c r="BA80" s="74" t="n">
        <f aca="false">AZ80/12*1</f>
        <v>793.6</v>
      </c>
      <c r="BB80" s="151"/>
      <c r="BC80" s="124" t="n">
        <v>0</v>
      </c>
      <c r="BD80" s="74" t="n">
        <f aca="false">BC80/12*1</f>
        <v>0</v>
      </c>
      <c r="BE80" s="153"/>
      <c r="BF80" s="127" t="n">
        <v>0</v>
      </c>
      <c r="BG80" s="74" t="n">
        <f aca="false">BF80/12*1</f>
        <v>0</v>
      </c>
      <c r="BH80" s="151"/>
      <c r="BI80" s="124" t="n">
        <v>0</v>
      </c>
      <c r="BJ80" s="74" t="n">
        <f aca="false">BI80/12*1</f>
        <v>0</v>
      </c>
      <c r="BK80" s="151" t="n">
        <v>0</v>
      </c>
      <c r="BL80" s="124" t="n">
        <v>0</v>
      </c>
      <c r="BM80" s="74" t="n">
        <f aca="false">BL80/12*1</f>
        <v>0</v>
      </c>
      <c r="BN80" s="151" t="n">
        <v>0</v>
      </c>
      <c r="BO80" s="135" t="n">
        <f aca="false">BT80+BW80+BZ80+CC80</f>
        <v>974</v>
      </c>
      <c r="BP80" s="74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4" t="n">
        <f aca="false">BT80/12*1</f>
        <v>50</v>
      </c>
      <c r="BV80" s="151"/>
      <c r="BW80" s="151" t="n">
        <v>374</v>
      </c>
      <c r="BX80" s="74" t="n">
        <f aca="false">BW80/12*1</f>
        <v>31.1666666666667</v>
      </c>
      <c r="BY80" s="151"/>
      <c r="BZ80" s="127" t="n">
        <v>0</v>
      </c>
      <c r="CA80" s="74" t="n">
        <f aca="false">BZ80/12*1</f>
        <v>0</v>
      </c>
      <c r="CB80" s="151"/>
      <c r="CC80" s="151" t="n">
        <v>0</v>
      </c>
      <c r="CD80" s="74" t="n">
        <f aca="false">CC80/12*1</f>
        <v>0</v>
      </c>
      <c r="CE80" s="151"/>
      <c r="CF80" s="150"/>
      <c r="CG80" s="74" t="n">
        <f aca="false">CF80/12*1</f>
        <v>0</v>
      </c>
      <c r="CH80" s="151" t="n">
        <v>0</v>
      </c>
      <c r="CI80" s="127" t="n">
        <v>0</v>
      </c>
      <c r="CJ80" s="74" t="n">
        <f aca="false">CI80/12*1</f>
        <v>0</v>
      </c>
      <c r="CK80" s="151"/>
      <c r="CL80" s="124" t="n">
        <v>0</v>
      </c>
      <c r="CM80" s="74" t="n">
        <f aca="false">CL80/12*1</f>
        <v>0</v>
      </c>
      <c r="CN80" s="151"/>
      <c r="CO80" s="151" t="n">
        <v>0</v>
      </c>
      <c r="CP80" s="74" t="n">
        <f aca="false">CO80/12*1</f>
        <v>0</v>
      </c>
      <c r="CQ80" s="151"/>
      <c r="CR80" s="151" t="n">
        <v>0</v>
      </c>
      <c r="CS80" s="74" t="n">
        <f aca="false">CR80/12*1</f>
        <v>0</v>
      </c>
      <c r="CT80" s="151"/>
      <c r="CU80" s="124" t="n">
        <v>0</v>
      </c>
      <c r="CV80" s="74" t="n">
        <f aca="false">CU80/12*1</f>
        <v>0</v>
      </c>
      <c r="CW80" s="151"/>
      <c r="CX80" s="127" t="n">
        <v>0</v>
      </c>
      <c r="CY80" s="74" t="n">
        <f aca="false">CX80/12*1</f>
        <v>0</v>
      </c>
      <c r="CZ80" s="151"/>
      <c r="DA80" s="127" t="n">
        <v>0</v>
      </c>
      <c r="DB80" s="74" t="n">
        <f aca="false">DA80/12*1</f>
        <v>0</v>
      </c>
      <c r="DC80" s="151"/>
      <c r="DD80" s="151" t="n">
        <v>0</v>
      </c>
      <c r="DE80" s="74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4" t="n">
        <f aca="false">DK80/12*1</f>
        <v>0</v>
      </c>
      <c r="DM80" s="151" t="n">
        <v>0</v>
      </c>
      <c r="DN80" s="151" t="n">
        <v>0</v>
      </c>
      <c r="DO80" s="74" t="n">
        <f aca="false">DN80/12*1</f>
        <v>0</v>
      </c>
      <c r="DP80" s="151"/>
      <c r="DQ80" s="127" t="n">
        <v>0</v>
      </c>
      <c r="DR80" s="74" t="n">
        <f aca="false">DQ80/12*1</f>
        <v>0</v>
      </c>
      <c r="DS80" s="151" t="n">
        <v>0</v>
      </c>
      <c r="DT80" s="151" t="n">
        <v>0</v>
      </c>
      <c r="DU80" s="74" t="n">
        <f aca="false">DT80/12*1</f>
        <v>0</v>
      </c>
      <c r="DV80" s="151"/>
      <c r="DW80" s="127" t="n">
        <v>0</v>
      </c>
      <c r="DX80" s="74" t="n">
        <f aca="false">DW80/12*1</f>
        <v>0</v>
      </c>
      <c r="DY80" s="151" t="n">
        <v>0</v>
      </c>
      <c r="DZ80" s="151" t="n">
        <v>700</v>
      </c>
      <c r="EA80" s="74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4" t="n">
        <f aca="false">ED80/12*1</f>
        <v>58.3333333333333</v>
      </c>
      <c r="EF80" s="135"/>
      <c r="EI80" s="68"/>
      <c r="EK80" s="68"/>
      <c r="EL80" s="68"/>
      <c r="EN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4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4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4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4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4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4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4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4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4" t="n">
        <f aca="false">AT81/12*1</f>
        <v>0</v>
      </c>
      <c r="AV81" s="151" t="n">
        <v>0</v>
      </c>
      <c r="AW81" s="124" t="n">
        <v>0</v>
      </c>
      <c r="AX81" s="74" t="n">
        <f aca="false">AW81/12*1</f>
        <v>0</v>
      </c>
      <c r="AY81" s="151"/>
      <c r="AZ81" s="155" t="n">
        <v>9100.2</v>
      </c>
      <c r="BA81" s="74" t="n">
        <f aca="false">AZ81/12*1</f>
        <v>758.35</v>
      </c>
      <c r="BB81" s="151"/>
      <c r="BC81" s="124" t="n">
        <v>0</v>
      </c>
      <c r="BD81" s="74" t="n">
        <f aca="false">BC81/12*1</f>
        <v>0</v>
      </c>
      <c r="BE81" s="153"/>
      <c r="BF81" s="127" t="n">
        <v>0</v>
      </c>
      <c r="BG81" s="74" t="n">
        <f aca="false">BF81/12*1</f>
        <v>0</v>
      </c>
      <c r="BH81" s="151"/>
      <c r="BI81" s="124" t="n">
        <v>0</v>
      </c>
      <c r="BJ81" s="74" t="n">
        <f aca="false">BI81/12*1</f>
        <v>0</v>
      </c>
      <c r="BK81" s="151" t="n">
        <v>0</v>
      </c>
      <c r="BL81" s="124" t="n">
        <v>0</v>
      </c>
      <c r="BM81" s="74" t="n">
        <f aca="false">BL81/12*1</f>
        <v>0</v>
      </c>
      <c r="BN81" s="151" t="n">
        <v>0</v>
      </c>
      <c r="BO81" s="135" t="n">
        <f aca="false">BT81+BW81+BZ81+CC81</f>
        <v>500</v>
      </c>
      <c r="BP81" s="74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4" t="n">
        <f aca="false">BT81/12*1</f>
        <v>41.6666666666667</v>
      </c>
      <c r="BV81" s="151"/>
      <c r="BW81" s="151" t="n">
        <v>0</v>
      </c>
      <c r="BX81" s="74" t="n">
        <f aca="false">BW81/12*1</f>
        <v>0</v>
      </c>
      <c r="BY81" s="151"/>
      <c r="BZ81" s="127" t="n">
        <v>0</v>
      </c>
      <c r="CA81" s="74" t="n">
        <f aca="false">BZ81/12*1</f>
        <v>0</v>
      </c>
      <c r="CB81" s="151"/>
      <c r="CC81" s="151" t="n">
        <v>0</v>
      </c>
      <c r="CD81" s="74" t="n">
        <f aca="false">CC81/12*1</f>
        <v>0</v>
      </c>
      <c r="CE81" s="151"/>
      <c r="CF81" s="150"/>
      <c r="CG81" s="74" t="n">
        <f aca="false">CF81/12*1</f>
        <v>0</v>
      </c>
      <c r="CH81" s="151" t="n">
        <v>0</v>
      </c>
      <c r="CI81" s="127" t="n">
        <v>0</v>
      </c>
      <c r="CJ81" s="74" t="n">
        <f aca="false">CI81/12*1</f>
        <v>0</v>
      </c>
      <c r="CK81" s="151"/>
      <c r="CL81" s="124" t="n">
        <v>0</v>
      </c>
      <c r="CM81" s="74" t="n">
        <f aca="false">CL81/12*1</f>
        <v>0</v>
      </c>
      <c r="CN81" s="151"/>
      <c r="CO81" s="151" t="n">
        <v>0</v>
      </c>
      <c r="CP81" s="74" t="n">
        <f aca="false">CO81/12*1</f>
        <v>0</v>
      </c>
      <c r="CQ81" s="151"/>
      <c r="CR81" s="151" t="n">
        <v>0</v>
      </c>
      <c r="CS81" s="74" t="n">
        <f aca="false">CR81/12*1</f>
        <v>0</v>
      </c>
      <c r="CT81" s="151"/>
      <c r="CU81" s="124" t="n">
        <v>0</v>
      </c>
      <c r="CV81" s="74" t="n">
        <f aca="false">CU81/12*1</f>
        <v>0</v>
      </c>
      <c r="CW81" s="151"/>
      <c r="CX81" s="127" t="n">
        <v>0</v>
      </c>
      <c r="CY81" s="74" t="n">
        <f aca="false">CX81/12*1</f>
        <v>0</v>
      </c>
      <c r="CZ81" s="151"/>
      <c r="DA81" s="127" t="n">
        <v>0</v>
      </c>
      <c r="DB81" s="74" t="n">
        <f aca="false">DA81/12*1</f>
        <v>0</v>
      </c>
      <c r="DC81" s="151"/>
      <c r="DD81" s="151" t="n">
        <v>0</v>
      </c>
      <c r="DE81" s="74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4" t="n">
        <f aca="false">DK81/12*1</f>
        <v>0</v>
      </c>
      <c r="DM81" s="151" t="n">
        <v>0</v>
      </c>
      <c r="DN81" s="151" t="n">
        <v>0</v>
      </c>
      <c r="DO81" s="74" t="n">
        <f aca="false">DN81/12*1</f>
        <v>0</v>
      </c>
      <c r="DP81" s="151"/>
      <c r="DQ81" s="127" t="n">
        <v>0</v>
      </c>
      <c r="DR81" s="74" t="n">
        <f aca="false">DQ81/12*1</f>
        <v>0</v>
      </c>
      <c r="DS81" s="151" t="n">
        <v>0</v>
      </c>
      <c r="DT81" s="151" t="n">
        <v>0</v>
      </c>
      <c r="DU81" s="74" t="n">
        <f aca="false">DT81/12*1</f>
        <v>0</v>
      </c>
      <c r="DV81" s="151"/>
      <c r="DW81" s="127" t="n">
        <v>0</v>
      </c>
      <c r="DX81" s="74" t="n">
        <f aca="false">DW81/12*1</f>
        <v>0</v>
      </c>
      <c r="DY81" s="151" t="n">
        <v>0</v>
      </c>
      <c r="DZ81" s="151" t="n">
        <v>500</v>
      </c>
      <c r="EA81" s="74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4" t="n">
        <f aca="false">ED81/12*1</f>
        <v>41.6666666666667</v>
      </c>
      <c r="EF81" s="135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1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1" t="n">
        <f aca="false">SUM(K10:K81)</f>
        <v>1549703.101</v>
      </c>
      <c r="L82" s="135" t="n">
        <f aca="false">K82/12*11</f>
        <v>1420561.17591667</v>
      </c>
      <c r="M82" s="71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1" t="n">
        <f aca="false">SUM(P10:P81)</f>
        <v>607990.8</v>
      </c>
      <c r="Q82" s="135" t="n">
        <f aca="false">P82/12*11</f>
        <v>557324.9</v>
      </c>
      <c r="R82" s="71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1" t="n">
        <f aca="false">SUM(U10:U81)</f>
        <v>127974.8</v>
      </c>
      <c r="V82" s="135" t="n">
        <f aca="false">U82/12*11</f>
        <v>117310.233333333</v>
      </c>
      <c r="W82" s="71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1" t="n">
        <f aca="false">SUM(Z10:Z81)</f>
        <v>376374.501</v>
      </c>
      <c r="AA82" s="135" t="n">
        <f aca="false">Z82/12*11</f>
        <v>345009.95925</v>
      </c>
      <c r="AB82" s="71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1" t="n">
        <f aca="false">SUM(AE10:AE81)</f>
        <v>480016</v>
      </c>
      <c r="AF82" s="135" t="n">
        <f aca="false">AE82/12*11</f>
        <v>440014.666666667</v>
      </c>
      <c r="AG82" s="71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1" t="n">
        <f aca="false">SUM(AJ10:AJ81)</f>
        <v>45149.6</v>
      </c>
      <c r="AK82" s="135" t="n">
        <f aca="false">AJ82/12*11</f>
        <v>41387.1333333333</v>
      </c>
      <c r="AL82" s="71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1" t="n">
        <f aca="false">SUM(AO10:AO81)</f>
        <v>22900</v>
      </c>
      <c r="AP82" s="135" t="n">
        <f aca="false">AO82/12*11</f>
        <v>20991.6666666667</v>
      </c>
      <c r="AQ82" s="71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1" t="n">
        <f aca="false">SUM(AT10:AT81)</f>
        <v>0</v>
      </c>
      <c r="AU82" s="135" t="n">
        <f aca="false">AT82/12*11</f>
        <v>0</v>
      </c>
      <c r="AV82" s="150" t="n">
        <v>0</v>
      </c>
      <c r="AW82" s="71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1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1" t="n">
        <f aca="false">SUM(BC10:BC81)</f>
        <v>1607.2</v>
      </c>
      <c r="BD82" s="135" t="n">
        <f aca="false">BC82/12*11</f>
        <v>1473.26666666667</v>
      </c>
      <c r="BE82" s="153"/>
      <c r="BF82" s="71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1" t="n">
        <f aca="false">SUM(BI10:BI81)</f>
        <v>0</v>
      </c>
      <c r="BJ82" s="135" t="n">
        <f aca="false">BI82/12*11</f>
        <v>0</v>
      </c>
      <c r="BK82" s="150"/>
      <c r="BL82" s="71" t="n">
        <f aca="false">SUM(BL10:BL81)</f>
        <v>0</v>
      </c>
      <c r="BM82" s="135" t="n">
        <f aca="false">BL82/12*11</f>
        <v>0</v>
      </c>
      <c r="BN82" s="150"/>
      <c r="BO82" s="71" t="n">
        <f aca="false">SUM(BO10:BO81)</f>
        <v>147516.6</v>
      </c>
      <c r="BP82" s="135" t="n">
        <f aca="false">BO82/12*11</f>
        <v>135223.55</v>
      </c>
      <c r="BQ82" s="71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1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1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1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1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1" t="n">
        <f aca="false">SUM(CF10:CF81)</f>
        <v>0</v>
      </c>
      <c r="CG82" s="135" t="n">
        <f aca="false">CF82/12*11</f>
        <v>0</v>
      </c>
      <c r="CH82" s="150"/>
      <c r="CI82" s="71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1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1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1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1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1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1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1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1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5" t="n">
        <f aca="false">DK82/12*11</f>
        <v>0</v>
      </c>
      <c r="DM82" s="151" t="n">
        <v>0</v>
      </c>
      <c r="DN82" s="71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1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1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1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1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5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4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4" t="n">
        <f aca="false">DH10/12*1</f>
        <v>0</v>
      </c>
      <c r="DJ10" s="151"/>
      <c r="DK10" s="151" t="n">
        <v>0</v>
      </c>
      <c r="DL10" s="74" t="n">
        <f aca="false">DK10/12*1</f>
        <v>0</v>
      </c>
      <c r="DM10" s="151"/>
      <c r="DN10" s="127" t="n">
        <v>0</v>
      </c>
      <c r="DO10" s="74" t="n">
        <f aca="false">DN10/12*1</f>
        <v>0</v>
      </c>
      <c r="DP10" s="151" t="n">
        <v>0</v>
      </c>
      <c r="DQ10" s="151" t="n">
        <v>0</v>
      </c>
      <c r="DR10" s="74" t="n">
        <f aca="false">DQ10/12*1</f>
        <v>0</v>
      </c>
      <c r="DS10" s="151"/>
      <c r="DT10" s="127" t="n">
        <v>0</v>
      </c>
      <c r="DU10" s="74" t="n">
        <f aca="false">DT10/12*1</f>
        <v>0</v>
      </c>
      <c r="DV10" s="151" t="n">
        <v>0</v>
      </c>
      <c r="DW10" s="151" t="n">
        <v>0</v>
      </c>
      <c r="DX10" s="74" t="n">
        <f aca="false">DW10/12*1</f>
        <v>0</v>
      </c>
      <c r="DY10" s="151"/>
      <c r="DZ10" s="151"/>
      <c r="EA10" s="135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4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4" t="n">
        <f aca="false">DH11/12*1</f>
        <v>0</v>
      </c>
      <c r="DJ11" s="151"/>
      <c r="DK11" s="151" t="n">
        <v>0</v>
      </c>
      <c r="DL11" s="74" t="n">
        <f aca="false">DK11/12*1</f>
        <v>0</v>
      </c>
      <c r="DM11" s="151"/>
      <c r="DN11" s="127" t="n">
        <v>0</v>
      </c>
      <c r="DO11" s="74" t="n">
        <f aca="false">DN11/12*1</f>
        <v>0</v>
      </c>
      <c r="DP11" s="151" t="n">
        <v>0</v>
      </c>
      <c r="DQ11" s="151" t="n">
        <v>0</v>
      </c>
      <c r="DR11" s="74" t="n">
        <f aca="false">DQ11/12*1</f>
        <v>0</v>
      </c>
      <c r="DS11" s="151"/>
      <c r="DT11" s="127" t="n">
        <v>0</v>
      </c>
      <c r="DU11" s="74" t="n">
        <f aca="false">DT11/12*1</f>
        <v>0</v>
      </c>
      <c r="DV11" s="151" t="n">
        <v>0</v>
      </c>
      <c r="DW11" s="151" t="n">
        <v>3827.3</v>
      </c>
      <c r="DX11" s="74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4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4" t="n">
        <f aca="false">DH12/12*1</f>
        <v>0</v>
      </c>
      <c r="DJ12" s="151"/>
      <c r="DK12" s="151" t="n">
        <v>0</v>
      </c>
      <c r="DL12" s="74" t="n">
        <f aca="false">DK12/12*1</f>
        <v>0</v>
      </c>
      <c r="DM12" s="151"/>
      <c r="DN12" s="127" t="n">
        <v>0</v>
      </c>
      <c r="DO12" s="74" t="n">
        <f aca="false">DN12/12*1</f>
        <v>0</v>
      </c>
      <c r="DP12" s="151" t="n">
        <v>0</v>
      </c>
      <c r="DQ12" s="151" t="n">
        <v>0</v>
      </c>
      <c r="DR12" s="74" t="n">
        <f aca="false">DQ12/12*1</f>
        <v>0</v>
      </c>
      <c r="DS12" s="151"/>
      <c r="DT12" s="127" t="n">
        <v>0</v>
      </c>
      <c r="DU12" s="74" t="n">
        <f aca="false">DT12/12*1</f>
        <v>0</v>
      </c>
      <c r="DV12" s="151" t="n">
        <v>0</v>
      </c>
      <c r="DW12" s="151" t="n">
        <v>468.1</v>
      </c>
      <c r="DX12" s="74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4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4" t="n">
        <f aca="false">DH13/12*1</f>
        <v>0</v>
      </c>
      <c r="DJ13" s="151"/>
      <c r="DK13" s="151" t="n">
        <v>0</v>
      </c>
      <c r="DL13" s="74" t="n">
        <f aca="false">DK13/12*1</f>
        <v>0</v>
      </c>
      <c r="DM13" s="151"/>
      <c r="DN13" s="127" t="n">
        <v>0</v>
      </c>
      <c r="DO13" s="74" t="n">
        <f aca="false">DN13/12*1</f>
        <v>0</v>
      </c>
      <c r="DP13" s="151" t="n">
        <v>0</v>
      </c>
      <c r="DQ13" s="151" t="n">
        <v>0</v>
      </c>
      <c r="DR13" s="74" t="n">
        <f aca="false">DQ13/12*1</f>
        <v>0</v>
      </c>
      <c r="DS13" s="151"/>
      <c r="DT13" s="127" t="n">
        <v>0</v>
      </c>
      <c r="DU13" s="74" t="n">
        <f aca="false">DT13/12*1</f>
        <v>0</v>
      </c>
      <c r="DV13" s="151" t="n">
        <v>0</v>
      </c>
      <c r="DW13" s="151" t="n">
        <v>1270</v>
      </c>
      <c r="DX13" s="74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4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4" t="n">
        <f aca="false">DH14/12*1</f>
        <v>0</v>
      </c>
      <c r="DJ14" s="151"/>
      <c r="DK14" s="151" t="n">
        <v>0</v>
      </c>
      <c r="DL14" s="74" t="n">
        <f aca="false">DK14/12*1</f>
        <v>0</v>
      </c>
      <c r="DM14" s="151"/>
      <c r="DN14" s="127" t="n">
        <v>0</v>
      </c>
      <c r="DO14" s="74" t="n">
        <f aca="false">DN14/12*1</f>
        <v>0</v>
      </c>
      <c r="DP14" s="151" t="n">
        <v>0</v>
      </c>
      <c r="DQ14" s="151" t="n">
        <v>0</v>
      </c>
      <c r="DR14" s="74" t="n">
        <f aca="false">DQ14/12*1</f>
        <v>0</v>
      </c>
      <c r="DS14" s="151"/>
      <c r="DT14" s="127" t="n">
        <v>0</v>
      </c>
      <c r="DU14" s="74" t="n">
        <f aca="false">DT14/12*1</f>
        <v>0</v>
      </c>
      <c r="DV14" s="151" t="n">
        <v>0</v>
      </c>
      <c r="DW14" s="151" t="n">
        <v>2000</v>
      </c>
      <c r="DX14" s="74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4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4" t="n">
        <f aca="false">DH15/12*1</f>
        <v>0</v>
      </c>
      <c r="DJ15" s="151"/>
      <c r="DK15" s="151" t="n">
        <v>0</v>
      </c>
      <c r="DL15" s="74" t="n">
        <f aca="false">DK15/12*1</f>
        <v>0</v>
      </c>
      <c r="DM15" s="151"/>
      <c r="DN15" s="127" t="n">
        <v>0</v>
      </c>
      <c r="DO15" s="74" t="n">
        <f aca="false">DN15/12*1</f>
        <v>0</v>
      </c>
      <c r="DP15" s="151" t="n">
        <v>0</v>
      </c>
      <c r="DQ15" s="151" t="n">
        <v>0</v>
      </c>
      <c r="DR15" s="74" t="n">
        <f aca="false">DQ15/12*1</f>
        <v>0</v>
      </c>
      <c r="DS15" s="151"/>
      <c r="DT15" s="127" t="n">
        <v>0</v>
      </c>
      <c r="DU15" s="74" t="n">
        <f aca="false">DT15/12*1</f>
        <v>0</v>
      </c>
      <c r="DV15" s="151" t="n">
        <v>0</v>
      </c>
      <c r="DW15" s="151" t="n">
        <v>3604.6</v>
      </c>
      <c r="DX15" s="74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4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4" t="n">
        <f aca="false">DH16/12*1</f>
        <v>0</v>
      </c>
      <c r="DJ16" s="151"/>
      <c r="DK16" s="151" t="n">
        <v>0</v>
      </c>
      <c r="DL16" s="74" t="n">
        <f aca="false">DK16/12*1</f>
        <v>0</v>
      </c>
      <c r="DM16" s="151"/>
      <c r="DN16" s="127" t="n">
        <v>0</v>
      </c>
      <c r="DO16" s="74" t="n">
        <f aca="false">DN16/12*1</f>
        <v>0</v>
      </c>
      <c r="DP16" s="151" t="n">
        <v>0</v>
      </c>
      <c r="DQ16" s="151" t="n">
        <v>0</v>
      </c>
      <c r="DR16" s="74" t="n">
        <f aca="false">DQ16/12*1</f>
        <v>0</v>
      </c>
      <c r="DS16" s="151"/>
      <c r="DT16" s="127" t="n">
        <v>0</v>
      </c>
      <c r="DU16" s="74" t="n">
        <f aca="false">DT16/12*1</f>
        <v>0</v>
      </c>
      <c r="DV16" s="151" t="n">
        <v>0</v>
      </c>
      <c r="DW16" s="151" t="n">
        <v>2500</v>
      </c>
      <c r="DX16" s="74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4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4" t="n">
        <f aca="false">DH17/12*1</f>
        <v>0</v>
      </c>
      <c r="DJ17" s="151"/>
      <c r="DK17" s="151" t="n">
        <v>0</v>
      </c>
      <c r="DL17" s="74" t="n">
        <f aca="false">DK17/12*1</f>
        <v>0</v>
      </c>
      <c r="DM17" s="151"/>
      <c r="DN17" s="127" t="n">
        <v>0</v>
      </c>
      <c r="DO17" s="74" t="n">
        <f aca="false">DN17/12*1</f>
        <v>0</v>
      </c>
      <c r="DP17" s="151" t="n">
        <v>0</v>
      </c>
      <c r="DQ17" s="151" t="n">
        <v>0</v>
      </c>
      <c r="DR17" s="74" t="n">
        <f aca="false">DQ17/12*1</f>
        <v>0</v>
      </c>
      <c r="DS17" s="151"/>
      <c r="DT17" s="127" t="n">
        <v>0</v>
      </c>
      <c r="DU17" s="74" t="n">
        <f aca="false">DT17/12*1</f>
        <v>0</v>
      </c>
      <c r="DV17" s="151" t="n">
        <v>0</v>
      </c>
      <c r="DW17" s="151" t="n">
        <v>2861.2</v>
      </c>
      <c r="DX17" s="74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4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4" t="n">
        <f aca="false">DH18/12*1</f>
        <v>0</v>
      </c>
      <c r="DJ18" s="151"/>
      <c r="DK18" s="151" t="n">
        <v>0</v>
      </c>
      <c r="DL18" s="74" t="n">
        <f aca="false">DK18/12*1</f>
        <v>0</v>
      </c>
      <c r="DM18" s="151"/>
      <c r="DN18" s="127" t="n">
        <v>0</v>
      </c>
      <c r="DO18" s="74" t="n">
        <f aca="false">DN18/12*1</f>
        <v>0</v>
      </c>
      <c r="DP18" s="151" t="n">
        <v>0</v>
      </c>
      <c r="DQ18" s="151" t="n">
        <v>0</v>
      </c>
      <c r="DR18" s="74" t="n">
        <f aca="false">DQ18/12*1</f>
        <v>0</v>
      </c>
      <c r="DS18" s="151"/>
      <c r="DT18" s="127" t="n">
        <v>0</v>
      </c>
      <c r="DU18" s="74" t="n">
        <f aca="false">DT18/12*1</f>
        <v>0</v>
      </c>
      <c r="DV18" s="151" t="n">
        <v>0</v>
      </c>
      <c r="DW18" s="151" t="n">
        <v>4582.8</v>
      </c>
      <c r="DX18" s="74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4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4" t="n">
        <f aca="false">DH19/12*1</f>
        <v>0</v>
      </c>
      <c r="DJ19" s="151"/>
      <c r="DK19" s="151" t="n">
        <v>0</v>
      </c>
      <c r="DL19" s="74" t="n">
        <f aca="false">DK19/12*1</f>
        <v>0</v>
      </c>
      <c r="DM19" s="151"/>
      <c r="DN19" s="127" t="n">
        <v>0</v>
      </c>
      <c r="DO19" s="74" t="n">
        <f aca="false">DN19/12*1</f>
        <v>0</v>
      </c>
      <c r="DP19" s="151" t="n">
        <v>0</v>
      </c>
      <c r="DQ19" s="151" t="n">
        <v>0</v>
      </c>
      <c r="DR19" s="74" t="n">
        <f aca="false">DQ19/12*1</f>
        <v>0</v>
      </c>
      <c r="DS19" s="151"/>
      <c r="DT19" s="127" t="n">
        <v>0</v>
      </c>
      <c r="DU19" s="74" t="n">
        <f aca="false">DT19/12*1</f>
        <v>0</v>
      </c>
      <c r="DV19" s="151" t="n">
        <v>0</v>
      </c>
      <c r="DW19" s="151" t="n">
        <v>6775.9</v>
      </c>
      <c r="DX19" s="74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4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4" t="n">
        <f aca="false">DH20/12*1</f>
        <v>0</v>
      </c>
      <c r="DJ20" s="151"/>
      <c r="DK20" s="151" t="n">
        <v>0</v>
      </c>
      <c r="DL20" s="74" t="n">
        <f aca="false">DK20/12*1</f>
        <v>0</v>
      </c>
      <c r="DM20" s="151"/>
      <c r="DN20" s="127" t="n">
        <v>0</v>
      </c>
      <c r="DO20" s="74" t="n">
        <f aca="false">DN20/12*1</f>
        <v>0</v>
      </c>
      <c r="DP20" s="151" t="n">
        <v>0</v>
      </c>
      <c r="DQ20" s="151" t="n">
        <v>0</v>
      </c>
      <c r="DR20" s="74" t="n">
        <f aca="false">DQ20/12*1</f>
        <v>0</v>
      </c>
      <c r="DS20" s="151"/>
      <c r="DT20" s="127" t="n">
        <v>0</v>
      </c>
      <c r="DU20" s="74" t="n">
        <f aca="false">DT20/12*1</f>
        <v>0</v>
      </c>
      <c r="DV20" s="151" t="n">
        <v>0</v>
      </c>
      <c r="DW20" s="151" t="n">
        <v>215</v>
      </c>
      <c r="DX20" s="74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4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4" t="n">
        <f aca="false">DH21/12*1</f>
        <v>0</v>
      </c>
      <c r="DJ21" s="151"/>
      <c r="DK21" s="151" t="n">
        <v>0</v>
      </c>
      <c r="DL21" s="74" t="n">
        <f aca="false">DK21/12*1</f>
        <v>0</v>
      </c>
      <c r="DM21" s="151"/>
      <c r="DN21" s="127" t="n">
        <v>0</v>
      </c>
      <c r="DO21" s="74" t="n">
        <f aca="false">DN21/12*1</f>
        <v>0</v>
      </c>
      <c r="DP21" s="151" t="n">
        <v>0</v>
      </c>
      <c r="DQ21" s="151" t="n">
        <v>0</v>
      </c>
      <c r="DR21" s="74" t="n">
        <f aca="false">DQ21/12*1</f>
        <v>0</v>
      </c>
      <c r="DS21" s="151"/>
      <c r="DT21" s="127" t="n">
        <v>0</v>
      </c>
      <c r="DU21" s="74" t="n">
        <f aca="false">DT21/12*1</f>
        <v>0</v>
      </c>
      <c r="DV21" s="151" t="n">
        <v>0</v>
      </c>
      <c r="DW21" s="151" t="n">
        <v>460</v>
      </c>
      <c r="DX21" s="74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4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4" t="n">
        <f aca="false">DH22/12*1</f>
        <v>0</v>
      </c>
      <c r="DJ22" s="151"/>
      <c r="DK22" s="151" t="n">
        <v>37455.3</v>
      </c>
      <c r="DL22" s="74" t="n">
        <f aca="false">DK22/12*1</f>
        <v>3121.275</v>
      </c>
      <c r="DM22" s="151"/>
      <c r="DN22" s="127" t="n">
        <v>0</v>
      </c>
      <c r="DO22" s="74" t="n">
        <f aca="false">DN22/12*1</f>
        <v>0</v>
      </c>
      <c r="DP22" s="151" t="n">
        <v>0</v>
      </c>
      <c r="DQ22" s="151" t="n">
        <v>0</v>
      </c>
      <c r="DR22" s="74" t="n">
        <f aca="false">DQ22/12*1</f>
        <v>0</v>
      </c>
      <c r="DS22" s="151"/>
      <c r="DT22" s="127" t="n">
        <v>0</v>
      </c>
      <c r="DU22" s="74" t="n">
        <f aca="false">DT22/12*1</f>
        <v>0</v>
      </c>
      <c r="DV22" s="151" t="n">
        <v>0</v>
      </c>
      <c r="DW22" s="151" t="n">
        <v>4210</v>
      </c>
      <c r="DX22" s="74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8"/>
      <c r="EF22" s="68"/>
      <c r="EG22" s="68"/>
      <c r="EI22" s="68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4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4" t="n">
        <f aca="false">DH23/12*1</f>
        <v>0</v>
      </c>
      <c r="DJ23" s="151"/>
      <c r="DK23" s="151" t="n">
        <v>5586</v>
      </c>
      <c r="DL23" s="74" t="n">
        <f aca="false">DK23/12*1</f>
        <v>465.5</v>
      </c>
      <c r="DM23" s="151"/>
      <c r="DN23" s="127" t="n">
        <v>0</v>
      </c>
      <c r="DO23" s="74" t="n">
        <f aca="false">DN23/12*1</f>
        <v>0</v>
      </c>
      <c r="DP23" s="151" t="n">
        <v>0</v>
      </c>
      <c r="DQ23" s="151" t="n">
        <v>0</v>
      </c>
      <c r="DR23" s="74" t="n">
        <f aca="false">DQ23/12*1</f>
        <v>0</v>
      </c>
      <c r="DS23" s="151"/>
      <c r="DT23" s="127" t="n">
        <v>0</v>
      </c>
      <c r="DU23" s="74" t="n">
        <f aca="false">DT23/12*1</f>
        <v>0</v>
      </c>
      <c r="DV23" s="151" t="n">
        <v>0</v>
      </c>
      <c r="DW23" s="151" t="n">
        <v>4140.8</v>
      </c>
      <c r="DX23" s="74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8"/>
      <c r="EF23" s="68"/>
      <c r="EG23" s="68"/>
      <c r="EI23" s="68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4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4" t="n">
        <f aca="false">DH24/12*1</f>
        <v>0</v>
      </c>
      <c r="DJ24" s="151"/>
      <c r="DK24" s="151" t="n">
        <v>0</v>
      </c>
      <c r="DL24" s="74" t="n">
        <f aca="false">DK24/12*1</f>
        <v>0</v>
      </c>
      <c r="DM24" s="151"/>
      <c r="DN24" s="127" t="n">
        <v>0</v>
      </c>
      <c r="DO24" s="74" t="n">
        <f aca="false">DN24/12*1</f>
        <v>0</v>
      </c>
      <c r="DP24" s="151" t="n">
        <v>0</v>
      </c>
      <c r="DQ24" s="151" t="n">
        <v>0</v>
      </c>
      <c r="DR24" s="74" t="n">
        <f aca="false">DQ24/12*1</f>
        <v>0</v>
      </c>
      <c r="DS24" s="151"/>
      <c r="DT24" s="127" t="n">
        <v>0</v>
      </c>
      <c r="DU24" s="74" t="n">
        <f aca="false">DT24/12*1</f>
        <v>0</v>
      </c>
      <c r="DV24" s="151" t="n">
        <v>0</v>
      </c>
      <c r="DW24" s="151" t="n">
        <v>770</v>
      </c>
      <c r="DX24" s="74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8"/>
      <c r="EF24" s="68"/>
      <c r="EG24" s="68"/>
      <c r="EI24" s="68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4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4" t="n">
        <f aca="false">DH25/12*1</f>
        <v>0</v>
      </c>
      <c r="DJ25" s="151"/>
      <c r="DK25" s="151" t="n">
        <v>0</v>
      </c>
      <c r="DL25" s="74" t="n">
        <f aca="false">DK25/12*1</f>
        <v>0</v>
      </c>
      <c r="DM25" s="151"/>
      <c r="DN25" s="127" t="n">
        <v>0</v>
      </c>
      <c r="DO25" s="74" t="n">
        <f aca="false">DN25/12*1</f>
        <v>0</v>
      </c>
      <c r="DP25" s="151" t="n">
        <v>0</v>
      </c>
      <c r="DQ25" s="151" t="n">
        <v>0</v>
      </c>
      <c r="DR25" s="74" t="n">
        <f aca="false">DQ25/12*1</f>
        <v>0</v>
      </c>
      <c r="DS25" s="151"/>
      <c r="DT25" s="127" t="n">
        <v>0</v>
      </c>
      <c r="DU25" s="74" t="n">
        <f aca="false">DT25/12*1</f>
        <v>0</v>
      </c>
      <c r="DV25" s="151" t="n">
        <v>0</v>
      </c>
      <c r="DW25" s="151" t="n">
        <v>1500</v>
      </c>
      <c r="DX25" s="74" t="n">
        <f aca="false">DW25/12*1</f>
        <v>125</v>
      </c>
      <c r="DY25" s="151"/>
      <c r="DZ25" s="151"/>
      <c r="EA25" s="135" t="n">
        <f aca="false">DH25+DK25+DN25+DQ25+DT25+DW25</f>
        <v>1500</v>
      </c>
      <c r="ED25" s="68"/>
      <c r="EF25" s="68"/>
      <c r="EG25" s="68"/>
      <c r="EI25" s="68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4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4" t="n">
        <f aca="false">DH26/12*1</f>
        <v>0</v>
      </c>
      <c r="DJ26" s="151"/>
      <c r="DK26" s="151" t="n">
        <v>0</v>
      </c>
      <c r="DL26" s="74" t="n">
        <f aca="false">DK26/12*1</f>
        <v>0</v>
      </c>
      <c r="DM26" s="151"/>
      <c r="DN26" s="127" t="n">
        <v>0</v>
      </c>
      <c r="DO26" s="74" t="n">
        <f aca="false">DN26/12*1</f>
        <v>0</v>
      </c>
      <c r="DP26" s="151" t="n">
        <v>0</v>
      </c>
      <c r="DQ26" s="151" t="n">
        <v>0</v>
      </c>
      <c r="DR26" s="74" t="n">
        <f aca="false">DQ26/12*1</f>
        <v>0</v>
      </c>
      <c r="DS26" s="151"/>
      <c r="DT26" s="127" t="n">
        <v>0</v>
      </c>
      <c r="DU26" s="74" t="n">
        <f aca="false">DT26/12*1</f>
        <v>0</v>
      </c>
      <c r="DV26" s="151" t="n">
        <v>0</v>
      </c>
      <c r="DW26" s="151" t="n">
        <v>7000</v>
      </c>
      <c r="DX26" s="74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8"/>
      <c r="EF26" s="68"/>
      <c r="EG26" s="68"/>
      <c r="EI26" s="68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4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4" t="n">
        <f aca="false">DH27/12*1</f>
        <v>0</v>
      </c>
      <c r="DJ27" s="151"/>
      <c r="DK27" s="151" t="n">
        <v>0</v>
      </c>
      <c r="DL27" s="74" t="n">
        <f aca="false">DK27/12*1</f>
        <v>0</v>
      </c>
      <c r="DM27" s="151"/>
      <c r="DN27" s="127" t="n">
        <v>0</v>
      </c>
      <c r="DO27" s="74" t="n">
        <f aca="false">DN27/12*1</f>
        <v>0</v>
      </c>
      <c r="DP27" s="151" t="n">
        <v>0</v>
      </c>
      <c r="DQ27" s="151" t="n">
        <v>0</v>
      </c>
      <c r="DR27" s="74" t="n">
        <f aca="false">DQ27/12*1</f>
        <v>0</v>
      </c>
      <c r="DS27" s="151"/>
      <c r="DT27" s="127" t="n">
        <v>0</v>
      </c>
      <c r="DU27" s="74" t="n">
        <f aca="false">DT27/12*1</f>
        <v>0</v>
      </c>
      <c r="DV27" s="151" t="n">
        <v>0</v>
      </c>
      <c r="DW27" s="151" t="n">
        <v>9000</v>
      </c>
      <c r="DX27" s="74" t="n">
        <f aca="false">DW27/12*1</f>
        <v>750</v>
      </c>
      <c r="DY27" s="151"/>
      <c r="DZ27" s="151"/>
      <c r="EA27" s="135" t="n">
        <f aca="false">DH27+DK27+DN27+DQ27+DT27+DW27</f>
        <v>9000</v>
      </c>
      <c r="ED27" s="68"/>
      <c r="EF27" s="68"/>
      <c r="EG27" s="68"/>
      <c r="EI27" s="68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4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4" t="n">
        <f aca="false">DH28/12*1</f>
        <v>0</v>
      </c>
      <c r="DJ28" s="151"/>
      <c r="DK28" s="151" t="n">
        <v>0</v>
      </c>
      <c r="DL28" s="74" t="n">
        <f aca="false">DK28/12*1</f>
        <v>0</v>
      </c>
      <c r="DM28" s="151"/>
      <c r="DN28" s="127" t="n">
        <v>0</v>
      </c>
      <c r="DO28" s="74" t="n">
        <f aca="false">DN28/12*1</f>
        <v>0</v>
      </c>
      <c r="DP28" s="151" t="n">
        <v>0</v>
      </c>
      <c r="DQ28" s="151" t="n">
        <v>0</v>
      </c>
      <c r="DR28" s="74" t="n">
        <f aca="false">DQ28/12*1</f>
        <v>0</v>
      </c>
      <c r="DS28" s="151"/>
      <c r="DT28" s="127" t="n">
        <v>0</v>
      </c>
      <c r="DU28" s="74" t="n">
        <f aca="false">DT28/12*1</f>
        <v>0</v>
      </c>
      <c r="DV28" s="151" t="n">
        <v>0</v>
      </c>
      <c r="DW28" s="151" t="n">
        <v>8000</v>
      </c>
      <c r="DX28" s="74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8"/>
      <c r="EF28" s="68"/>
      <c r="EG28" s="68"/>
      <c r="EI28" s="68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4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4" t="n">
        <f aca="false">DH29/12*1</f>
        <v>0</v>
      </c>
      <c r="DJ29" s="151"/>
      <c r="DK29" s="151" t="n">
        <v>0</v>
      </c>
      <c r="DL29" s="74" t="n">
        <f aca="false">DK29/12*1</f>
        <v>0</v>
      </c>
      <c r="DM29" s="151"/>
      <c r="DN29" s="127" t="n">
        <v>0</v>
      </c>
      <c r="DO29" s="74" t="n">
        <f aca="false">DN29/12*1</f>
        <v>0</v>
      </c>
      <c r="DP29" s="151" t="n">
        <v>0</v>
      </c>
      <c r="DQ29" s="151" t="n">
        <v>0</v>
      </c>
      <c r="DR29" s="74" t="n">
        <f aca="false">DQ29/12*1</f>
        <v>0</v>
      </c>
      <c r="DS29" s="151"/>
      <c r="DT29" s="127" t="n">
        <v>0</v>
      </c>
      <c r="DU29" s="74" t="n">
        <f aca="false">DT29/12*1</f>
        <v>0</v>
      </c>
      <c r="DV29" s="151" t="n">
        <v>0</v>
      </c>
      <c r="DW29" s="151" t="n">
        <v>1400</v>
      </c>
      <c r="DX29" s="74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8"/>
      <c r="EF29" s="68"/>
      <c r="EG29" s="68"/>
      <c r="EI29" s="68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4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4" t="n">
        <f aca="false">DH30/12*1</f>
        <v>0</v>
      </c>
      <c r="DJ30" s="151"/>
      <c r="DK30" s="151" t="n">
        <v>0</v>
      </c>
      <c r="DL30" s="74" t="n">
        <f aca="false">DK30/12*1</f>
        <v>0</v>
      </c>
      <c r="DM30" s="151"/>
      <c r="DN30" s="127" t="n">
        <v>0</v>
      </c>
      <c r="DO30" s="74" t="n">
        <f aca="false">DN30/12*1</f>
        <v>0</v>
      </c>
      <c r="DP30" s="151" t="n">
        <v>0</v>
      </c>
      <c r="DQ30" s="151" t="n">
        <v>0</v>
      </c>
      <c r="DR30" s="74" t="n">
        <f aca="false">DQ30/12*1</f>
        <v>0</v>
      </c>
      <c r="DS30" s="151"/>
      <c r="DT30" s="127" t="n">
        <v>0</v>
      </c>
      <c r="DU30" s="74" t="n">
        <f aca="false">DT30/12*1</f>
        <v>0</v>
      </c>
      <c r="DV30" s="151" t="n">
        <v>0</v>
      </c>
      <c r="DW30" s="151" t="n">
        <v>9000</v>
      </c>
      <c r="DX30" s="74" t="n">
        <f aca="false">DW30/12*1</f>
        <v>750</v>
      </c>
      <c r="DY30" s="151"/>
      <c r="DZ30" s="151"/>
      <c r="EA30" s="135" t="n">
        <f aca="false">DH30+DK30+DN30+DQ30+DT30+DW30</f>
        <v>9000</v>
      </c>
      <c r="ED30" s="68"/>
      <c r="EF30" s="68"/>
      <c r="EG30" s="68"/>
      <c r="EI30" s="68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4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4" t="n">
        <f aca="false">DH31/12*1</f>
        <v>0</v>
      </c>
      <c r="DJ31" s="151"/>
      <c r="DK31" s="151" t="n">
        <v>0</v>
      </c>
      <c r="DL31" s="74" t="n">
        <f aca="false">DK31/12*1</f>
        <v>0</v>
      </c>
      <c r="DM31" s="151"/>
      <c r="DN31" s="127" t="n">
        <v>0</v>
      </c>
      <c r="DO31" s="74" t="n">
        <f aca="false">DN31/12*1</f>
        <v>0</v>
      </c>
      <c r="DP31" s="151" t="n">
        <v>0</v>
      </c>
      <c r="DQ31" s="151" t="n">
        <v>0</v>
      </c>
      <c r="DR31" s="74" t="n">
        <f aca="false">DQ31/12*1</f>
        <v>0</v>
      </c>
      <c r="DS31" s="151"/>
      <c r="DT31" s="127" t="n">
        <v>0</v>
      </c>
      <c r="DU31" s="74" t="n">
        <f aca="false">DT31/12*1</f>
        <v>0</v>
      </c>
      <c r="DV31" s="151" t="n">
        <v>0</v>
      </c>
      <c r="DW31" s="151" t="n">
        <v>400</v>
      </c>
      <c r="DX31" s="74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8"/>
      <c r="EF31" s="68"/>
      <c r="EG31" s="68"/>
      <c r="EI31" s="68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4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4" t="n">
        <f aca="false">DH32/12*1</f>
        <v>0</v>
      </c>
      <c r="DJ32" s="151"/>
      <c r="DK32" s="151" t="n">
        <v>0</v>
      </c>
      <c r="DL32" s="74" t="n">
        <f aca="false">DK32/12*1</f>
        <v>0</v>
      </c>
      <c r="DM32" s="151"/>
      <c r="DN32" s="127" t="n">
        <v>0</v>
      </c>
      <c r="DO32" s="74" t="n">
        <f aca="false">DN32/12*1</f>
        <v>0</v>
      </c>
      <c r="DP32" s="151" t="n">
        <v>0</v>
      </c>
      <c r="DQ32" s="151" t="n">
        <v>0</v>
      </c>
      <c r="DR32" s="74" t="n">
        <f aca="false">DQ32/12*1</f>
        <v>0</v>
      </c>
      <c r="DS32" s="151"/>
      <c r="DT32" s="127" t="n">
        <v>0</v>
      </c>
      <c r="DU32" s="74" t="n">
        <f aca="false">DT32/12*1</f>
        <v>0</v>
      </c>
      <c r="DV32" s="151" t="n">
        <v>0</v>
      </c>
      <c r="DW32" s="151" t="n">
        <v>267.8</v>
      </c>
      <c r="DX32" s="74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8"/>
      <c r="EF32" s="68"/>
      <c r="EG32" s="68"/>
      <c r="EI32" s="68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4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4" t="n">
        <f aca="false">DH33/12*1</f>
        <v>0</v>
      </c>
      <c r="DJ33" s="151"/>
      <c r="DK33" s="151" t="n">
        <v>0</v>
      </c>
      <c r="DL33" s="74" t="n">
        <f aca="false">DK33/12*1</f>
        <v>0</v>
      </c>
      <c r="DM33" s="151"/>
      <c r="DN33" s="127" t="n">
        <v>0</v>
      </c>
      <c r="DO33" s="74" t="n">
        <f aca="false">DN33/12*1</f>
        <v>0</v>
      </c>
      <c r="DP33" s="151" t="n">
        <v>0</v>
      </c>
      <c r="DQ33" s="151" t="n">
        <v>0</v>
      </c>
      <c r="DR33" s="74" t="n">
        <f aca="false">DQ33/12*1</f>
        <v>0</v>
      </c>
      <c r="DS33" s="151"/>
      <c r="DT33" s="127" t="n">
        <v>0</v>
      </c>
      <c r="DU33" s="74" t="n">
        <f aca="false">DT33/12*1</f>
        <v>0</v>
      </c>
      <c r="DV33" s="151" t="n">
        <v>0</v>
      </c>
      <c r="DW33" s="151" t="n">
        <v>300</v>
      </c>
      <c r="DX33" s="74" t="n">
        <f aca="false">DW33/12*1</f>
        <v>25</v>
      </c>
      <c r="DY33" s="151"/>
      <c r="DZ33" s="151"/>
      <c r="EA33" s="135" t="n">
        <f aca="false">DH33+DK33+DN33+DQ33+DT33+DW33</f>
        <v>300</v>
      </c>
      <c r="ED33" s="68"/>
      <c r="EF33" s="68"/>
      <c r="EG33" s="68"/>
      <c r="EI33" s="68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4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4" t="n">
        <f aca="false">DH34/12*1</f>
        <v>0</v>
      </c>
      <c r="DJ34" s="151" t="n">
        <v>0</v>
      </c>
      <c r="DK34" s="151" t="n">
        <v>0</v>
      </c>
      <c r="DL34" s="74" t="n">
        <f aca="false">DK34/12*1</f>
        <v>0</v>
      </c>
      <c r="DM34" s="151"/>
      <c r="DN34" s="127" t="n">
        <v>0</v>
      </c>
      <c r="DO34" s="74" t="n">
        <f aca="false">DN34/12*1</f>
        <v>0</v>
      </c>
      <c r="DP34" s="151" t="n">
        <v>0</v>
      </c>
      <c r="DQ34" s="151" t="n">
        <v>0</v>
      </c>
      <c r="DR34" s="74" t="n">
        <f aca="false">DQ34/12*1</f>
        <v>0</v>
      </c>
      <c r="DS34" s="151"/>
      <c r="DT34" s="127" t="n">
        <v>0</v>
      </c>
      <c r="DU34" s="74" t="n">
        <f aca="false">DT34/12*1</f>
        <v>0</v>
      </c>
      <c r="DV34" s="151" t="n">
        <v>0</v>
      </c>
      <c r="DW34" s="151" t="n">
        <v>4097.6</v>
      </c>
      <c r="DX34" s="74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8"/>
      <c r="EF34" s="68"/>
      <c r="EG34" s="68"/>
      <c r="EI34" s="68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4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4" t="n">
        <f aca="false">DH35/12*1</f>
        <v>0</v>
      </c>
      <c r="DJ35" s="151" t="n">
        <v>0</v>
      </c>
      <c r="DK35" s="151" t="n">
        <v>0</v>
      </c>
      <c r="DL35" s="74" t="n">
        <f aca="false">DK35/12*1</f>
        <v>0</v>
      </c>
      <c r="DM35" s="151"/>
      <c r="DN35" s="127" t="n">
        <v>0</v>
      </c>
      <c r="DO35" s="74" t="n">
        <f aca="false">DN35/12*1</f>
        <v>0</v>
      </c>
      <c r="DP35" s="151" t="n">
        <v>0</v>
      </c>
      <c r="DQ35" s="151" t="n">
        <v>0</v>
      </c>
      <c r="DR35" s="74" t="n">
        <f aca="false">DQ35/12*1</f>
        <v>0</v>
      </c>
      <c r="DS35" s="151"/>
      <c r="DT35" s="127" t="n">
        <v>0</v>
      </c>
      <c r="DU35" s="74" t="n">
        <f aca="false">DT35/12*1</f>
        <v>0</v>
      </c>
      <c r="DV35" s="151" t="n">
        <v>0</v>
      </c>
      <c r="DW35" s="151" t="n">
        <v>7082.1</v>
      </c>
      <c r="DX35" s="74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8"/>
      <c r="EF35" s="68"/>
      <c r="EG35" s="68"/>
      <c r="EI35" s="68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4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4" t="n">
        <f aca="false">DH36/12*1</f>
        <v>0</v>
      </c>
      <c r="DJ36" s="151" t="n">
        <v>0</v>
      </c>
      <c r="DK36" s="151" t="n">
        <v>0</v>
      </c>
      <c r="DL36" s="74" t="n">
        <f aca="false">DK36/12*1</f>
        <v>0</v>
      </c>
      <c r="DM36" s="151"/>
      <c r="DN36" s="127" t="n">
        <v>0</v>
      </c>
      <c r="DO36" s="74" t="n">
        <f aca="false">DN36/12*1</f>
        <v>0</v>
      </c>
      <c r="DP36" s="151" t="n">
        <v>0</v>
      </c>
      <c r="DQ36" s="151" t="n">
        <v>0</v>
      </c>
      <c r="DR36" s="74" t="n">
        <f aca="false">DQ36/12*1</f>
        <v>0</v>
      </c>
      <c r="DS36" s="151"/>
      <c r="DT36" s="127" t="n">
        <v>0</v>
      </c>
      <c r="DU36" s="74" t="n">
        <f aca="false">DT36/12*1</f>
        <v>0</v>
      </c>
      <c r="DV36" s="151" t="n">
        <v>0</v>
      </c>
      <c r="DW36" s="151" t="n">
        <v>3100</v>
      </c>
      <c r="DX36" s="74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8"/>
      <c r="EF36" s="68"/>
      <c r="EG36" s="68"/>
      <c r="EI36" s="68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4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4" t="n">
        <f aca="false">DH37/12*1</f>
        <v>0</v>
      </c>
      <c r="DJ37" s="151" t="n">
        <v>0</v>
      </c>
      <c r="DK37" s="151" t="n">
        <v>0</v>
      </c>
      <c r="DL37" s="74" t="n">
        <f aca="false">DK37/12*1</f>
        <v>0</v>
      </c>
      <c r="DM37" s="151"/>
      <c r="DN37" s="127" t="n">
        <v>0</v>
      </c>
      <c r="DO37" s="74" t="n">
        <f aca="false">DN37/12*1</f>
        <v>0</v>
      </c>
      <c r="DP37" s="151" t="n">
        <v>0</v>
      </c>
      <c r="DQ37" s="151" t="n">
        <v>0</v>
      </c>
      <c r="DR37" s="74" t="n">
        <f aca="false">DQ37/12*1</f>
        <v>0</v>
      </c>
      <c r="DS37" s="151"/>
      <c r="DT37" s="127" t="n">
        <v>0</v>
      </c>
      <c r="DU37" s="74" t="n">
        <f aca="false">DT37/12*1</f>
        <v>0</v>
      </c>
      <c r="DV37" s="151" t="n">
        <v>0</v>
      </c>
      <c r="DW37" s="151" t="n">
        <v>9000</v>
      </c>
      <c r="DX37" s="74" t="n">
        <f aca="false">DW37/12*1</f>
        <v>750</v>
      </c>
      <c r="DY37" s="151"/>
      <c r="DZ37" s="151"/>
      <c r="EA37" s="135" t="n">
        <f aca="false">DH37+DK37+DN37+DQ37+DT37+DW37</f>
        <v>9000</v>
      </c>
      <c r="ED37" s="68"/>
      <c r="EF37" s="68"/>
      <c r="EG37" s="68"/>
      <c r="EI37" s="68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4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4" t="n">
        <f aca="false">DH38/12*1</f>
        <v>0</v>
      </c>
      <c r="DJ38" s="151" t="n">
        <v>0</v>
      </c>
      <c r="DK38" s="151" t="n">
        <v>0</v>
      </c>
      <c r="DL38" s="74" t="n">
        <f aca="false">DK38/12*1</f>
        <v>0</v>
      </c>
      <c r="DM38" s="151"/>
      <c r="DN38" s="127" t="n">
        <v>0</v>
      </c>
      <c r="DO38" s="74" t="n">
        <f aca="false">DN38/12*1</f>
        <v>0</v>
      </c>
      <c r="DP38" s="151" t="n">
        <v>0</v>
      </c>
      <c r="DQ38" s="151" t="n">
        <v>0</v>
      </c>
      <c r="DR38" s="74" t="n">
        <f aca="false">DQ38/12*1</f>
        <v>0</v>
      </c>
      <c r="DS38" s="151"/>
      <c r="DT38" s="127" t="n">
        <v>0</v>
      </c>
      <c r="DU38" s="74" t="n">
        <f aca="false">DT38/12*1</f>
        <v>0</v>
      </c>
      <c r="DV38" s="151" t="n">
        <v>0</v>
      </c>
      <c r="DW38" s="151" t="n">
        <v>1000</v>
      </c>
      <c r="DX38" s="74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8"/>
      <c r="EF38" s="68"/>
      <c r="EG38" s="68"/>
      <c r="EI38" s="68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4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4" t="n">
        <f aca="false">DH39/12*1</f>
        <v>0</v>
      </c>
      <c r="DJ39" s="151" t="n">
        <v>0</v>
      </c>
      <c r="DK39" s="151" t="n">
        <v>0</v>
      </c>
      <c r="DL39" s="74" t="n">
        <f aca="false">DK39/12*1</f>
        <v>0</v>
      </c>
      <c r="DM39" s="151"/>
      <c r="DN39" s="127" t="n">
        <v>0</v>
      </c>
      <c r="DO39" s="74" t="n">
        <f aca="false">DN39/12*1</f>
        <v>0</v>
      </c>
      <c r="DP39" s="151" t="n">
        <v>0</v>
      </c>
      <c r="DQ39" s="151" t="n">
        <v>0</v>
      </c>
      <c r="DR39" s="74" t="n">
        <f aca="false">DQ39/12*1</f>
        <v>0</v>
      </c>
      <c r="DS39" s="151"/>
      <c r="DT39" s="127" t="n">
        <v>0</v>
      </c>
      <c r="DU39" s="74" t="n">
        <f aca="false">DT39/12*1</f>
        <v>0</v>
      </c>
      <c r="DV39" s="151" t="n">
        <v>0</v>
      </c>
      <c r="DW39" s="151" t="n">
        <v>3605</v>
      </c>
      <c r="DX39" s="74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8"/>
      <c r="EF39" s="68"/>
      <c r="EG39" s="68"/>
      <c r="EI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4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4" t="n">
        <f aca="false">DH40/12*1</f>
        <v>0</v>
      </c>
      <c r="DJ40" s="151" t="n">
        <v>0</v>
      </c>
      <c r="DK40" s="151" t="n">
        <v>0</v>
      </c>
      <c r="DL40" s="74" t="n">
        <f aca="false">DK40/12*1</f>
        <v>0</v>
      </c>
      <c r="DM40" s="151"/>
      <c r="DN40" s="127" t="n">
        <v>0</v>
      </c>
      <c r="DO40" s="74" t="n">
        <f aca="false">DN40/12*1</f>
        <v>0</v>
      </c>
      <c r="DP40" s="151" t="n">
        <v>0</v>
      </c>
      <c r="DQ40" s="151" t="n">
        <v>0</v>
      </c>
      <c r="DR40" s="74" t="n">
        <f aca="false">DQ40/12*1</f>
        <v>0</v>
      </c>
      <c r="DS40" s="151"/>
      <c r="DT40" s="127" t="n">
        <v>0</v>
      </c>
      <c r="DU40" s="74" t="n">
        <f aca="false">DT40/12*1</f>
        <v>0</v>
      </c>
      <c r="DV40" s="151" t="n">
        <v>0</v>
      </c>
      <c r="DW40" s="151" t="n">
        <v>70663.4</v>
      </c>
      <c r="DX40" s="74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8"/>
      <c r="EF40" s="68"/>
      <c r="EG40" s="68"/>
      <c r="EI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4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4" t="n">
        <f aca="false">DH41/12*1</f>
        <v>0</v>
      </c>
      <c r="DJ41" s="151" t="n">
        <v>0</v>
      </c>
      <c r="DK41" s="151" t="n">
        <v>0</v>
      </c>
      <c r="DL41" s="74" t="n">
        <f aca="false">DK41/12*1</f>
        <v>0</v>
      </c>
      <c r="DM41" s="151"/>
      <c r="DN41" s="127" t="n">
        <v>0</v>
      </c>
      <c r="DO41" s="74" t="n">
        <f aca="false">DN41/12*1</f>
        <v>0</v>
      </c>
      <c r="DP41" s="151" t="n">
        <v>0</v>
      </c>
      <c r="DQ41" s="151" t="n">
        <v>0</v>
      </c>
      <c r="DR41" s="74" t="n">
        <f aca="false">DQ41/12*1</f>
        <v>0</v>
      </c>
      <c r="DS41" s="151"/>
      <c r="DT41" s="127" t="n">
        <v>0</v>
      </c>
      <c r="DU41" s="74" t="n">
        <f aca="false">DT41/12*1</f>
        <v>0</v>
      </c>
      <c r="DV41" s="151" t="n">
        <v>0</v>
      </c>
      <c r="DW41" s="151" t="n">
        <v>6500</v>
      </c>
      <c r="DX41" s="74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8"/>
      <c r="EF41" s="68"/>
      <c r="EG41" s="68"/>
      <c r="EI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4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4" t="n">
        <f aca="false">DH42/12*1</f>
        <v>0</v>
      </c>
      <c r="DJ42" s="151" t="n">
        <v>0</v>
      </c>
      <c r="DK42" s="151" t="n">
        <v>40114.8</v>
      </c>
      <c r="DL42" s="74" t="n">
        <f aca="false">DK42/12*1</f>
        <v>3342.9</v>
      </c>
      <c r="DM42" s="151"/>
      <c r="DN42" s="127" t="n">
        <v>0</v>
      </c>
      <c r="DO42" s="74" t="n">
        <f aca="false">DN42/12*1</f>
        <v>0</v>
      </c>
      <c r="DP42" s="151" t="n">
        <v>0</v>
      </c>
      <c r="DQ42" s="151" t="n">
        <v>10121</v>
      </c>
      <c r="DR42" s="74" t="n">
        <f aca="false">DQ42/12*1</f>
        <v>843.416666666667</v>
      </c>
      <c r="DS42" s="151"/>
      <c r="DT42" s="127" t="n">
        <v>0</v>
      </c>
      <c r="DU42" s="74" t="n">
        <f aca="false">DT42/12*1</f>
        <v>0</v>
      </c>
      <c r="DV42" s="151" t="n">
        <v>0</v>
      </c>
      <c r="DW42" s="151" t="n">
        <v>26000</v>
      </c>
      <c r="DX42" s="74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8"/>
      <c r="EF42" s="68"/>
      <c r="EG42" s="68"/>
      <c r="EI42" s="68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4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4" t="n">
        <f aca="false">DH43/12*1</f>
        <v>0</v>
      </c>
      <c r="DJ43" s="151" t="n">
        <v>0</v>
      </c>
      <c r="DK43" s="151" t="n">
        <v>0</v>
      </c>
      <c r="DL43" s="74" t="n">
        <f aca="false">DK43/12*1</f>
        <v>0</v>
      </c>
      <c r="DM43" s="151"/>
      <c r="DN43" s="127" t="n">
        <v>0</v>
      </c>
      <c r="DO43" s="74" t="n">
        <f aca="false">DN43/12*1</f>
        <v>0</v>
      </c>
      <c r="DP43" s="151" t="n">
        <v>0</v>
      </c>
      <c r="DQ43" s="151" t="n">
        <v>0</v>
      </c>
      <c r="DR43" s="74" t="n">
        <f aca="false">DQ43/12*1</f>
        <v>0</v>
      </c>
      <c r="DS43" s="151"/>
      <c r="DT43" s="127" t="n">
        <v>0</v>
      </c>
      <c r="DU43" s="74" t="n">
        <f aca="false">DT43/12*1</f>
        <v>0</v>
      </c>
      <c r="DV43" s="151" t="n">
        <v>0</v>
      </c>
      <c r="DW43" s="151" t="n">
        <v>1480</v>
      </c>
      <c r="DX43" s="74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8"/>
      <c r="EF43" s="68"/>
      <c r="EG43" s="68"/>
      <c r="EI43" s="68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4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4" t="n">
        <f aca="false">DH44/12*1</f>
        <v>0</v>
      </c>
      <c r="DJ44" s="151" t="n">
        <v>0</v>
      </c>
      <c r="DK44" s="151" t="n">
        <v>0</v>
      </c>
      <c r="DL44" s="74" t="n">
        <f aca="false">DK44/12*1</f>
        <v>0</v>
      </c>
      <c r="DM44" s="151"/>
      <c r="DN44" s="127" t="n">
        <v>0</v>
      </c>
      <c r="DO44" s="74" t="n">
        <f aca="false">DN44/12*1</f>
        <v>0</v>
      </c>
      <c r="DP44" s="151" t="n">
        <v>0</v>
      </c>
      <c r="DQ44" s="151" t="n">
        <v>0</v>
      </c>
      <c r="DR44" s="74" t="n">
        <f aca="false">DQ44/12*1</f>
        <v>0</v>
      </c>
      <c r="DS44" s="151"/>
      <c r="DT44" s="127" t="n">
        <v>0</v>
      </c>
      <c r="DU44" s="74" t="n">
        <f aca="false">DT44/12*1</f>
        <v>0</v>
      </c>
      <c r="DV44" s="151" t="n">
        <v>0</v>
      </c>
      <c r="DW44" s="151" t="n">
        <v>2800</v>
      </c>
      <c r="DX44" s="74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8"/>
      <c r="EF44" s="68"/>
      <c r="EG44" s="68"/>
      <c r="EI44" s="68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4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4" t="n">
        <f aca="false">DH45/12*1</f>
        <v>0</v>
      </c>
      <c r="DJ45" s="151" t="n">
        <v>0</v>
      </c>
      <c r="DK45" s="151" t="n">
        <v>0</v>
      </c>
      <c r="DL45" s="74" t="n">
        <f aca="false">DK45/12*1</f>
        <v>0</v>
      </c>
      <c r="DM45" s="151"/>
      <c r="DN45" s="127" t="n">
        <v>0</v>
      </c>
      <c r="DO45" s="74" t="n">
        <f aca="false">DN45/12*1</f>
        <v>0</v>
      </c>
      <c r="DP45" s="151" t="n">
        <v>0</v>
      </c>
      <c r="DQ45" s="151" t="n">
        <v>0</v>
      </c>
      <c r="DR45" s="74" t="n">
        <f aca="false">DQ45/12*1</f>
        <v>0</v>
      </c>
      <c r="DS45" s="151"/>
      <c r="DT45" s="127" t="n">
        <v>0</v>
      </c>
      <c r="DU45" s="74" t="n">
        <f aca="false">DT45/12*1</f>
        <v>0</v>
      </c>
      <c r="DV45" s="151" t="n">
        <v>0</v>
      </c>
      <c r="DW45" s="151" t="n">
        <v>30800</v>
      </c>
      <c r="DX45" s="74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8"/>
      <c r="EF45" s="68"/>
      <c r="EG45" s="68"/>
      <c r="EI45" s="68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4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4" t="n">
        <f aca="false">DH46/12*1</f>
        <v>0</v>
      </c>
      <c r="DJ46" s="151" t="n">
        <v>0</v>
      </c>
      <c r="DK46" s="151" t="n">
        <v>0</v>
      </c>
      <c r="DL46" s="74" t="n">
        <f aca="false">DK46/12*1</f>
        <v>0</v>
      </c>
      <c r="DM46" s="151"/>
      <c r="DN46" s="127" t="n">
        <v>0</v>
      </c>
      <c r="DO46" s="74" t="n">
        <f aca="false">DN46/12*1</f>
        <v>0</v>
      </c>
      <c r="DP46" s="151" t="n">
        <v>0</v>
      </c>
      <c r="DQ46" s="151" t="n">
        <v>0</v>
      </c>
      <c r="DR46" s="74" t="n">
        <f aca="false">DQ46/12*1</f>
        <v>0</v>
      </c>
      <c r="DS46" s="151"/>
      <c r="DT46" s="127" t="n">
        <v>0</v>
      </c>
      <c r="DU46" s="74" t="n">
        <f aca="false">DT46/12*1</f>
        <v>0</v>
      </c>
      <c r="DV46" s="151" t="n">
        <v>0</v>
      </c>
      <c r="DW46" s="151" t="n">
        <v>2670</v>
      </c>
      <c r="DX46" s="74" t="n">
        <f aca="false">DW46/12*1</f>
        <v>222.5</v>
      </c>
      <c r="DY46" s="151"/>
      <c r="DZ46" s="151"/>
      <c r="EA46" s="135" t="n">
        <f aca="false">DH46+DK46+DN46+DQ46+DT46+DW46</f>
        <v>2670</v>
      </c>
      <c r="ED46" s="68"/>
      <c r="EF46" s="68"/>
      <c r="EG46" s="68"/>
      <c r="EI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4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4" t="n">
        <f aca="false">DH47/12*1</f>
        <v>0</v>
      </c>
      <c r="DJ47" s="151" t="n">
        <v>0</v>
      </c>
      <c r="DK47" s="151" t="n">
        <v>0</v>
      </c>
      <c r="DL47" s="74" t="n">
        <f aca="false">DK47/12*1</f>
        <v>0</v>
      </c>
      <c r="DM47" s="151"/>
      <c r="DN47" s="127" t="n">
        <v>0</v>
      </c>
      <c r="DO47" s="74" t="n">
        <f aca="false">DN47/12*1</f>
        <v>0</v>
      </c>
      <c r="DP47" s="151" t="n">
        <v>0</v>
      </c>
      <c r="DQ47" s="151" t="n">
        <v>0</v>
      </c>
      <c r="DR47" s="74" t="n">
        <f aca="false">DQ47/12*1</f>
        <v>0</v>
      </c>
      <c r="DS47" s="151"/>
      <c r="DT47" s="127" t="n">
        <v>0</v>
      </c>
      <c r="DU47" s="74" t="n">
        <f aca="false">DT47/12*1</f>
        <v>0</v>
      </c>
      <c r="DV47" s="151" t="n">
        <v>0</v>
      </c>
      <c r="DW47" s="151" t="n">
        <v>1500</v>
      </c>
      <c r="DX47" s="74" t="n">
        <f aca="false">DW47/12*1</f>
        <v>125</v>
      </c>
      <c r="DY47" s="151"/>
      <c r="DZ47" s="151"/>
      <c r="EA47" s="135" t="n">
        <f aca="false">DH47+DK47+DN47+DQ47+DT47+DW47</f>
        <v>1500</v>
      </c>
      <c r="ED47" s="68"/>
      <c r="EF47" s="68"/>
      <c r="EG47" s="68"/>
      <c r="EI47" s="68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4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4" t="n">
        <f aca="false">DH48/12*1</f>
        <v>0</v>
      </c>
      <c r="DJ48" s="151" t="n">
        <v>0</v>
      </c>
      <c r="DK48" s="151" t="n">
        <v>0</v>
      </c>
      <c r="DL48" s="74" t="n">
        <f aca="false">DK48/12*1</f>
        <v>0</v>
      </c>
      <c r="DM48" s="151"/>
      <c r="DN48" s="127" t="n">
        <v>0</v>
      </c>
      <c r="DO48" s="74" t="n">
        <f aca="false">DN48/12*1</f>
        <v>0</v>
      </c>
      <c r="DP48" s="151" t="n">
        <v>0</v>
      </c>
      <c r="DQ48" s="151" t="n">
        <v>0</v>
      </c>
      <c r="DR48" s="74" t="n">
        <f aca="false">DQ48/12*1</f>
        <v>0</v>
      </c>
      <c r="DS48" s="151"/>
      <c r="DT48" s="127" t="n">
        <v>0</v>
      </c>
      <c r="DU48" s="74" t="n">
        <f aca="false">DT48/12*1</f>
        <v>0</v>
      </c>
      <c r="DV48" s="151" t="n">
        <v>0</v>
      </c>
      <c r="DW48" s="151" t="n">
        <v>500</v>
      </c>
      <c r="DX48" s="74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8"/>
      <c r="EF48" s="68"/>
      <c r="EG48" s="68"/>
      <c r="EI48" s="68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4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4" t="n">
        <f aca="false">DH49/12*1</f>
        <v>0</v>
      </c>
      <c r="DJ49" s="151" t="n">
        <v>0</v>
      </c>
      <c r="DK49" s="151" t="n">
        <v>0</v>
      </c>
      <c r="DL49" s="74" t="n">
        <f aca="false">DK49/12*1</f>
        <v>0</v>
      </c>
      <c r="DM49" s="151"/>
      <c r="DN49" s="127" t="n">
        <v>0</v>
      </c>
      <c r="DO49" s="74" t="n">
        <f aca="false">DN49/12*1</f>
        <v>0</v>
      </c>
      <c r="DP49" s="151" t="n">
        <v>0</v>
      </c>
      <c r="DQ49" s="151" t="n">
        <v>0</v>
      </c>
      <c r="DR49" s="74" t="n">
        <f aca="false">DQ49/12*1</f>
        <v>0</v>
      </c>
      <c r="DS49" s="151"/>
      <c r="DT49" s="127" t="n">
        <v>0</v>
      </c>
      <c r="DU49" s="74" t="n">
        <f aca="false">DT49/12*1</f>
        <v>0</v>
      </c>
      <c r="DV49" s="151" t="n">
        <v>0</v>
      </c>
      <c r="DW49" s="151" t="n">
        <v>300</v>
      </c>
      <c r="DX49" s="74" t="n">
        <f aca="false">DW49/12*1</f>
        <v>25</v>
      </c>
      <c r="DY49" s="151"/>
      <c r="DZ49" s="151"/>
      <c r="EA49" s="135" t="n">
        <f aca="false">DH49+DK49+DN49+DQ49+DT49+DW49</f>
        <v>300</v>
      </c>
      <c r="ED49" s="68"/>
      <c r="EF49" s="68"/>
      <c r="EG49" s="68"/>
      <c r="EI49" s="68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4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4" t="n">
        <f aca="false">DH50/12*1</f>
        <v>0</v>
      </c>
      <c r="DJ50" s="151" t="n">
        <v>0</v>
      </c>
      <c r="DK50" s="151" t="n">
        <v>0</v>
      </c>
      <c r="DL50" s="74" t="n">
        <f aca="false">DK50/12*1</f>
        <v>0</v>
      </c>
      <c r="DM50" s="151"/>
      <c r="DN50" s="127" t="n">
        <v>0</v>
      </c>
      <c r="DO50" s="74" t="n">
        <f aca="false">DN50/12*1</f>
        <v>0</v>
      </c>
      <c r="DP50" s="151" t="n">
        <v>0</v>
      </c>
      <c r="DQ50" s="151" t="n">
        <v>0</v>
      </c>
      <c r="DR50" s="74" t="n">
        <f aca="false">DQ50/12*1</f>
        <v>0</v>
      </c>
      <c r="DS50" s="151"/>
      <c r="DT50" s="127" t="n">
        <v>0</v>
      </c>
      <c r="DU50" s="74" t="n">
        <f aca="false">DT50/12*1</f>
        <v>0</v>
      </c>
      <c r="DV50" s="151" t="n">
        <v>0</v>
      </c>
      <c r="DW50" s="151" t="n">
        <v>270</v>
      </c>
      <c r="DX50" s="74" t="n">
        <f aca="false">DW50/12*1</f>
        <v>22.5</v>
      </c>
      <c r="DY50" s="151"/>
      <c r="DZ50" s="151"/>
      <c r="EA50" s="135" t="n">
        <f aca="false">DH50+DK50+DN50+DQ50+DT50+DW50</f>
        <v>270</v>
      </c>
      <c r="ED50" s="68"/>
      <c r="EF50" s="68"/>
      <c r="EG50" s="68"/>
      <c r="EI50" s="68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4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4" t="n">
        <f aca="false">DH51/12*1</f>
        <v>0</v>
      </c>
      <c r="DJ51" s="151" t="n">
        <v>0</v>
      </c>
      <c r="DK51" s="151" t="n">
        <v>0</v>
      </c>
      <c r="DL51" s="74" t="n">
        <f aca="false">DK51/12*1</f>
        <v>0</v>
      </c>
      <c r="DM51" s="151"/>
      <c r="DN51" s="127" t="n">
        <v>0</v>
      </c>
      <c r="DO51" s="74" t="n">
        <f aca="false">DN51/12*1</f>
        <v>0</v>
      </c>
      <c r="DP51" s="151" t="n">
        <v>0</v>
      </c>
      <c r="DQ51" s="151" t="n">
        <v>0</v>
      </c>
      <c r="DR51" s="74" t="n">
        <f aca="false">DQ51/12*1</f>
        <v>0</v>
      </c>
      <c r="DS51" s="151"/>
      <c r="DT51" s="127" t="n">
        <v>0</v>
      </c>
      <c r="DU51" s="74" t="n">
        <f aca="false">DT51/12*1</f>
        <v>0</v>
      </c>
      <c r="DV51" s="151" t="n">
        <v>0</v>
      </c>
      <c r="DW51" s="151" t="n">
        <v>700</v>
      </c>
      <c r="DX51" s="74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8"/>
      <c r="EF51" s="68"/>
      <c r="EG51" s="68"/>
      <c r="EI51" s="68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4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4" t="n">
        <f aca="false">DH52/12*1</f>
        <v>0</v>
      </c>
      <c r="DJ52" s="151" t="n">
        <v>0</v>
      </c>
      <c r="DK52" s="151" t="n">
        <v>0</v>
      </c>
      <c r="DL52" s="74" t="n">
        <f aca="false">DK52/12*1</f>
        <v>0</v>
      </c>
      <c r="DM52" s="151"/>
      <c r="DN52" s="127" t="n">
        <v>0</v>
      </c>
      <c r="DO52" s="74" t="n">
        <f aca="false">DN52/12*1</f>
        <v>0</v>
      </c>
      <c r="DP52" s="151" t="n">
        <v>0</v>
      </c>
      <c r="DQ52" s="151" t="n">
        <v>0</v>
      </c>
      <c r="DR52" s="74" t="n">
        <f aca="false">DQ52/12*1</f>
        <v>0</v>
      </c>
      <c r="DS52" s="151"/>
      <c r="DT52" s="127" t="n">
        <v>0</v>
      </c>
      <c r="DU52" s="74" t="n">
        <f aca="false">DT52/12*1</f>
        <v>0</v>
      </c>
      <c r="DV52" s="151" t="n">
        <v>0</v>
      </c>
      <c r="DW52" s="151" t="n">
        <v>265</v>
      </c>
      <c r="DX52" s="74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8"/>
      <c r="EF52" s="68"/>
      <c r="EG52" s="68"/>
      <c r="EI52" s="68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4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4" t="n">
        <f aca="false">DH53/12*1</f>
        <v>0</v>
      </c>
      <c r="DJ53" s="151" t="n">
        <v>0</v>
      </c>
      <c r="DK53" s="151" t="n">
        <v>0</v>
      </c>
      <c r="DL53" s="74" t="n">
        <f aca="false">DK53/12*1</f>
        <v>0</v>
      </c>
      <c r="DM53" s="151"/>
      <c r="DN53" s="127" t="n">
        <v>0</v>
      </c>
      <c r="DO53" s="74" t="n">
        <f aca="false">DN53/12*1</f>
        <v>0</v>
      </c>
      <c r="DP53" s="151" t="n">
        <v>0</v>
      </c>
      <c r="DQ53" s="151" t="n">
        <v>0</v>
      </c>
      <c r="DR53" s="74" t="n">
        <f aca="false">DQ53/12*1</f>
        <v>0</v>
      </c>
      <c r="DS53" s="151"/>
      <c r="DT53" s="127" t="n">
        <v>0</v>
      </c>
      <c r="DU53" s="74" t="n">
        <f aca="false">DT53/12*1</f>
        <v>0</v>
      </c>
      <c r="DV53" s="151" t="n">
        <v>0</v>
      </c>
      <c r="DW53" s="151" t="n">
        <v>0</v>
      </c>
      <c r="DX53" s="74" t="n">
        <f aca="false">DW53/12*1</f>
        <v>0</v>
      </c>
      <c r="DY53" s="151"/>
      <c r="DZ53" s="151"/>
      <c r="EA53" s="135" t="n">
        <f aca="false">DH53+DK53+DN53+DQ53+DT53+DW53</f>
        <v>0</v>
      </c>
      <c r="ED53" s="68"/>
      <c r="EF53" s="68"/>
      <c r="EG53" s="68"/>
      <c r="EI53" s="68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4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4" t="n">
        <f aca="false">DH54/12*1</f>
        <v>0</v>
      </c>
      <c r="DJ54" s="151" t="n">
        <v>0</v>
      </c>
      <c r="DK54" s="151" t="n">
        <v>0</v>
      </c>
      <c r="DL54" s="74" t="n">
        <f aca="false">DK54/12*1</f>
        <v>0</v>
      </c>
      <c r="DM54" s="151"/>
      <c r="DN54" s="127" t="n">
        <v>0</v>
      </c>
      <c r="DO54" s="74" t="n">
        <f aca="false">DN54/12*1</f>
        <v>0</v>
      </c>
      <c r="DP54" s="151" t="n">
        <v>0</v>
      </c>
      <c r="DQ54" s="151" t="n">
        <v>0</v>
      </c>
      <c r="DR54" s="74" t="n">
        <f aca="false">DQ54/12*1</f>
        <v>0</v>
      </c>
      <c r="DS54" s="151"/>
      <c r="DT54" s="127" t="n">
        <v>0</v>
      </c>
      <c r="DU54" s="74" t="n">
        <f aca="false">DT54/12*1</f>
        <v>0</v>
      </c>
      <c r="DV54" s="151" t="n">
        <v>0</v>
      </c>
      <c r="DW54" s="151" t="n">
        <v>1500</v>
      </c>
      <c r="DX54" s="74" t="n">
        <f aca="false">DW54/12*1</f>
        <v>125</v>
      </c>
      <c r="DY54" s="151"/>
      <c r="DZ54" s="151"/>
      <c r="EA54" s="135" t="n">
        <f aca="false">DH54+DK54+DN54+DQ54+DT54+DW54</f>
        <v>1500</v>
      </c>
      <c r="ED54" s="68"/>
      <c r="EF54" s="68"/>
      <c r="EG54" s="68"/>
      <c r="EI54" s="68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4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4" t="n">
        <f aca="false">DH55/12*1</f>
        <v>0</v>
      </c>
      <c r="DJ55" s="151" t="n">
        <v>0</v>
      </c>
      <c r="DK55" s="151" t="n">
        <v>0</v>
      </c>
      <c r="DL55" s="74" t="n">
        <f aca="false">DK55/12*1</f>
        <v>0</v>
      </c>
      <c r="DM55" s="151"/>
      <c r="DN55" s="127" t="n">
        <v>0</v>
      </c>
      <c r="DO55" s="74" t="n">
        <f aca="false">DN55/12*1</f>
        <v>0</v>
      </c>
      <c r="DP55" s="151" t="n">
        <v>0</v>
      </c>
      <c r="DQ55" s="151" t="n">
        <v>0</v>
      </c>
      <c r="DR55" s="74" t="n">
        <f aca="false">DQ55/12*1</f>
        <v>0</v>
      </c>
      <c r="DS55" s="151"/>
      <c r="DT55" s="127" t="n">
        <v>0</v>
      </c>
      <c r="DU55" s="74" t="n">
        <f aca="false">DT55/12*1</f>
        <v>0</v>
      </c>
      <c r="DV55" s="151" t="n">
        <v>0</v>
      </c>
      <c r="DW55" s="151" t="n">
        <v>250</v>
      </c>
      <c r="DX55" s="74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8"/>
      <c r="EF55" s="68"/>
      <c r="EG55" s="68"/>
      <c r="EI55" s="68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4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4" t="n">
        <f aca="false">DH56/12*1</f>
        <v>0</v>
      </c>
      <c r="DJ56" s="151" t="n">
        <v>0</v>
      </c>
      <c r="DK56" s="151" t="n">
        <v>0</v>
      </c>
      <c r="DL56" s="74" t="n">
        <f aca="false">DK56/12*1</f>
        <v>0</v>
      </c>
      <c r="DM56" s="151"/>
      <c r="DN56" s="127" t="n">
        <v>0</v>
      </c>
      <c r="DO56" s="74" t="n">
        <f aca="false">DN56/12*1</f>
        <v>0</v>
      </c>
      <c r="DP56" s="151" t="n">
        <v>0</v>
      </c>
      <c r="DQ56" s="151" t="n">
        <v>0</v>
      </c>
      <c r="DR56" s="74" t="n">
        <f aca="false">DQ56/12*1</f>
        <v>0</v>
      </c>
      <c r="DS56" s="151"/>
      <c r="DT56" s="127" t="n">
        <v>0</v>
      </c>
      <c r="DU56" s="74" t="n">
        <f aca="false">DT56/12*1</f>
        <v>0</v>
      </c>
      <c r="DV56" s="151" t="n">
        <v>0</v>
      </c>
      <c r="DW56" s="151" t="n">
        <v>1903</v>
      </c>
      <c r="DX56" s="74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8"/>
      <c r="EF56" s="68"/>
      <c r="EG56" s="68"/>
      <c r="EI56" s="68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4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4" t="n">
        <f aca="false">DH57/12*1</f>
        <v>0</v>
      </c>
      <c r="DJ57" s="151" t="n">
        <v>0</v>
      </c>
      <c r="DK57" s="151" t="n">
        <v>0</v>
      </c>
      <c r="DL57" s="74" t="n">
        <f aca="false">DK57/12*1</f>
        <v>0</v>
      </c>
      <c r="DM57" s="151"/>
      <c r="DN57" s="127" t="n">
        <v>0</v>
      </c>
      <c r="DO57" s="74" t="n">
        <f aca="false">DN57/12*1</f>
        <v>0</v>
      </c>
      <c r="DP57" s="151" t="n">
        <v>0</v>
      </c>
      <c r="DQ57" s="151" t="n">
        <v>0</v>
      </c>
      <c r="DR57" s="74" t="n">
        <f aca="false">DQ57/12*1</f>
        <v>0</v>
      </c>
      <c r="DS57" s="151"/>
      <c r="DT57" s="127" t="n">
        <v>0</v>
      </c>
      <c r="DU57" s="74" t="n">
        <f aca="false">DT57/12*1</f>
        <v>0</v>
      </c>
      <c r="DV57" s="151" t="n">
        <v>0</v>
      </c>
      <c r="DW57" s="151" t="n">
        <v>1750</v>
      </c>
      <c r="DX57" s="74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8"/>
      <c r="EF57" s="68"/>
      <c r="EG57" s="68"/>
      <c r="EI57" s="68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4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4" t="n">
        <f aca="false">DH58/12*1</f>
        <v>0</v>
      </c>
      <c r="DJ58" s="151" t="n">
        <v>0</v>
      </c>
      <c r="DK58" s="151" t="n">
        <v>0</v>
      </c>
      <c r="DL58" s="74" t="n">
        <f aca="false">DK58/12*1</f>
        <v>0</v>
      </c>
      <c r="DM58" s="151"/>
      <c r="DN58" s="127" t="n">
        <v>0</v>
      </c>
      <c r="DO58" s="74" t="n">
        <f aca="false">DN58/12*1</f>
        <v>0</v>
      </c>
      <c r="DP58" s="151" t="n">
        <v>0</v>
      </c>
      <c r="DQ58" s="151" t="n">
        <v>0</v>
      </c>
      <c r="DR58" s="74" t="n">
        <f aca="false">DQ58/12*1</f>
        <v>0</v>
      </c>
      <c r="DS58" s="151"/>
      <c r="DT58" s="127" t="n">
        <v>0</v>
      </c>
      <c r="DU58" s="74" t="n">
        <f aca="false">DT58/12*1</f>
        <v>0</v>
      </c>
      <c r="DV58" s="151" t="n">
        <v>0</v>
      </c>
      <c r="DW58" s="151" t="n">
        <v>800</v>
      </c>
      <c r="DX58" s="74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8"/>
      <c r="EF58" s="68"/>
      <c r="EG58" s="68"/>
      <c r="EI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4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4" t="n">
        <f aca="false">DH59/12*1</f>
        <v>0</v>
      </c>
      <c r="DJ59" s="151" t="n">
        <v>0</v>
      </c>
      <c r="DK59" s="151" t="n">
        <v>0</v>
      </c>
      <c r="DL59" s="74" t="n">
        <f aca="false">DK59/12*1</f>
        <v>0</v>
      </c>
      <c r="DM59" s="151"/>
      <c r="DN59" s="127" t="n">
        <v>0</v>
      </c>
      <c r="DO59" s="74" t="n">
        <f aca="false">DN59/12*1</f>
        <v>0</v>
      </c>
      <c r="DP59" s="151" t="n">
        <v>0</v>
      </c>
      <c r="DQ59" s="151" t="n">
        <v>0</v>
      </c>
      <c r="DR59" s="74" t="n">
        <f aca="false">DQ59/12*1</f>
        <v>0</v>
      </c>
      <c r="DS59" s="151"/>
      <c r="DT59" s="127" t="n">
        <v>0</v>
      </c>
      <c r="DU59" s="74" t="n">
        <f aca="false">DT59/12*1</f>
        <v>0</v>
      </c>
      <c r="DV59" s="151" t="n">
        <v>0</v>
      </c>
      <c r="DW59" s="151" t="n">
        <v>8420</v>
      </c>
      <c r="DX59" s="74" t="n">
        <f aca="false">DW59/12*1</f>
        <v>701.666666666667</v>
      </c>
      <c r="DY59" s="151"/>
      <c r="DZ59" s="151"/>
      <c r="EA59" s="135" t="n">
        <v>41099</v>
      </c>
      <c r="ED59" s="68"/>
      <c r="EF59" s="68"/>
      <c r="EG59" s="68"/>
      <c r="EI59" s="68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4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4" t="n">
        <f aca="false">DH60/12*1</f>
        <v>0</v>
      </c>
      <c r="DJ60" s="151" t="n">
        <v>0</v>
      </c>
      <c r="DK60" s="151" t="n">
        <v>0</v>
      </c>
      <c r="DL60" s="74" t="n">
        <f aca="false">DK60/12*1</f>
        <v>0</v>
      </c>
      <c r="DM60" s="151"/>
      <c r="DN60" s="127" t="n">
        <v>0</v>
      </c>
      <c r="DO60" s="74" t="n">
        <f aca="false">DN60/12*1</f>
        <v>0</v>
      </c>
      <c r="DP60" s="151" t="n">
        <v>0</v>
      </c>
      <c r="DQ60" s="151" t="n">
        <v>0</v>
      </c>
      <c r="DR60" s="74" t="n">
        <f aca="false">DQ60/12*1</f>
        <v>0</v>
      </c>
      <c r="DS60" s="151"/>
      <c r="DT60" s="127" t="n">
        <v>0</v>
      </c>
      <c r="DU60" s="74" t="n">
        <f aca="false">DT60/12*1</f>
        <v>0</v>
      </c>
      <c r="DV60" s="151" t="n">
        <v>0</v>
      </c>
      <c r="DW60" s="151" t="n">
        <v>500</v>
      </c>
      <c r="DX60" s="74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8"/>
      <c r="EF60" s="68"/>
      <c r="EG60" s="68"/>
      <c r="EI60" s="68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4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4" t="n">
        <f aca="false">DH61/12*1</f>
        <v>0</v>
      </c>
      <c r="DJ61" s="151" t="n">
        <v>0</v>
      </c>
      <c r="DK61" s="151" t="n">
        <v>0</v>
      </c>
      <c r="DL61" s="74" t="n">
        <f aca="false">DK61/12*1</f>
        <v>0</v>
      </c>
      <c r="DM61" s="151"/>
      <c r="DN61" s="127" t="n">
        <v>0</v>
      </c>
      <c r="DO61" s="74" t="n">
        <f aca="false">DN61/12*1</f>
        <v>0</v>
      </c>
      <c r="DP61" s="151" t="n">
        <v>0</v>
      </c>
      <c r="DQ61" s="151" t="n">
        <v>0</v>
      </c>
      <c r="DR61" s="74" t="n">
        <f aca="false">DQ61/12*1</f>
        <v>0</v>
      </c>
      <c r="DS61" s="151"/>
      <c r="DT61" s="127" t="n">
        <v>0</v>
      </c>
      <c r="DU61" s="74" t="n">
        <f aca="false">DT61/12*1</f>
        <v>0</v>
      </c>
      <c r="DV61" s="151" t="n">
        <v>0</v>
      </c>
      <c r="DW61" s="151" t="n">
        <v>1500</v>
      </c>
      <c r="DX61" s="74" t="n">
        <f aca="false">DW61/12*1</f>
        <v>125</v>
      </c>
      <c r="DY61" s="151"/>
      <c r="DZ61" s="151"/>
      <c r="EA61" s="135" t="n">
        <f aca="false">DH61+DK61+DN61+DQ61+DT61+DW61</f>
        <v>1500</v>
      </c>
      <c r="ED61" s="68"/>
      <c r="EF61" s="68"/>
      <c r="EG61" s="68"/>
      <c r="EI61" s="68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4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4" t="n">
        <f aca="false">DH62/12*1</f>
        <v>0</v>
      </c>
      <c r="DJ62" s="151" t="n">
        <v>0</v>
      </c>
      <c r="DK62" s="151" t="n">
        <v>0</v>
      </c>
      <c r="DL62" s="74" t="n">
        <f aca="false">DK62/12*1</f>
        <v>0</v>
      </c>
      <c r="DM62" s="151"/>
      <c r="DN62" s="127" t="n">
        <v>0</v>
      </c>
      <c r="DO62" s="74" t="n">
        <f aca="false">DN62/12*1</f>
        <v>0</v>
      </c>
      <c r="DP62" s="151" t="n">
        <v>0</v>
      </c>
      <c r="DQ62" s="151" t="n">
        <v>0</v>
      </c>
      <c r="DR62" s="74" t="n">
        <f aca="false">DQ62/12*1</f>
        <v>0</v>
      </c>
      <c r="DS62" s="151"/>
      <c r="DT62" s="127" t="n">
        <v>0</v>
      </c>
      <c r="DU62" s="74" t="n">
        <f aca="false">DT62/12*1</f>
        <v>0</v>
      </c>
      <c r="DV62" s="151" t="n">
        <v>0</v>
      </c>
      <c r="DW62" s="151" t="n">
        <v>295</v>
      </c>
      <c r="DX62" s="74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8"/>
      <c r="EF62" s="68"/>
      <c r="EG62" s="68"/>
      <c r="EI62" s="68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4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4" t="n">
        <f aca="false">DH63/12*1</f>
        <v>0</v>
      </c>
      <c r="DJ63" s="151" t="n">
        <v>0</v>
      </c>
      <c r="DK63" s="151" t="n">
        <v>0</v>
      </c>
      <c r="DL63" s="74" t="n">
        <f aca="false">DK63/12*1</f>
        <v>0</v>
      </c>
      <c r="DM63" s="151"/>
      <c r="DN63" s="127" t="n">
        <v>0</v>
      </c>
      <c r="DO63" s="74" t="n">
        <f aca="false">DN63/12*1</f>
        <v>0</v>
      </c>
      <c r="DP63" s="151" t="n">
        <v>0</v>
      </c>
      <c r="DQ63" s="151" t="n">
        <v>0</v>
      </c>
      <c r="DR63" s="74" t="n">
        <f aca="false">DQ63/12*1</f>
        <v>0</v>
      </c>
      <c r="DS63" s="151"/>
      <c r="DT63" s="127" t="n">
        <v>0</v>
      </c>
      <c r="DU63" s="74" t="n">
        <f aca="false">DT63/12*1</f>
        <v>0</v>
      </c>
      <c r="DV63" s="151" t="n">
        <v>0</v>
      </c>
      <c r="DW63" s="151" t="n">
        <v>2000</v>
      </c>
      <c r="DX63" s="74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8"/>
      <c r="EF63" s="68"/>
      <c r="EG63" s="68"/>
      <c r="EI63" s="68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4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4" t="n">
        <f aca="false">DH64/12*1</f>
        <v>0</v>
      </c>
      <c r="DJ64" s="151" t="n">
        <v>0</v>
      </c>
      <c r="DK64" s="151" t="n">
        <v>0</v>
      </c>
      <c r="DL64" s="74" t="n">
        <f aca="false">DK64/12*1</f>
        <v>0</v>
      </c>
      <c r="DM64" s="151"/>
      <c r="DN64" s="127" t="n">
        <v>0</v>
      </c>
      <c r="DO64" s="74" t="n">
        <f aca="false">DN64/12*1</f>
        <v>0</v>
      </c>
      <c r="DP64" s="151" t="n">
        <v>0</v>
      </c>
      <c r="DQ64" s="151" t="n">
        <v>0</v>
      </c>
      <c r="DR64" s="74" t="n">
        <f aca="false">DQ64/12*1</f>
        <v>0</v>
      </c>
      <c r="DS64" s="151"/>
      <c r="DT64" s="127" t="n">
        <v>0</v>
      </c>
      <c r="DU64" s="74" t="n">
        <f aca="false">DT64/12*1</f>
        <v>0</v>
      </c>
      <c r="DV64" s="151" t="n">
        <v>0</v>
      </c>
      <c r="DW64" s="151" t="n">
        <v>1521.5</v>
      </c>
      <c r="DX64" s="74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8"/>
      <c r="EF64" s="68"/>
      <c r="EG64" s="68"/>
      <c r="EI64" s="68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4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4" t="n">
        <f aca="false">DH65/12*1</f>
        <v>0</v>
      </c>
      <c r="DJ65" s="151" t="n">
        <v>0</v>
      </c>
      <c r="DK65" s="151" t="n">
        <v>0</v>
      </c>
      <c r="DL65" s="74" t="n">
        <f aca="false">DK65/12*1</f>
        <v>0</v>
      </c>
      <c r="DM65" s="151"/>
      <c r="DN65" s="127" t="n">
        <v>0</v>
      </c>
      <c r="DO65" s="74" t="n">
        <f aca="false">DN65/12*1</f>
        <v>0</v>
      </c>
      <c r="DP65" s="151" t="n">
        <v>0</v>
      </c>
      <c r="DQ65" s="151" t="n">
        <v>0</v>
      </c>
      <c r="DR65" s="74" t="n">
        <f aca="false">DQ65/12*1</f>
        <v>0</v>
      </c>
      <c r="DS65" s="151"/>
      <c r="DT65" s="127" t="n">
        <v>0</v>
      </c>
      <c r="DU65" s="74" t="n">
        <f aca="false">DT65/12*1</f>
        <v>0</v>
      </c>
      <c r="DV65" s="151" t="n">
        <v>0</v>
      </c>
      <c r="DW65" s="151" t="n">
        <v>900</v>
      </c>
      <c r="DX65" s="74" t="n">
        <f aca="false">DW65/12*1</f>
        <v>75</v>
      </c>
      <c r="DY65" s="151"/>
      <c r="DZ65" s="151"/>
      <c r="EA65" s="135" t="n">
        <f aca="false">DH65+DK65+DN65+DQ65+DT65+DW65</f>
        <v>900</v>
      </c>
      <c r="ED65" s="68"/>
      <c r="EF65" s="68"/>
      <c r="EG65" s="68"/>
      <c r="EI65" s="68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4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4" t="n">
        <f aca="false">DH66/12*1</f>
        <v>0</v>
      </c>
      <c r="DJ66" s="151" t="n">
        <v>0</v>
      </c>
      <c r="DK66" s="151" t="n">
        <v>0</v>
      </c>
      <c r="DL66" s="74" t="n">
        <f aca="false">DK66/12*1</f>
        <v>0</v>
      </c>
      <c r="DM66" s="151"/>
      <c r="DN66" s="127" t="n">
        <v>0</v>
      </c>
      <c r="DO66" s="74" t="n">
        <f aca="false">DN66/12*1</f>
        <v>0</v>
      </c>
      <c r="DP66" s="151" t="n">
        <v>0</v>
      </c>
      <c r="DQ66" s="151" t="n">
        <v>0</v>
      </c>
      <c r="DR66" s="74" t="n">
        <f aca="false">DQ66/12*1</f>
        <v>0</v>
      </c>
      <c r="DS66" s="151"/>
      <c r="DT66" s="127" t="n">
        <v>0</v>
      </c>
      <c r="DU66" s="74" t="n">
        <f aca="false">DT66/12*1</f>
        <v>0</v>
      </c>
      <c r="DV66" s="151" t="n">
        <v>0</v>
      </c>
      <c r="DW66" s="151" t="n">
        <v>294.4</v>
      </c>
      <c r="DX66" s="74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8"/>
      <c r="EF66" s="68"/>
      <c r="EG66" s="68"/>
      <c r="EI66" s="68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4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4" t="n">
        <f aca="false">DH67/12*1</f>
        <v>0</v>
      </c>
      <c r="DJ67" s="151" t="n">
        <v>0</v>
      </c>
      <c r="DK67" s="151" t="n">
        <v>0</v>
      </c>
      <c r="DL67" s="74" t="n">
        <f aca="false">DK67/12*1</f>
        <v>0</v>
      </c>
      <c r="DM67" s="151"/>
      <c r="DN67" s="127" t="n">
        <v>0</v>
      </c>
      <c r="DO67" s="74" t="n">
        <f aca="false">DN67/12*1</f>
        <v>0</v>
      </c>
      <c r="DP67" s="151" t="n">
        <v>0</v>
      </c>
      <c r="DQ67" s="151" t="n">
        <v>0</v>
      </c>
      <c r="DR67" s="74" t="n">
        <f aca="false">DQ67/12*1</f>
        <v>0</v>
      </c>
      <c r="DS67" s="151"/>
      <c r="DT67" s="127" t="n">
        <v>0</v>
      </c>
      <c r="DU67" s="74" t="n">
        <f aca="false">DT67/12*1</f>
        <v>0</v>
      </c>
      <c r="DV67" s="151" t="n">
        <v>0</v>
      </c>
      <c r="DW67" s="151" t="n">
        <v>510</v>
      </c>
      <c r="DX67" s="74" t="n">
        <f aca="false">DW67/12*1</f>
        <v>42.5</v>
      </c>
      <c r="DY67" s="151"/>
      <c r="DZ67" s="151"/>
      <c r="EA67" s="135" t="n">
        <f aca="false">DH67+DK67+DN67+DQ67+DT67+DW67</f>
        <v>510</v>
      </c>
      <c r="ED67" s="68"/>
      <c r="EF67" s="68"/>
      <c r="EG67" s="68"/>
      <c r="EI67" s="68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4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4" t="n">
        <f aca="false">DH68/12*1</f>
        <v>0</v>
      </c>
      <c r="DJ68" s="151" t="n">
        <v>0</v>
      </c>
      <c r="DK68" s="151" t="n">
        <v>0</v>
      </c>
      <c r="DL68" s="74" t="n">
        <f aca="false">DK68/12*1</f>
        <v>0</v>
      </c>
      <c r="DM68" s="151"/>
      <c r="DN68" s="127" t="n">
        <v>0</v>
      </c>
      <c r="DO68" s="74" t="n">
        <f aca="false">DN68/12*1</f>
        <v>0</v>
      </c>
      <c r="DP68" s="151" t="n">
        <v>0</v>
      </c>
      <c r="DQ68" s="151" t="n">
        <v>0</v>
      </c>
      <c r="DR68" s="74" t="n">
        <f aca="false">DQ68/12*1</f>
        <v>0</v>
      </c>
      <c r="DS68" s="151"/>
      <c r="DT68" s="127" t="n">
        <v>0</v>
      </c>
      <c r="DU68" s="74" t="n">
        <f aca="false">DT68/12*1</f>
        <v>0</v>
      </c>
      <c r="DV68" s="151" t="n">
        <v>0</v>
      </c>
      <c r="DW68" s="151" t="n">
        <v>0</v>
      </c>
      <c r="DX68" s="74" t="n">
        <f aca="false">DW68/12*1</f>
        <v>0</v>
      </c>
      <c r="DY68" s="151"/>
      <c r="DZ68" s="151"/>
      <c r="EA68" s="135" t="n">
        <f aca="false">DH68+DK68+DN68+DQ68+DT68+DW68</f>
        <v>0</v>
      </c>
      <c r="ED68" s="68"/>
      <c r="EF68" s="68"/>
      <c r="EG68" s="68"/>
      <c r="EI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4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4" t="n">
        <f aca="false">DH69/12*1</f>
        <v>0</v>
      </c>
      <c r="DJ69" s="151" t="n">
        <v>0</v>
      </c>
      <c r="DK69" s="151" t="n">
        <v>5273.1</v>
      </c>
      <c r="DL69" s="74" t="n">
        <f aca="false">DK69/12*1</f>
        <v>439.425</v>
      </c>
      <c r="DM69" s="151"/>
      <c r="DN69" s="127" t="n">
        <v>0</v>
      </c>
      <c r="DO69" s="74" t="n">
        <f aca="false">DN69/12*1</f>
        <v>0</v>
      </c>
      <c r="DP69" s="151" t="n">
        <v>0</v>
      </c>
      <c r="DQ69" s="151" t="n">
        <v>0</v>
      </c>
      <c r="DR69" s="74" t="n">
        <f aca="false">DQ69/12*1</f>
        <v>0</v>
      </c>
      <c r="DS69" s="151"/>
      <c r="DT69" s="127" t="n">
        <v>0</v>
      </c>
      <c r="DU69" s="74" t="n">
        <f aca="false">DT69/12*1</f>
        <v>0</v>
      </c>
      <c r="DV69" s="151" t="n">
        <v>0</v>
      </c>
      <c r="DW69" s="151" t="n">
        <v>17531</v>
      </c>
      <c r="DX69" s="74" t="n">
        <f aca="false">DW69/12*1</f>
        <v>1460.91666666667</v>
      </c>
      <c r="DY69" s="151"/>
      <c r="DZ69" s="151"/>
      <c r="EA69" s="135" t="n">
        <v>7575</v>
      </c>
      <c r="ED69" s="68"/>
      <c r="EF69" s="68"/>
      <c r="EG69" s="68"/>
      <c r="EI69" s="68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4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4" t="n">
        <f aca="false">DH70/12*1</f>
        <v>0</v>
      </c>
      <c r="DJ70" s="151" t="n">
        <v>0</v>
      </c>
      <c r="DK70" s="151" t="n">
        <v>0</v>
      </c>
      <c r="DL70" s="74" t="n">
        <f aca="false">DK70/12*1</f>
        <v>0</v>
      </c>
      <c r="DM70" s="151"/>
      <c r="DN70" s="127" t="n">
        <v>0</v>
      </c>
      <c r="DO70" s="74" t="n">
        <f aca="false">DN70/12*1</f>
        <v>0</v>
      </c>
      <c r="DP70" s="151" t="n">
        <v>0</v>
      </c>
      <c r="DQ70" s="151" t="n">
        <v>0</v>
      </c>
      <c r="DR70" s="74" t="n">
        <f aca="false">DQ70/12*1</f>
        <v>0</v>
      </c>
      <c r="DS70" s="151"/>
      <c r="DT70" s="127" t="n">
        <v>0</v>
      </c>
      <c r="DU70" s="74" t="n">
        <f aca="false">DT70/12*1</f>
        <v>0</v>
      </c>
      <c r="DV70" s="151" t="n">
        <v>0</v>
      </c>
      <c r="DW70" s="151" t="n">
        <v>800</v>
      </c>
      <c r="DX70" s="74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8"/>
      <c r="EF70" s="68"/>
      <c r="EG70" s="68"/>
      <c r="EI70" s="68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4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4" t="n">
        <f aca="false">DH71/12*1</f>
        <v>0</v>
      </c>
      <c r="DJ71" s="151" t="n">
        <v>0</v>
      </c>
      <c r="DK71" s="151" t="n">
        <v>0</v>
      </c>
      <c r="DL71" s="74" t="n">
        <f aca="false">DK71/12*1</f>
        <v>0</v>
      </c>
      <c r="DM71" s="151"/>
      <c r="DN71" s="127" t="n">
        <v>0</v>
      </c>
      <c r="DO71" s="74" t="n">
        <f aca="false">DN71/12*1</f>
        <v>0</v>
      </c>
      <c r="DP71" s="151" t="n">
        <v>0</v>
      </c>
      <c r="DQ71" s="151" t="n">
        <v>0</v>
      </c>
      <c r="DR71" s="74" t="n">
        <f aca="false">DQ71/12*1</f>
        <v>0</v>
      </c>
      <c r="DS71" s="151"/>
      <c r="DT71" s="127" t="n">
        <v>0</v>
      </c>
      <c r="DU71" s="74" t="n">
        <f aca="false">DT71/12*1</f>
        <v>0</v>
      </c>
      <c r="DV71" s="151" t="n">
        <v>0</v>
      </c>
      <c r="DW71" s="151" t="n">
        <v>5580</v>
      </c>
      <c r="DX71" s="74" t="n">
        <f aca="false">DW71/12*1</f>
        <v>465</v>
      </c>
      <c r="DY71" s="151"/>
      <c r="DZ71" s="151"/>
      <c r="EA71" s="135" t="n">
        <f aca="false">DH71+DK71+DN71+DQ71+DT71+DW71</f>
        <v>5580</v>
      </c>
      <c r="ED71" s="68"/>
      <c r="EF71" s="68"/>
      <c r="EG71" s="68"/>
      <c r="EI71" s="68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4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4" t="n">
        <f aca="false">DH72/12*1</f>
        <v>0</v>
      </c>
      <c r="DJ72" s="151" t="n">
        <v>0</v>
      </c>
      <c r="DK72" s="151" t="n">
        <v>0</v>
      </c>
      <c r="DL72" s="74" t="n">
        <f aca="false">DK72/12*1</f>
        <v>0</v>
      </c>
      <c r="DM72" s="151"/>
      <c r="DN72" s="127" t="n">
        <v>0</v>
      </c>
      <c r="DO72" s="74" t="n">
        <f aca="false">DN72/12*1</f>
        <v>0</v>
      </c>
      <c r="DP72" s="151" t="n">
        <v>0</v>
      </c>
      <c r="DQ72" s="151" t="n">
        <v>0</v>
      </c>
      <c r="DR72" s="74" t="n">
        <f aca="false">DQ72/12*1</f>
        <v>0</v>
      </c>
      <c r="DS72" s="151"/>
      <c r="DT72" s="127" t="n">
        <v>0</v>
      </c>
      <c r="DU72" s="74" t="n">
        <f aca="false">DT72/12*1</f>
        <v>0</v>
      </c>
      <c r="DV72" s="151" t="n">
        <v>0</v>
      </c>
      <c r="DW72" s="151" t="n">
        <v>1800</v>
      </c>
      <c r="DX72" s="74" t="n">
        <f aca="false">DW72/12*1</f>
        <v>150</v>
      </c>
      <c r="DY72" s="151"/>
      <c r="DZ72" s="151"/>
      <c r="EA72" s="135" t="n">
        <f aca="false">DH72+DK72+DN72+DQ72+DT72+DW72</f>
        <v>1800</v>
      </c>
      <c r="ED72" s="68"/>
      <c r="EF72" s="68"/>
      <c r="EG72" s="68"/>
      <c r="EI72" s="68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4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4" t="n">
        <f aca="false">DH73/12*1</f>
        <v>0</v>
      </c>
      <c r="DJ73" s="151" t="n">
        <v>0</v>
      </c>
      <c r="DK73" s="151" t="n">
        <v>0</v>
      </c>
      <c r="DL73" s="74" t="n">
        <f aca="false">DK73/12*1</f>
        <v>0</v>
      </c>
      <c r="DM73" s="151"/>
      <c r="DN73" s="127" t="n">
        <v>0</v>
      </c>
      <c r="DO73" s="74" t="n">
        <f aca="false">DN73/12*1</f>
        <v>0</v>
      </c>
      <c r="DP73" s="151" t="n">
        <v>0</v>
      </c>
      <c r="DQ73" s="151" t="n">
        <v>0</v>
      </c>
      <c r="DR73" s="74" t="n">
        <f aca="false">DQ73/12*1</f>
        <v>0</v>
      </c>
      <c r="DS73" s="151"/>
      <c r="DT73" s="127" t="n">
        <v>0</v>
      </c>
      <c r="DU73" s="74" t="n">
        <f aca="false">DT73/12*1</f>
        <v>0</v>
      </c>
      <c r="DV73" s="151" t="n">
        <v>0</v>
      </c>
      <c r="DW73" s="151" t="n">
        <v>780</v>
      </c>
      <c r="DX73" s="74" t="n">
        <f aca="false">DW73/12*1</f>
        <v>65</v>
      </c>
      <c r="DY73" s="151"/>
      <c r="DZ73" s="151"/>
      <c r="EA73" s="135" t="n">
        <f aca="false">DH73+DK73+DN73+DQ73+DT73+DW73</f>
        <v>780</v>
      </c>
      <c r="ED73" s="68"/>
      <c r="EF73" s="68"/>
      <c r="EG73" s="68"/>
      <c r="EI73" s="68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4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4" t="n">
        <f aca="false">DH74/12*1</f>
        <v>0</v>
      </c>
      <c r="DJ74" s="151" t="n">
        <v>0</v>
      </c>
      <c r="DK74" s="151" t="n">
        <v>0</v>
      </c>
      <c r="DL74" s="74" t="n">
        <f aca="false">DK74/12*1</f>
        <v>0</v>
      </c>
      <c r="DM74" s="151"/>
      <c r="DN74" s="127" t="n">
        <v>0</v>
      </c>
      <c r="DO74" s="74" t="n">
        <f aca="false">DN74/12*1</f>
        <v>0</v>
      </c>
      <c r="DP74" s="151" t="n">
        <v>0</v>
      </c>
      <c r="DQ74" s="151" t="n">
        <v>0</v>
      </c>
      <c r="DR74" s="74" t="n">
        <f aca="false">DQ74/12*1</f>
        <v>0</v>
      </c>
      <c r="DS74" s="151"/>
      <c r="DT74" s="127" t="n">
        <v>0</v>
      </c>
      <c r="DU74" s="74" t="n">
        <f aca="false">DT74/12*1</f>
        <v>0</v>
      </c>
      <c r="DV74" s="151" t="n">
        <v>0</v>
      </c>
      <c r="DW74" s="151" t="n">
        <v>800</v>
      </c>
      <c r="DX74" s="74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8"/>
      <c r="EF74" s="68"/>
      <c r="EG74" s="68"/>
      <c r="EI74" s="68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4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4" t="n">
        <f aca="false">DH75/12*1</f>
        <v>0</v>
      </c>
      <c r="DJ75" s="151" t="n">
        <v>0</v>
      </c>
      <c r="DK75" s="151" t="n">
        <v>0</v>
      </c>
      <c r="DL75" s="74" t="n">
        <f aca="false">DK75/12*1</f>
        <v>0</v>
      </c>
      <c r="DM75" s="151"/>
      <c r="DN75" s="127" t="n">
        <v>0</v>
      </c>
      <c r="DO75" s="74" t="n">
        <f aca="false">DN75/12*1</f>
        <v>0</v>
      </c>
      <c r="DP75" s="151" t="n">
        <v>0</v>
      </c>
      <c r="DQ75" s="151" t="n">
        <v>0</v>
      </c>
      <c r="DR75" s="74" t="n">
        <f aca="false">DQ75/12*1</f>
        <v>0</v>
      </c>
      <c r="DS75" s="151"/>
      <c r="DT75" s="127" t="n">
        <v>0</v>
      </c>
      <c r="DU75" s="74" t="n">
        <f aca="false">DT75/12*1</f>
        <v>0</v>
      </c>
      <c r="DV75" s="151" t="n">
        <v>0</v>
      </c>
      <c r="DW75" s="151" t="n">
        <v>540</v>
      </c>
      <c r="DX75" s="74" t="n">
        <f aca="false">DW75/12*1</f>
        <v>45</v>
      </c>
      <c r="DY75" s="151"/>
      <c r="DZ75" s="151"/>
      <c r="EA75" s="135" t="n">
        <f aca="false">DH75+DK75+DN75+DQ75+DT75+DW75</f>
        <v>540</v>
      </c>
      <c r="ED75" s="68"/>
      <c r="EF75" s="68"/>
      <c r="EG75" s="68"/>
      <c r="EI75" s="68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4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4" t="n">
        <f aca="false">DH76/12*1</f>
        <v>0</v>
      </c>
      <c r="DJ76" s="151" t="n">
        <v>0</v>
      </c>
      <c r="DK76" s="151" t="n">
        <v>0</v>
      </c>
      <c r="DL76" s="74" t="n">
        <f aca="false">DK76/12*1</f>
        <v>0</v>
      </c>
      <c r="DM76" s="151"/>
      <c r="DN76" s="127" t="n">
        <v>0</v>
      </c>
      <c r="DO76" s="74" t="n">
        <f aca="false">DN76/12*1</f>
        <v>0</v>
      </c>
      <c r="DP76" s="151" t="n">
        <v>0</v>
      </c>
      <c r="DQ76" s="151" t="n">
        <v>0</v>
      </c>
      <c r="DR76" s="74" t="n">
        <f aca="false">DQ76/12*1</f>
        <v>0</v>
      </c>
      <c r="DS76" s="151"/>
      <c r="DT76" s="127" t="n">
        <v>0</v>
      </c>
      <c r="DU76" s="74" t="n">
        <f aca="false">DT76/12*1</f>
        <v>0</v>
      </c>
      <c r="DV76" s="151" t="n">
        <v>0</v>
      </c>
      <c r="DW76" s="151" t="n">
        <v>275</v>
      </c>
      <c r="DX76" s="74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8"/>
      <c r="EF76" s="68"/>
      <c r="EG76" s="68"/>
      <c r="EI76" s="68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4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4" t="n">
        <f aca="false">DH77/12*1</f>
        <v>0</v>
      </c>
      <c r="DJ77" s="151" t="n">
        <v>0</v>
      </c>
      <c r="DK77" s="151" t="n">
        <v>0</v>
      </c>
      <c r="DL77" s="74" t="n">
        <f aca="false">DK77/12*1</f>
        <v>0</v>
      </c>
      <c r="DM77" s="151"/>
      <c r="DN77" s="127" t="n">
        <v>0</v>
      </c>
      <c r="DO77" s="74" t="n">
        <f aca="false">DN77/12*1</f>
        <v>0</v>
      </c>
      <c r="DP77" s="151" t="n">
        <v>0</v>
      </c>
      <c r="DQ77" s="151" t="n">
        <v>0</v>
      </c>
      <c r="DR77" s="74" t="n">
        <f aca="false">DQ77/12*1</f>
        <v>0</v>
      </c>
      <c r="DS77" s="151"/>
      <c r="DT77" s="127" t="n">
        <v>0</v>
      </c>
      <c r="DU77" s="74" t="n">
        <f aca="false">DT77/12*1</f>
        <v>0</v>
      </c>
      <c r="DV77" s="151" t="n">
        <v>0</v>
      </c>
      <c r="DW77" s="151" t="n">
        <v>500</v>
      </c>
      <c r="DX77" s="74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8"/>
      <c r="EF77" s="68"/>
      <c r="EG77" s="68"/>
      <c r="EI77" s="68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4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4" t="n">
        <f aca="false">DH78/12*1</f>
        <v>0</v>
      </c>
      <c r="DJ78" s="151" t="n">
        <v>0</v>
      </c>
      <c r="DK78" s="151" t="n">
        <v>0</v>
      </c>
      <c r="DL78" s="74" t="n">
        <f aca="false">DK78/12*1</f>
        <v>0</v>
      </c>
      <c r="DM78" s="151"/>
      <c r="DN78" s="127" t="n">
        <v>0</v>
      </c>
      <c r="DO78" s="74" t="n">
        <f aca="false">DN78/12*1</f>
        <v>0</v>
      </c>
      <c r="DP78" s="151" t="n">
        <v>0</v>
      </c>
      <c r="DQ78" s="151" t="n">
        <v>0</v>
      </c>
      <c r="DR78" s="74" t="n">
        <f aca="false">DQ78/12*1</f>
        <v>0</v>
      </c>
      <c r="DS78" s="151"/>
      <c r="DT78" s="127" t="n">
        <v>0</v>
      </c>
      <c r="DU78" s="74" t="n">
        <f aca="false">DT78/12*1</f>
        <v>0</v>
      </c>
      <c r="DV78" s="151" t="n">
        <v>0</v>
      </c>
      <c r="DW78" s="151" t="n">
        <v>1800</v>
      </c>
      <c r="DX78" s="74" t="n">
        <f aca="false">DW78/12*1</f>
        <v>150</v>
      </c>
      <c r="DY78" s="151"/>
      <c r="DZ78" s="151"/>
      <c r="EA78" s="135" t="n">
        <f aca="false">DH78+DK78+DN78+DQ78+DT78+DW78</f>
        <v>1800</v>
      </c>
      <c r="ED78" s="68"/>
      <c r="EF78" s="68"/>
      <c r="EG78" s="68"/>
      <c r="EI78" s="68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4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4" t="n">
        <f aca="false">DH79/12*1</f>
        <v>0</v>
      </c>
      <c r="DJ79" s="151" t="n">
        <v>0</v>
      </c>
      <c r="DK79" s="151" t="n">
        <v>0</v>
      </c>
      <c r="DL79" s="74" t="n">
        <f aca="false">DK79/12*1</f>
        <v>0</v>
      </c>
      <c r="DM79" s="151"/>
      <c r="DN79" s="127" t="n">
        <v>0</v>
      </c>
      <c r="DO79" s="74" t="n">
        <f aca="false">DN79/12*1</f>
        <v>0</v>
      </c>
      <c r="DP79" s="151" t="n">
        <v>0</v>
      </c>
      <c r="DQ79" s="151" t="n">
        <v>0</v>
      </c>
      <c r="DR79" s="74" t="n">
        <f aca="false">DQ79/12*1</f>
        <v>0</v>
      </c>
      <c r="DS79" s="151"/>
      <c r="DT79" s="127" t="n">
        <v>0</v>
      </c>
      <c r="DU79" s="74" t="n">
        <f aca="false">DT79/12*1</f>
        <v>0</v>
      </c>
      <c r="DV79" s="151" t="n">
        <v>0</v>
      </c>
      <c r="DW79" s="151" t="n">
        <v>800</v>
      </c>
      <c r="DX79" s="74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8"/>
      <c r="EF79" s="68"/>
      <c r="EG79" s="68"/>
      <c r="EI79" s="68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4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4" t="n">
        <f aca="false">DH80/12*1</f>
        <v>0</v>
      </c>
      <c r="DJ80" s="151" t="n">
        <v>0</v>
      </c>
      <c r="DK80" s="151" t="n">
        <v>0</v>
      </c>
      <c r="DL80" s="74" t="n">
        <f aca="false">DK80/12*1</f>
        <v>0</v>
      </c>
      <c r="DM80" s="151"/>
      <c r="DN80" s="127" t="n">
        <v>0</v>
      </c>
      <c r="DO80" s="74" t="n">
        <f aca="false">DN80/12*1</f>
        <v>0</v>
      </c>
      <c r="DP80" s="151" t="n">
        <v>0</v>
      </c>
      <c r="DQ80" s="151" t="n">
        <v>0</v>
      </c>
      <c r="DR80" s="74" t="n">
        <f aca="false">DQ80/12*1</f>
        <v>0</v>
      </c>
      <c r="DS80" s="151"/>
      <c r="DT80" s="127" t="n">
        <v>0</v>
      </c>
      <c r="DU80" s="74" t="n">
        <f aca="false">DT80/12*1</f>
        <v>0</v>
      </c>
      <c r="DV80" s="151" t="n">
        <v>0</v>
      </c>
      <c r="DW80" s="151" t="n">
        <v>700</v>
      </c>
      <c r="DX80" s="74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8"/>
      <c r="EF80" s="68"/>
      <c r="EG80" s="68"/>
      <c r="EI80" s="68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4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4" t="n">
        <f aca="false">DH81/12*1</f>
        <v>0</v>
      </c>
      <c r="DJ81" s="151" t="n">
        <v>0</v>
      </c>
      <c r="DK81" s="151" t="n">
        <v>0</v>
      </c>
      <c r="DL81" s="74" t="n">
        <f aca="false">DK81/12*1</f>
        <v>0</v>
      </c>
      <c r="DM81" s="151"/>
      <c r="DN81" s="127" t="n">
        <v>0</v>
      </c>
      <c r="DO81" s="74" t="n">
        <f aca="false">DN81/12*1</f>
        <v>0</v>
      </c>
      <c r="DP81" s="151" t="n">
        <v>0</v>
      </c>
      <c r="DQ81" s="151" t="n">
        <v>0</v>
      </c>
      <c r="DR81" s="74" t="n">
        <f aca="false">DQ81/12*1</f>
        <v>0</v>
      </c>
      <c r="DS81" s="151"/>
      <c r="DT81" s="127" t="n">
        <v>0</v>
      </c>
      <c r="DU81" s="74" t="n">
        <f aca="false">DT81/12*1</f>
        <v>0</v>
      </c>
      <c r="DV81" s="151" t="n">
        <v>0</v>
      </c>
      <c r="DW81" s="151" t="n">
        <v>500</v>
      </c>
      <c r="DX81" s="74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1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5" t="n">
        <f aca="false">DH82/12*11</f>
        <v>0</v>
      </c>
      <c r="DJ82" s="151" t="n">
        <v>0</v>
      </c>
      <c r="DK82" s="71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1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1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1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1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4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4" t="n">
        <f aca="false">DJ10/12*1</f>
        <v>0</v>
      </c>
      <c r="DL10" s="151"/>
      <c r="DM10" s="151" t="n">
        <v>0</v>
      </c>
      <c r="DN10" s="74" t="n">
        <f aca="false">DM10/12*1</f>
        <v>0</v>
      </c>
      <c r="DO10" s="151"/>
      <c r="DP10" s="127" t="n">
        <v>0</v>
      </c>
      <c r="DQ10" s="74" t="n">
        <f aca="false">DP10/12*1</f>
        <v>0</v>
      </c>
      <c r="DR10" s="151" t="n">
        <v>0</v>
      </c>
      <c r="DS10" s="151" t="n">
        <v>0</v>
      </c>
      <c r="DT10" s="74" t="n">
        <f aca="false">DS10/12*1</f>
        <v>0</v>
      </c>
      <c r="DU10" s="151"/>
      <c r="DV10" s="127" t="n">
        <v>0</v>
      </c>
      <c r="DW10" s="74" t="n">
        <f aca="false">DV10/12*1</f>
        <v>0</v>
      </c>
      <c r="DX10" s="151" t="n">
        <v>0</v>
      </c>
      <c r="DY10" s="151" t="n">
        <v>0</v>
      </c>
      <c r="DZ10" s="74" t="n">
        <f aca="false">DY10/12*1</f>
        <v>0</v>
      </c>
      <c r="EA10" s="151"/>
      <c r="EB10" s="151"/>
      <c r="EC10" s="135" t="n">
        <f aca="false">DJ10+DM10+DP10+DS10+DV10+DY10</f>
        <v>0</v>
      </c>
      <c r="ED10" s="74" t="n">
        <f aca="false">EC10/12*1</f>
        <v>0</v>
      </c>
      <c r="EE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4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4" t="n">
        <f aca="false">DJ11/12*1</f>
        <v>0</v>
      </c>
      <c r="DL11" s="151"/>
      <c r="DM11" s="151" t="n">
        <v>0</v>
      </c>
      <c r="DN11" s="74" t="n">
        <f aca="false">DM11/12*1</f>
        <v>0</v>
      </c>
      <c r="DO11" s="151"/>
      <c r="DP11" s="127" t="n">
        <v>0</v>
      </c>
      <c r="DQ11" s="74" t="n">
        <f aca="false">DP11/12*1</f>
        <v>0</v>
      </c>
      <c r="DR11" s="151" t="n">
        <v>0</v>
      </c>
      <c r="DS11" s="151" t="n">
        <v>0</v>
      </c>
      <c r="DT11" s="74" t="n">
        <f aca="false">DS11/12*1</f>
        <v>0</v>
      </c>
      <c r="DU11" s="151"/>
      <c r="DV11" s="127" t="n">
        <v>0</v>
      </c>
      <c r="DW11" s="74" t="n">
        <f aca="false">DV11/12*1</f>
        <v>0</v>
      </c>
      <c r="DX11" s="151" t="n">
        <v>0</v>
      </c>
      <c r="DY11" s="151" t="n">
        <v>3827.3</v>
      </c>
      <c r="DZ11" s="74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4" t="n">
        <f aca="false">EC11/12*1</f>
        <v>318.941666666667</v>
      </c>
      <c r="EE11" s="135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4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4" t="n">
        <f aca="false">DJ12/12*1</f>
        <v>0</v>
      </c>
      <c r="DL12" s="151"/>
      <c r="DM12" s="151" t="n">
        <v>0</v>
      </c>
      <c r="DN12" s="74" t="n">
        <f aca="false">DM12/12*1</f>
        <v>0</v>
      </c>
      <c r="DO12" s="151"/>
      <c r="DP12" s="127" t="n">
        <v>0</v>
      </c>
      <c r="DQ12" s="74" t="n">
        <f aca="false">DP12/12*1</f>
        <v>0</v>
      </c>
      <c r="DR12" s="151" t="n">
        <v>0</v>
      </c>
      <c r="DS12" s="151" t="n">
        <v>0</v>
      </c>
      <c r="DT12" s="74" t="n">
        <f aca="false">DS12/12*1</f>
        <v>0</v>
      </c>
      <c r="DU12" s="151"/>
      <c r="DV12" s="127" t="n">
        <v>0</v>
      </c>
      <c r="DW12" s="74" t="n">
        <f aca="false">DV12/12*1</f>
        <v>0</v>
      </c>
      <c r="DX12" s="151" t="n">
        <v>0</v>
      </c>
      <c r="DY12" s="151" t="n">
        <v>468.1</v>
      </c>
      <c r="DZ12" s="74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4" t="n">
        <f aca="false">EC12/12*1</f>
        <v>39.0083333333333</v>
      </c>
      <c r="EE12" s="135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4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4" t="n">
        <f aca="false">DJ13/12*1</f>
        <v>0</v>
      </c>
      <c r="DL13" s="151"/>
      <c r="DM13" s="151" t="n">
        <v>0</v>
      </c>
      <c r="DN13" s="74" t="n">
        <f aca="false">DM13/12*1</f>
        <v>0</v>
      </c>
      <c r="DO13" s="151"/>
      <c r="DP13" s="127" t="n">
        <v>0</v>
      </c>
      <c r="DQ13" s="74" t="n">
        <f aca="false">DP13/12*1</f>
        <v>0</v>
      </c>
      <c r="DR13" s="151" t="n">
        <v>0</v>
      </c>
      <c r="DS13" s="151" t="n">
        <v>0</v>
      </c>
      <c r="DT13" s="74" t="n">
        <f aca="false">DS13/12*1</f>
        <v>0</v>
      </c>
      <c r="DU13" s="151"/>
      <c r="DV13" s="127" t="n">
        <v>0</v>
      </c>
      <c r="DW13" s="74" t="n">
        <f aca="false">DV13/12*1</f>
        <v>0</v>
      </c>
      <c r="DX13" s="151" t="n">
        <v>0</v>
      </c>
      <c r="DY13" s="151" t="n">
        <v>1270</v>
      </c>
      <c r="DZ13" s="74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4" t="n">
        <f aca="false">EC13/12*1</f>
        <v>105.833333333333</v>
      </c>
      <c r="EE13" s="135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4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4" t="n">
        <f aca="false">DJ14/12*1</f>
        <v>0</v>
      </c>
      <c r="DL14" s="151"/>
      <c r="DM14" s="151" t="n">
        <v>0</v>
      </c>
      <c r="DN14" s="74" t="n">
        <f aca="false">DM14/12*1</f>
        <v>0</v>
      </c>
      <c r="DO14" s="151"/>
      <c r="DP14" s="127" t="n">
        <v>0</v>
      </c>
      <c r="DQ14" s="74" t="n">
        <f aca="false">DP14/12*1</f>
        <v>0</v>
      </c>
      <c r="DR14" s="151" t="n">
        <v>0</v>
      </c>
      <c r="DS14" s="151" t="n">
        <v>0</v>
      </c>
      <c r="DT14" s="74" t="n">
        <f aca="false">DS14/12*1</f>
        <v>0</v>
      </c>
      <c r="DU14" s="151"/>
      <c r="DV14" s="127" t="n">
        <v>0</v>
      </c>
      <c r="DW14" s="74" t="n">
        <f aca="false">DV14/12*1</f>
        <v>0</v>
      </c>
      <c r="DX14" s="151" t="n">
        <v>0</v>
      </c>
      <c r="DY14" s="151" t="n">
        <v>2000</v>
      </c>
      <c r="DZ14" s="74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4" t="n">
        <f aca="false">EC14/12*1</f>
        <v>166.666666666667</v>
      </c>
      <c r="EE14" s="135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4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4" t="n">
        <f aca="false">DJ15/12*1</f>
        <v>0</v>
      </c>
      <c r="DL15" s="151"/>
      <c r="DM15" s="151" t="n">
        <v>0</v>
      </c>
      <c r="DN15" s="74" t="n">
        <f aca="false">DM15/12*1</f>
        <v>0</v>
      </c>
      <c r="DO15" s="151"/>
      <c r="DP15" s="127" t="n">
        <v>0</v>
      </c>
      <c r="DQ15" s="74" t="n">
        <f aca="false">DP15/12*1</f>
        <v>0</v>
      </c>
      <c r="DR15" s="151" t="n">
        <v>0</v>
      </c>
      <c r="DS15" s="151" t="n">
        <v>0</v>
      </c>
      <c r="DT15" s="74" t="n">
        <f aca="false">DS15/12*1</f>
        <v>0</v>
      </c>
      <c r="DU15" s="151"/>
      <c r="DV15" s="127" t="n">
        <v>0</v>
      </c>
      <c r="DW15" s="74" t="n">
        <f aca="false">DV15/12*1</f>
        <v>0</v>
      </c>
      <c r="DX15" s="151" t="n">
        <v>0</v>
      </c>
      <c r="DY15" s="151" t="n">
        <v>3604.6</v>
      </c>
      <c r="DZ15" s="74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4" t="n">
        <f aca="false">EC15/12*1</f>
        <v>300.383333333333</v>
      </c>
      <c r="EE15" s="135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4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4" t="n">
        <f aca="false">DJ16/12*1</f>
        <v>0</v>
      </c>
      <c r="DL16" s="151"/>
      <c r="DM16" s="151" t="n">
        <v>0</v>
      </c>
      <c r="DN16" s="74" t="n">
        <f aca="false">DM16/12*1</f>
        <v>0</v>
      </c>
      <c r="DO16" s="151"/>
      <c r="DP16" s="127" t="n">
        <v>0</v>
      </c>
      <c r="DQ16" s="74" t="n">
        <f aca="false">DP16/12*1</f>
        <v>0</v>
      </c>
      <c r="DR16" s="151" t="n">
        <v>0</v>
      </c>
      <c r="DS16" s="151" t="n">
        <v>0</v>
      </c>
      <c r="DT16" s="74" t="n">
        <f aca="false">DS16/12*1</f>
        <v>0</v>
      </c>
      <c r="DU16" s="151"/>
      <c r="DV16" s="127" t="n">
        <v>0</v>
      </c>
      <c r="DW16" s="74" t="n">
        <f aca="false">DV16/12*1</f>
        <v>0</v>
      </c>
      <c r="DX16" s="151" t="n">
        <v>0</v>
      </c>
      <c r="DY16" s="151" t="n">
        <v>2500</v>
      </c>
      <c r="DZ16" s="74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4" t="n">
        <f aca="false">EC16/12*1</f>
        <v>208.333333333333</v>
      </c>
      <c r="EE16" s="135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4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4" t="n">
        <f aca="false">DJ17/12*1</f>
        <v>0</v>
      </c>
      <c r="DL17" s="151"/>
      <c r="DM17" s="151" t="n">
        <v>0</v>
      </c>
      <c r="DN17" s="74" t="n">
        <f aca="false">DM17/12*1</f>
        <v>0</v>
      </c>
      <c r="DO17" s="151"/>
      <c r="DP17" s="127" t="n">
        <v>0</v>
      </c>
      <c r="DQ17" s="74" t="n">
        <f aca="false">DP17/12*1</f>
        <v>0</v>
      </c>
      <c r="DR17" s="151" t="n">
        <v>0</v>
      </c>
      <c r="DS17" s="151" t="n">
        <v>0</v>
      </c>
      <c r="DT17" s="74" t="n">
        <f aca="false">DS17/12*1</f>
        <v>0</v>
      </c>
      <c r="DU17" s="151"/>
      <c r="DV17" s="127" t="n">
        <v>0</v>
      </c>
      <c r="DW17" s="74" t="n">
        <f aca="false">DV17/12*1</f>
        <v>0</v>
      </c>
      <c r="DX17" s="151" t="n">
        <v>0</v>
      </c>
      <c r="DY17" s="151" t="n">
        <v>2861.2</v>
      </c>
      <c r="DZ17" s="74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4" t="n">
        <f aca="false">EC17/12*1</f>
        <v>238.433333333333</v>
      </c>
      <c r="EE17" s="135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4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4" t="n">
        <f aca="false">DJ18/12*1</f>
        <v>0</v>
      </c>
      <c r="DL18" s="151"/>
      <c r="DM18" s="151" t="n">
        <v>0</v>
      </c>
      <c r="DN18" s="74" t="n">
        <f aca="false">DM18/12*1</f>
        <v>0</v>
      </c>
      <c r="DO18" s="151"/>
      <c r="DP18" s="127" t="n">
        <v>0</v>
      </c>
      <c r="DQ18" s="74" t="n">
        <f aca="false">DP18/12*1</f>
        <v>0</v>
      </c>
      <c r="DR18" s="151" t="n">
        <v>0</v>
      </c>
      <c r="DS18" s="151" t="n">
        <v>0</v>
      </c>
      <c r="DT18" s="74" t="n">
        <f aca="false">DS18/12*1</f>
        <v>0</v>
      </c>
      <c r="DU18" s="151"/>
      <c r="DV18" s="127" t="n">
        <v>0</v>
      </c>
      <c r="DW18" s="74" t="n">
        <f aca="false">DV18/12*1</f>
        <v>0</v>
      </c>
      <c r="DX18" s="151" t="n">
        <v>0</v>
      </c>
      <c r="DY18" s="151" t="n">
        <v>4582.8</v>
      </c>
      <c r="DZ18" s="74" t="n">
        <f aca="false">DY18/12*1</f>
        <v>381.9</v>
      </c>
      <c r="EA18" s="151"/>
      <c r="EB18" s="151"/>
      <c r="EC18" s="135" t="n">
        <f aca="false">DJ18+DM18+DP18+DS18+DV18+DY18</f>
        <v>4582.8</v>
      </c>
      <c r="ED18" s="74" t="n">
        <f aca="false">EC18/12*1</f>
        <v>381.9</v>
      </c>
      <c r="EE18" s="135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4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4" t="n">
        <f aca="false">DJ19/12*1</f>
        <v>0</v>
      </c>
      <c r="DL19" s="151"/>
      <c r="DM19" s="151" t="n">
        <v>0</v>
      </c>
      <c r="DN19" s="74" t="n">
        <f aca="false">DM19/12*1</f>
        <v>0</v>
      </c>
      <c r="DO19" s="151"/>
      <c r="DP19" s="127" t="n">
        <v>0</v>
      </c>
      <c r="DQ19" s="74" t="n">
        <f aca="false">DP19/12*1</f>
        <v>0</v>
      </c>
      <c r="DR19" s="151" t="n">
        <v>0</v>
      </c>
      <c r="DS19" s="151" t="n">
        <v>0</v>
      </c>
      <c r="DT19" s="74" t="n">
        <f aca="false">DS19/12*1</f>
        <v>0</v>
      </c>
      <c r="DU19" s="151"/>
      <c r="DV19" s="127" t="n">
        <v>0</v>
      </c>
      <c r="DW19" s="74" t="n">
        <f aca="false">DV19/12*1</f>
        <v>0</v>
      </c>
      <c r="DX19" s="151" t="n">
        <v>0</v>
      </c>
      <c r="DY19" s="151" t="n">
        <v>6775.9</v>
      </c>
      <c r="DZ19" s="74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4" t="n">
        <f aca="false">EC19/12*1</f>
        <v>564.658333333333</v>
      </c>
      <c r="EE19" s="135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4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4" t="n">
        <f aca="false">DJ20/12*1</f>
        <v>0</v>
      </c>
      <c r="DL20" s="151"/>
      <c r="DM20" s="151" t="n">
        <v>0</v>
      </c>
      <c r="DN20" s="74" t="n">
        <f aca="false">DM20/12*1</f>
        <v>0</v>
      </c>
      <c r="DO20" s="151"/>
      <c r="DP20" s="127" t="n">
        <v>0</v>
      </c>
      <c r="DQ20" s="74" t="n">
        <f aca="false">DP20/12*1</f>
        <v>0</v>
      </c>
      <c r="DR20" s="151" t="n">
        <v>0</v>
      </c>
      <c r="DS20" s="151" t="n">
        <v>0</v>
      </c>
      <c r="DT20" s="74" t="n">
        <f aca="false">DS20/12*1</f>
        <v>0</v>
      </c>
      <c r="DU20" s="151"/>
      <c r="DV20" s="127" t="n">
        <v>0</v>
      </c>
      <c r="DW20" s="74" t="n">
        <f aca="false">DV20/12*1</f>
        <v>0</v>
      </c>
      <c r="DX20" s="151" t="n">
        <v>0</v>
      </c>
      <c r="DY20" s="151" t="n">
        <v>215</v>
      </c>
      <c r="DZ20" s="74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4" t="n">
        <f aca="false">EC20/12*1</f>
        <v>17.9166666666667</v>
      </c>
      <c r="EE20" s="135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4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4" t="n">
        <f aca="false">DJ21/12*1</f>
        <v>0</v>
      </c>
      <c r="DL21" s="151"/>
      <c r="DM21" s="151" t="n">
        <v>0</v>
      </c>
      <c r="DN21" s="74" t="n">
        <f aca="false">DM21/12*1</f>
        <v>0</v>
      </c>
      <c r="DO21" s="151"/>
      <c r="DP21" s="127" t="n">
        <v>0</v>
      </c>
      <c r="DQ21" s="74" t="n">
        <f aca="false">DP21/12*1</f>
        <v>0</v>
      </c>
      <c r="DR21" s="151" t="n">
        <v>0</v>
      </c>
      <c r="DS21" s="151" t="n">
        <v>0</v>
      </c>
      <c r="DT21" s="74" t="n">
        <f aca="false">DS21/12*1</f>
        <v>0</v>
      </c>
      <c r="DU21" s="151"/>
      <c r="DV21" s="127" t="n">
        <v>0</v>
      </c>
      <c r="DW21" s="74" t="n">
        <f aca="false">DV21/12*1</f>
        <v>0</v>
      </c>
      <c r="DX21" s="151" t="n">
        <v>0</v>
      </c>
      <c r="DY21" s="151" t="n">
        <v>460</v>
      </c>
      <c r="DZ21" s="74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4" t="n">
        <f aca="false">EC21/12*1</f>
        <v>38.3333333333333</v>
      </c>
      <c r="EE21" s="135"/>
      <c r="EF21" s="68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4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4" t="n">
        <f aca="false">DJ22/12*1</f>
        <v>0</v>
      </c>
      <c r="DL22" s="151"/>
      <c r="DM22" s="151" t="n">
        <v>37455.3</v>
      </c>
      <c r="DN22" s="74" t="n">
        <f aca="false">DM22/12*1</f>
        <v>3121.275</v>
      </c>
      <c r="DO22" s="151"/>
      <c r="DP22" s="127" t="n">
        <v>0</v>
      </c>
      <c r="DQ22" s="74" t="n">
        <f aca="false">DP22/12*1</f>
        <v>0</v>
      </c>
      <c r="DR22" s="151" t="n">
        <v>0</v>
      </c>
      <c r="DS22" s="151" t="n">
        <v>0</v>
      </c>
      <c r="DT22" s="74" t="n">
        <f aca="false">DS22/12*1</f>
        <v>0</v>
      </c>
      <c r="DU22" s="151"/>
      <c r="DV22" s="127" t="n">
        <v>0</v>
      </c>
      <c r="DW22" s="74" t="n">
        <f aca="false">DV22/12*1</f>
        <v>0</v>
      </c>
      <c r="DX22" s="151" t="n">
        <v>0</v>
      </c>
      <c r="DY22" s="151" t="n">
        <v>4210</v>
      </c>
      <c r="DZ22" s="74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4" t="n">
        <f aca="false">EC22/12*1</f>
        <v>3472.10833333333</v>
      </c>
      <c r="EE22" s="135"/>
      <c r="EF22" s="68" t="n">
        <f aca="false">DY22-EC22</f>
        <v>-37455.3</v>
      </c>
      <c r="EH22" s="68"/>
      <c r="EJ22" s="68"/>
      <c r="EK22" s="68"/>
      <c r="EM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4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4" t="n">
        <f aca="false">DJ23/12*1</f>
        <v>0</v>
      </c>
      <c r="DL23" s="151"/>
      <c r="DM23" s="151" t="n">
        <v>5586</v>
      </c>
      <c r="DN23" s="74" t="n">
        <f aca="false">DM23/12*1</f>
        <v>465.5</v>
      </c>
      <c r="DO23" s="151"/>
      <c r="DP23" s="127" t="n">
        <v>0</v>
      </c>
      <c r="DQ23" s="74" t="n">
        <f aca="false">DP23/12*1</f>
        <v>0</v>
      </c>
      <c r="DR23" s="151" t="n">
        <v>0</v>
      </c>
      <c r="DS23" s="151" t="n">
        <v>0</v>
      </c>
      <c r="DT23" s="74" t="n">
        <f aca="false">DS23/12*1</f>
        <v>0</v>
      </c>
      <c r="DU23" s="151"/>
      <c r="DV23" s="127" t="n">
        <v>0</v>
      </c>
      <c r="DW23" s="74" t="n">
        <f aca="false">DV23/12*1</f>
        <v>0</v>
      </c>
      <c r="DX23" s="151" t="n">
        <v>0</v>
      </c>
      <c r="DY23" s="151" t="n">
        <v>4140.8</v>
      </c>
      <c r="DZ23" s="74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4" t="n">
        <f aca="false">EC23/12*1</f>
        <v>810.566666666667</v>
      </c>
      <c r="EE23" s="135"/>
      <c r="EF23" s="68" t="n">
        <f aca="false">DY23-EC23</f>
        <v>-5586</v>
      </c>
      <c r="EH23" s="68"/>
      <c r="EJ23" s="68"/>
      <c r="EK23" s="68"/>
      <c r="EM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4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4" t="n">
        <f aca="false">DJ24/12*1</f>
        <v>0</v>
      </c>
      <c r="DL24" s="151"/>
      <c r="DM24" s="151" t="n">
        <v>0</v>
      </c>
      <c r="DN24" s="74" t="n">
        <f aca="false">DM24/12*1</f>
        <v>0</v>
      </c>
      <c r="DO24" s="151"/>
      <c r="DP24" s="127" t="n">
        <v>0</v>
      </c>
      <c r="DQ24" s="74" t="n">
        <f aca="false">DP24/12*1</f>
        <v>0</v>
      </c>
      <c r="DR24" s="151" t="n">
        <v>0</v>
      </c>
      <c r="DS24" s="151" t="n">
        <v>0</v>
      </c>
      <c r="DT24" s="74" t="n">
        <f aca="false">DS24/12*1</f>
        <v>0</v>
      </c>
      <c r="DU24" s="151"/>
      <c r="DV24" s="127" t="n">
        <v>0</v>
      </c>
      <c r="DW24" s="74" t="n">
        <f aca="false">DV24/12*1</f>
        <v>0</v>
      </c>
      <c r="DX24" s="151" t="n">
        <v>0</v>
      </c>
      <c r="DY24" s="151" t="n">
        <v>770</v>
      </c>
      <c r="DZ24" s="74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4" t="n">
        <f aca="false">EC24/12*1</f>
        <v>64.1666666666667</v>
      </c>
      <c r="EE24" s="135"/>
      <c r="EF24" s="68" t="n">
        <f aca="false">DY24-EC24</f>
        <v>0</v>
      </c>
      <c r="EH24" s="68"/>
      <c r="EJ24" s="68"/>
      <c r="EK24" s="68"/>
      <c r="EM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4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4" t="n">
        <f aca="false">DJ25/12*1</f>
        <v>0</v>
      </c>
      <c r="DL25" s="151"/>
      <c r="DM25" s="151" t="n">
        <v>0</v>
      </c>
      <c r="DN25" s="74" t="n">
        <f aca="false">DM25/12*1</f>
        <v>0</v>
      </c>
      <c r="DO25" s="151"/>
      <c r="DP25" s="127" t="n">
        <v>0</v>
      </c>
      <c r="DQ25" s="74" t="n">
        <f aca="false">DP25/12*1</f>
        <v>0</v>
      </c>
      <c r="DR25" s="151" t="n">
        <v>0</v>
      </c>
      <c r="DS25" s="151" t="n">
        <v>0</v>
      </c>
      <c r="DT25" s="74" t="n">
        <f aca="false">DS25/12*1</f>
        <v>0</v>
      </c>
      <c r="DU25" s="151"/>
      <c r="DV25" s="127" t="n">
        <v>0</v>
      </c>
      <c r="DW25" s="74" t="n">
        <f aca="false">DV25/12*1</f>
        <v>0</v>
      </c>
      <c r="DX25" s="151" t="n">
        <v>0</v>
      </c>
      <c r="DY25" s="151" t="n">
        <v>1500</v>
      </c>
      <c r="DZ25" s="74" t="n">
        <f aca="false">DY25/12*1</f>
        <v>125</v>
      </c>
      <c r="EA25" s="151"/>
      <c r="EB25" s="151"/>
      <c r="EC25" s="135" t="n">
        <f aca="false">DJ25+DM25+DP25+DS25+DV25+DY25</f>
        <v>1500</v>
      </c>
      <c r="ED25" s="74" t="n">
        <f aca="false">EC25/12*1</f>
        <v>125</v>
      </c>
      <c r="EE25" s="135"/>
      <c r="EF25" s="68" t="n">
        <f aca="false">DY25-EC25</f>
        <v>0</v>
      </c>
      <c r="EH25" s="68"/>
      <c r="EJ25" s="68"/>
      <c r="EK25" s="68"/>
      <c r="EM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4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4" t="n">
        <f aca="false">DJ26/12*1</f>
        <v>0</v>
      </c>
      <c r="DL26" s="151"/>
      <c r="DM26" s="151" t="n">
        <v>0</v>
      </c>
      <c r="DN26" s="74" t="n">
        <f aca="false">DM26/12*1</f>
        <v>0</v>
      </c>
      <c r="DO26" s="151"/>
      <c r="DP26" s="127" t="n">
        <v>0</v>
      </c>
      <c r="DQ26" s="74" t="n">
        <f aca="false">DP26/12*1</f>
        <v>0</v>
      </c>
      <c r="DR26" s="151" t="n">
        <v>0</v>
      </c>
      <c r="DS26" s="151" t="n">
        <v>0</v>
      </c>
      <c r="DT26" s="74" t="n">
        <f aca="false">DS26/12*1</f>
        <v>0</v>
      </c>
      <c r="DU26" s="151"/>
      <c r="DV26" s="127" t="n">
        <v>0</v>
      </c>
      <c r="DW26" s="74" t="n">
        <f aca="false">DV26/12*1</f>
        <v>0</v>
      </c>
      <c r="DX26" s="151" t="n">
        <v>0</v>
      </c>
      <c r="DY26" s="151" t="n">
        <v>7000</v>
      </c>
      <c r="DZ26" s="74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4" t="n">
        <f aca="false">EC26/12*1</f>
        <v>583.333333333333</v>
      </c>
      <c r="EE26" s="135"/>
      <c r="EF26" s="68" t="n">
        <f aca="false">DY26-EC26</f>
        <v>0</v>
      </c>
      <c r="EH26" s="68"/>
      <c r="EJ26" s="68"/>
      <c r="EK26" s="68"/>
      <c r="EM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4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4" t="n">
        <f aca="false">DJ27/12*1</f>
        <v>0</v>
      </c>
      <c r="DL27" s="151"/>
      <c r="DM27" s="151" t="n">
        <v>0</v>
      </c>
      <c r="DN27" s="74" t="n">
        <f aca="false">DM27/12*1</f>
        <v>0</v>
      </c>
      <c r="DO27" s="151"/>
      <c r="DP27" s="127" t="n">
        <v>0</v>
      </c>
      <c r="DQ27" s="74" t="n">
        <f aca="false">DP27/12*1</f>
        <v>0</v>
      </c>
      <c r="DR27" s="151" t="n">
        <v>0</v>
      </c>
      <c r="DS27" s="151" t="n">
        <v>0</v>
      </c>
      <c r="DT27" s="74" t="n">
        <f aca="false">DS27/12*1</f>
        <v>0</v>
      </c>
      <c r="DU27" s="151"/>
      <c r="DV27" s="127" t="n">
        <v>0</v>
      </c>
      <c r="DW27" s="74" t="n">
        <f aca="false">DV27/12*1</f>
        <v>0</v>
      </c>
      <c r="DX27" s="151" t="n">
        <v>0</v>
      </c>
      <c r="DY27" s="151" t="n">
        <v>9000</v>
      </c>
      <c r="DZ27" s="74" t="n">
        <f aca="false">DY27/12*1</f>
        <v>750</v>
      </c>
      <c r="EA27" s="151"/>
      <c r="EB27" s="151"/>
      <c r="EC27" s="135" t="n">
        <f aca="false">DJ27+DM27+DP27+DS27+DV27+DY27</f>
        <v>9000</v>
      </c>
      <c r="ED27" s="74" t="n">
        <f aca="false">EC27/12*1</f>
        <v>750</v>
      </c>
      <c r="EE27" s="135"/>
      <c r="EF27" s="68" t="n">
        <f aca="false">DY27-EC27</f>
        <v>0</v>
      </c>
      <c r="EH27" s="68"/>
      <c r="EJ27" s="68"/>
      <c r="EK27" s="68"/>
      <c r="EM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4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4" t="n">
        <f aca="false">DJ28/12*1</f>
        <v>0</v>
      </c>
      <c r="DL28" s="151"/>
      <c r="DM28" s="151" t="n">
        <v>0</v>
      </c>
      <c r="DN28" s="74" t="n">
        <f aca="false">DM28/12*1</f>
        <v>0</v>
      </c>
      <c r="DO28" s="151"/>
      <c r="DP28" s="127" t="n">
        <v>0</v>
      </c>
      <c r="DQ28" s="74" t="n">
        <f aca="false">DP28/12*1</f>
        <v>0</v>
      </c>
      <c r="DR28" s="151" t="n">
        <v>0</v>
      </c>
      <c r="DS28" s="151" t="n">
        <v>0</v>
      </c>
      <c r="DT28" s="74" t="n">
        <f aca="false">DS28/12*1</f>
        <v>0</v>
      </c>
      <c r="DU28" s="151"/>
      <c r="DV28" s="127" t="n">
        <v>0</v>
      </c>
      <c r="DW28" s="74" t="n">
        <f aca="false">DV28/12*1</f>
        <v>0</v>
      </c>
      <c r="DX28" s="151" t="n">
        <v>0</v>
      </c>
      <c r="DY28" s="151" t="n">
        <v>8000</v>
      </c>
      <c r="DZ28" s="74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4" t="n">
        <f aca="false">EC28/12*1</f>
        <v>666.666666666667</v>
      </c>
      <c r="EE28" s="135"/>
      <c r="EF28" s="68" t="n">
        <f aca="false">DY28-EC28</f>
        <v>0</v>
      </c>
      <c r="EH28" s="68"/>
      <c r="EJ28" s="68"/>
      <c r="EK28" s="68"/>
      <c r="EM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4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4" t="n">
        <f aca="false">DJ29/12*1</f>
        <v>0</v>
      </c>
      <c r="DL29" s="151"/>
      <c r="DM29" s="151" t="n">
        <v>0</v>
      </c>
      <c r="DN29" s="74" t="n">
        <f aca="false">DM29/12*1</f>
        <v>0</v>
      </c>
      <c r="DO29" s="151"/>
      <c r="DP29" s="127" t="n">
        <v>0</v>
      </c>
      <c r="DQ29" s="74" t="n">
        <f aca="false">DP29/12*1</f>
        <v>0</v>
      </c>
      <c r="DR29" s="151" t="n">
        <v>0</v>
      </c>
      <c r="DS29" s="151" t="n">
        <v>0</v>
      </c>
      <c r="DT29" s="74" t="n">
        <f aca="false">DS29/12*1</f>
        <v>0</v>
      </c>
      <c r="DU29" s="151"/>
      <c r="DV29" s="127" t="n">
        <v>0</v>
      </c>
      <c r="DW29" s="74" t="n">
        <f aca="false">DV29/12*1</f>
        <v>0</v>
      </c>
      <c r="DX29" s="151" t="n">
        <v>0</v>
      </c>
      <c r="DY29" s="151" t="n">
        <v>1400</v>
      </c>
      <c r="DZ29" s="74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4" t="n">
        <f aca="false">EC29/12*1</f>
        <v>116.666666666667</v>
      </c>
      <c r="EE29" s="135"/>
      <c r="EF29" s="68" t="n">
        <f aca="false">DY29-EC29</f>
        <v>0</v>
      </c>
      <c r="EH29" s="68"/>
      <c r="EJ29" s="68"/>
      <c r="EK29" s="68"/>
      <c r="EM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4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4" t="n">
        <f aca="false">DJ30/12*1</f>
        <v>0</v>
      </c>
      <c r="DL30" s="151"/>
      <c r="DM30" s="151" t="n">
        <v>0</v>
      </c>
      <c r="DN30" s="74" t="n">
        <f aca="false">DM30/12*1</f>
        <v>0</v>
      </c>
      <c r="DO30" s="151"/>
      <c r="DP30" s="127" t="n">
        <v>0</v>
      </c>
      <c r="DQ30" s="74" t="n">
        <f aca="false">DP30/12*1</f>
        <v>0</v>
      </c>
      <c r="DR30" s="151" t="n">
        <v>0</v>
      </c>
      <c r="DS30" s="151" t="n">
        <v>0</v>
      </c>
      <c r="DT30" s="74" t="n">
        <f aca="false">DS30/12*1</f>
        <v>0</v>
      </c>
      <c r="DU30" s="151"/>
      <c r="DV30" s="127" t="n">
        <v>0</v>
      </c>
      <c r="DW30" s="74" t="n">
        <f aca="false">DV30/12*1</f>
        <v>0</v>
      </c>
      <c r="DX30" s="151" t="n">
        <v>0</v>
      </c>
      <c r="DY30" s="151" t="n">
        <v>9000</v>
      </c>
      <c r="DZ30" s="74" t="n">
        <f aca="false">DY30/12*1</f>
        <v>750</v>
      </c>
      <c r="EA30" s="151"/>
      <c r="EB30" s="151"/>
      <c r="EC30" s="135" t="n">
        <f aca="false">DJ30+DM30+DP30+DS30+DV30+DY30</f>
        <v>9000</v>
      </c>
      <c r="ED30" s="74" t="n">
        <f aca="false">EC30/12*1</f>
        <v>750</v>
      </c>
      <c r="EE30" s="135"/>
      <c r="EF30" s="68" t="n">
        <f aca="false">DY30-EC30</f>
        <v>0</v>
      </c>
      <c r="EH30" s="68"/>
      <c r="EJ30" s="68"/>
      <c r="EK30" s="68"/>
      <c r="EM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4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4" t="n">
        <f aca="false">DJ31/12*1</f>
        <v>0</v>
      </c>
      <c r="DL31" s="151"/>
      <c r="DM31" s="151" t="n">
        <v>0</v>
      </c>
      <c r="DN31" s="74" t="n">
        <f aca="false">DM31/12*1</f>
        <v>0</v>
      </c>
      <c r="DO31" s="151"/>
      <c r="DP31" s="127" t="n">
        <v>0</v>
      </c>
      <c r="DQ31" s="74" t="n">
        <f aca="false">DP31/12*1</f>
        <v>0</v>
      </c>
      <c r="DR31" s="151" t="n">
        <v>0</v>
      </c>
      <c r="DS31" s="151" t="n">
        <v>0</v>
      </c>
      <c r="DT31" s="74" t="n">
        <f aca="false">DS31/12*1</f>
        <v>0</v>
      </c>
      <c r="DU31" s="151"/>
      <c r="DV31" s="127" t="n">
        <v>0</v>
      </c>
      <c r="DW31" s="74" t="n">
        <f aca="false">DV31/12*1</f>
        <v>0</v>
      </c>
      <c r="DX31" s="151" t="n">
        <v>0</v>
      </c>
      <c r="DY31" s="151" t="n">
        <v>400</v>
      </c>
      <c r="DZ31" s="74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4" t="n">
        <f aca="false">EC31/12*1</f>
        <v>33.3333333333333</v>
      </c>
      <c r="EE31" s="135"/>
      <c r="EF31" s="68" t="n">
        <f aca="false">DY31-EC31</f>
        <v>0</v>
      </c>
      <c r="EH31" s="68"/>
      <c r="EJ31" s="68"/>
      <c r="EK31" s="68"/>
      <c r="EM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4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4" t="n">
        <f aca="false">DJ32/12*1</f>
        <v>0</v>
      </c>
      <c r="DL32" s="151"/>
      <c r="DM32" s="151" t="n">
        <v>0</v>
      </c>
      <c r="DN32" s="74" t="n">
        <f aca="false">DM32/12*1</f>
        <v>0</v>
      </c>
      <c r="DO32" s="151"/>
      <c r="DP32" s="127" t="n">
        <v>0</v>
      </c>
      <c r="DQ32" s="74" t="n">
        <f aca="false">DP32/12*1</f>
        <v>0</v>
      </c>
      <c r="DR32" s="151" t="n">
        <v>0</v>
      </c>
      <c r="DS32" s="151" t="n">
        <v>0</v>
      </c>
      <c r="DT32" s="74" t="n">
        <f aca="false">DS32/12*1</f>
        <v>0</v>
      </c>
      <c r="DU32" s="151"/>
      <c r="DV32" s="127" t="n">
        <v>0</v>
      </c>
      <c r="DW32" s="74" t="n">
        <f aca="false">DV32/12*1</f>
        <v>0</v>
      </c>
      <c r="DX32" s="151" t="n">
        <v>0</v>
      </c>
      <c r="DY32" s="151" t="n">
        <v>267.8</v>
      </c>
      <c r="DZ32" s="74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4" t="n">
        <f aca="false">EC32/12*1</f>
        <v>22.3166666666667</v>
      </c>
      <c r="EE32" s="135"/>
      <c r="EF32" s="68" t="n">
        <f aca="false">DY32-EC32</f>
        <v>0</v>
      </c>
      <c r="EH32" s="68"/>
      <c r="EJ32" s="68"/>
      <c r="EK32" s="68"/>
      <c r="EM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4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4" t="n">
        <f aca="false">DJ33/12*1</f>
        <v>0</v>
      </c>
      <c r="DL33" s="151"/>
      <c r="DM33" s="151" t="n">
        <v>0</v>
      </c>
      <c r="DN33" s="74" t="n">
        <f aca="false">DM33/12*1</f>
        <v>0</v>
      </c>
      <c r="DO33" s="151"/>
      <c r="DP33" s="127" t="n">
        <v>0</v>
      </c>
      <c r="DQ33" s="74" t="n">
        <f aca="false">DP33/12*1</f>
        <v>0</v>
      </c>
      <c r="DR33" s="151" t="n">
        <v>0</v>
      </c>
      <c r="DS33" s="151" t="n">
        <v>0</v>
      </c>
      <c r="DT33" s="74" t="n">
        <f aca="false">DS33/12*1</f>
        <v>0</v>
      </c>
      <c r="DU33" s="151"/>
      <c r="DV33" s="127" t="n">
        <v>0</v>
      </c>
      <c r="DW33" s="74" t="n">
        <f aca="false">DV33/12*1</f>
        <v>0</v>
      </c>
      <c r="DX33" s="151" t="n">
        <v>0</v>
      </c>
      <c r="DY33" s="151" t="n">
        <v>300</v>
      </c>
      <c r="DZ33" s="74" t="n">
        <f aca="false">DY33/12*1</f>
        <v>25</v>
      </c>
      <c r="EA33" s="151"/>
      <c r="EB33" s="151"/>
      <c r="EC33" s="135" t="n">
        <f aca="false">DJ33+DM33+DP33+DS33+DV33+DY33</f>
        <v>300</v>
      </c>
      <c r="ED33" s="74" t="n">
        <f aca="false">EC33/12*1</f>
        <v>25</v>
      </c>
      <c r="EE33" s="135"/>
      <c r="EF33" s="68" t="n">
        <f aca="false">DY33-EC33</f>
        <v>0</v>
      </c>
      <c r="EH33" s="68"/>
      <c r="EJ33" s="68"/>
      <c r="EK33" s="68"/>
      <c r="EM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4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4" t="n">
        <f aca="false">DJ34/12*1</f>
        <v>0</v>
      </c>
      <c r="DL34" s="151" t="n">
        <v>0</v>
      </c>
      <c r="DM34" s="151" t="n">
        <v>0</v>
      </c>
      <c r="DN34" s="74" t="n">
        <f aca="false">DM34/12*1</f>
        <v>0</v>
      </c>
      <c r="DO34" s="151"/>
      <c r="DP34" s="127" t="n">
        <v>0</v>
      </c>
      <c r="DQ34" s="74" t="n">
        <f aca="false">DP34/12*1</f>
        <v>0</v>
      </c>
      <c r="DR34" s="151" t="n">
        <v>0</v>
      </c>
      <c r="DS34" s="151" t="n">
        <v>0</v>
      </c>
      <c r="DT34" s="74" t="n">
        <f aca="false">DS34/12*1</f>
        <v>0</v>
      </c>
      <c r="DU34" s="151"/>
      <c r="DV34" s="127" t="n">
        <v>0</v>
      </c>
      <c r="DW34" s="74" t="n">
        <f aca="false">DV34/12*1</f>
        <v>0</v>
      </c>
      <c r="DX34" s="151" t="n">
        <v>0</v>
      </c>
      <c r="DY34" s="151" t="n">
        <v>4097.6</v>
      </c>
      <c r="DZ34" s="74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4" t="n">
        <f aca="false">EC34/12*1</f>
        <v>341.466666666667</v>
      </c>
      <c r="EE34" s="135"/>
      <c r="EF34" s="68" t="n">
        <f aca="false">DY34-EC34</f>
        <v>0</v>
      </c>
      <c r="EH34" s="68"/>
      <c r="EJ34" s="68"/>
      <c r="EK34" s="68"/>
      <c r="EM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4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4" t="n">
        <f aca="false">DJ35/12*1</f>
        <v>0</v>
      </c>
      <c r="DL35" s="151" t="n">
        <v>0</v>
      </c>
      <c r="DM35" s="151" t="n">
        <v>0</v>
      </c>
      <c r="DN35" s="74" t="n">
        <f aca="false">DM35/12*1</f>
        <v>0</v>
      </c>
      <c r="DO35" s="151"/>
      <c r="DP35" s="127" t="n">
        <v>0</v>
      </c>
      <c r="DQ35" s="74" t="n">
        <f aca="false">DP35/12*1</f>
        <v>0</v>
      </c>
      <c r="DR35" s="151" t="n">
        <v>0</v>
      </c>
      <c r="DS35" s="151" t="n">
        <v>0</v>
      </c>
      <c r="DT35" s="74" t="n">
        <f aca="false">DS35/12*1</f>
        <v>0</v>
      </c>
      <c r="DU35" s="151"/>
      <c r="DV35" s="127" t="n">
        <v>0</v>
      </c>
      <c r="DW35" s="74" t="n">
        <f aca="false">DV35/12*1</f>
        <v>0</v>
      </c>
      <c r="DX35" s="151" t="n">
        <v>0</v>
      </c>
      <c r="DY35" s="151" t="n">
        <v>7082.1</v>
      </c>
      <c r="DZ35" s="74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4" t="n">
        <f aca="false">EC35/12*1</f>
        <v>590.175</v>
      </c>
      <c r="EE35" s="135"/>
      <c r="EF35" s="68" t="n">
        <f aca="false">DY35-EC35</f>
        <v>0</v>
      </c>
      <c r="EH35" s="68"/>
      <c r="EJ35" s="68"/>
      <c r="EK35" s="68"/>
      <c r="EM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4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4" t="n">
        <f aca="false">DJ36/12*1</f>
        <v>0</v>
      </c>
      <c r="DL36" s="151" t="n">
        <v>0</v>
      </c>
      <c r="DM36" s="151" t="n">
        <v>0</v>
      </c>
      <c r="DN36" s="74" t="n">
        <f aca="false">DM36/12*1</f>
        <v>0</v>
      </c>
      <c r="DO36" s="151"/>
      <c r="DP36" s="127" t="n">
        <v>0</v>
      </c>
      <c r="DQ36" s="74" t="n">
        <f aca="false">DP36/12*1</f>
        <v>0</v>
      </c>
      <c r="DR36" s="151" t="n">
        <v>0</v>
      </c>
      <c r="DS36" s="151" t="n">
        <v>0</v>
      </c>
      <c r="DT36" s="74" t="n">
        <f aca="false">DS36/12*1</f>
        <v>0</v>
      </c>
      <c r="DU36" s="151"/>
      <c r="DV36" s="127" t="n">
        <v>0</v>
      </c>
      <c r="DW36" s="74" t="n">
        <f aca="false">DV36/12*1</f>
        <v>0</v>
      </c>
      <c r="DX36" s="151" t="n">
        <v>0</v>
      </c>
      <c r="DY36" s="151" t="n">
        <v>3100</v>
      </c>
      <c r="DZ36" s="74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4" t="n">
        <f aca="false">EC36/12*1</f>
        <v>258.333333333333</v>
      </c>
      <c r="EE36" s="135"/>
      <c r="EF36" s="68" t="n">
        <f aca="false">DY36-EC36</f>
        <v>0</v>
      </c>
      <c r="EH36" s="68"/>
      <c r="EJ36" s="68"/>
      <c r="EK36" s="68"/>
      <c r="EM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4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4" t="n">
        <f aca="false">DJ37/12*1</f>
        <v>0</v>
      </c>
      <c r="DL37" s="151" t="n">
        <v>0</v>
      </c>
      <c r="DM37" s="151" t="n">
        <v>0</v>
      </c>
      <c r="DN37" s="74" t="n">
        <f aca="false">DM37/12*1</f>
        <v>0</v>
      </c>
      <c r="DO37" s="151"/>
      <c r="DP37" s="127" t="n">
        <v>0</v>
      </c>
      <c r="DQ37" s="74" t="n">
        <f aca="false">DP37/12*1</f>
        <v>0</v>
      </c>
      <c r="DR37" s="151" t="n">
        <v>0</v>
      </c>
      <c r="DS37" s="151" t="n">
        <v>0</v>
      </c>
      <c r="DT37" s="74" t="n">
        <f aca="false">DS37/12*1</f>
        <v>0</v>
      </c>
      <c r="DU37" s="151"/>
      <c r="DV37" s="127" t="n">
        <v>0</v>
      </c>
      <c r="DW37" s="74" t="n">
        <f aca="false">DV37/12*1</f>
        <v>0</v>
      </c>
      <c r="DX37" s="151" t="n">
        <v>0</v>
      </c>
      <c r="DY37" s="151" t="n">
        <v>9000</v>
      </c>
      <c r="DZ37" s="74" t="n">
        <f aca="false">DY37/12*1</f>
        <v>750</v>
      </c>
      <c r="EA37" s="151"/>
      <c r="EB37" s="151"/>
      <c r="EC37" s="135" t="n">
        <f aca="false">DJ37+DM37+DP37+DS37+DV37+DY37</f>
        <v>9000</v>
      </c>
      <c r="ED37" s="74" t="n">
        <f aca="false">EC37/12*1</f>
        <v>750</v>
      </c>
      <c r="EE37" s="135"/>
      <c r="EF37" s="68" t="n">
        <f aca="false">DY37-EC37</f>
        <v>0</v>
      </c>
      <c r="EH37" s="68"/>
      <c r="EJ37" s="68"/>
      <c r="EK37" s="68"/>
      <c r="EM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4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4" t="n">
        <f aca="false">DJ38/12*1</f>
        <v>0</v>
      </c>
      <c r="DL38" s="151" t="n">
        <v>0</v>
      </c>
      <c r="DM38" s="151" t="n">
        <v>0</v>
      </c>
      <c r="DN38" s="74" t="n">
        <f aca="false">DM38/12*1</f>
        <v>0</v>
      </c>
      <c r="DO38" s="151"/>
      <c r="DP38" s="127" t="n">
        <v>0</v>
      </c>
      <c r="DQ38" s="74" t="n">
        <f aca="false">DP38/12*1</f>
        <v>0</v>
      </c>
      <c r="DR38" s="151" t="n">
        <v>0</v>
      </c>
      <c r="DS38" s="151" t="n">
        <v>0</v>
      </c>
      <c r="DT38" s="74" t="n">
        <f aca="false">DS38/12*1</f>
        <v>0</v>
      </c>
      <c r="DU38" s="151"/>
      <c r="DV38" s="127" t="n">
        <v>0</v>
      </c>
      <c r="DW38" s="74" t="n">
        <f aca="false">DV38/12*1</f>
        <v>0</v>
      </c>
      <c r="DX38" s="151" t="n">
        <v>0</v>
      </c>
      <c r="DY38" s="151" t="n">
        <v>1000</v>
      </c>
      <c r="DZ38" s="74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4" t="n">
        <f aca="false">EC38/12*1</f>
        <v>83.3333333333333</v>
      </c>
      <c r="EE38" s="135"/>
      <c r="EF38" s="68" t="n">
        <f aca="false">DY38-EC38</f>
        <v>0</v>
      </c>
      <c r="EH38" s="68"/>
      <c r="EJ38" s="68"/>
      <c r="EK38" s="68"/>
      <c r="EM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4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4" t="n">
        <f aca="false">DJ39/12*1</f>
        <v>0</v>
      </c>
      <c r="DL39" s="151" t="n">
        <v>0</v>
      </c>
      <c r="DM39" s="151" t="n">
        <v>0</v>
      </c>
      <c r="DN39" s="74" t="n">
        <f aca="false">DM39/12*1</f>
        <v>0</v>
      </c>
      <c r="DO39" s="151"/>
      <c r="DP39" s="127" t="n">
        <v>0</v>
      </c>
      <c r="DQ39" s="74" t="n">
        <f aca="false">DP39/12*1</f>
        <v>0</v>
      </c>
      <c r="DR39" s="151" t="n">
        <v>0</v>
      </c>
      <c r="DS39" s="151" t="n">
        <v>0</v>
      </c>
      <c r="DT39" s="74" t="n">
        <f aca="false">DS39/12*1</f>
        <v>0</v>
      </c>
      <c r="DU39" s="151"/>
      <c r="DV39" s="127" t="n">
        <v>0</v>
      </c>
      <c r="DW39" s="74" t="n">
        <f aca="false">DV39/12*1</f>
        <v>0</v>
      </c>
      <c r="DX39" s="151" t="n">
        <v>0</v>
      </c>
      <c r="DY39" s="151" t="n">
        <v>3605</v>
      </c>
      <c r="DZ39" s="74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4" t="n">
        <f aca="false">EC39/12*1</f>
        <v>300.416666666667</v>
      </c>
      <c r="EE39" s="135"/>
      <c r="EF39" s="68" t="n">
        <f aca="false">DY39-EC39</f>
        <v>0</v>
      </c>
      <c r="EH39" s="68"/>
      <c r="EJ39" s="68"/>
      <c r="EK39" s="68"/>
      <c r="EM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4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4" t="n">
        <f aca="false">DJ40/12*1</f>
        <v>0</v>
      </c>
      <c r="DL40" s="151" t="n">
        <v>0</v>
      </c>
      <c r="DM40" s="151" t="n">
        <v>0</v>
      </c>
      <c r="DN40" s="74" t="n">
        <f aca="false">DM40/12*1</f>
        <v>0</v>
      </c>
      <c r="DO40" s="151"/>
      <c r="DP40" s="127" t="n">
        <v>0</v>
      </c>
      <c r="DQ40" s="74" t="n">
        <f aca="false">DP40/12*1</f>
        <v>0</v>
      </c>
      <c r="DR40" s="151" t="n">
        <v>0</v>
      </c>
      <c r="DS40" s="151" t="n">
        <v>0</v>
      </c>
      <c r="DT40" s="74" t="n">
        <f aca="false">DS40/12*1</f>
        <v>0</v>
      </c>
      <c r="DU40" s="151"/>
      <c r="DV40" s="127" t="n">
        <v>0</v>
      </c>
      <c r="DW40" s="74" t="n">
        <f aca="false">DV40/12*1</f>
        <v>0</v>
      </c>
      <c r="DX40" s="151" t="n">
        <v>0</v>
      </c>
      <c r="DY40" s="151" t="n">
        <v>70663.4</v>
      </c>
      <c r="DZ40" s="74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4" t="n">
        <f aca="false">EC40/12*1</f>
        <v>5888.61666666667</v>
      </c>
      <c r="EE40" s="135"/>
      <c r="EF40" s="68" t="n">
        <f aca="false">DY40-EC40</f>
        <v>0</v>
      </c>
      <c r="EH40" s="68"/>
      <c r="EJ40" s="68"/>
      <c r="EK40" s="68"/>
      <c r="EM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4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4" t="n">
        <f aca="false">DJ41/12*1</f>
        <v>0</v>
      </c>
      <c r="DL41" s="151" t="n">
        <v>0</v>
      </c>
      <c r="DM41" s="151" t="n">
        <v>0</v>
      </c>
      <c r="DN41" s="74" t="n">
        <f aca="false">DM41/12*1</f>
        <v>0</v>
      </c>
      <c r="DO41" s="151"/>
      <c r="DP41" s="127" t="n">
        <v>0</v>
      </c>
      <c r="DQ41" s="74" t="n">
        <f aca="false">DP41/12*1</f>
        <v>0</v>
      </c>
      <c r="DR41" s="151" t="n">
        <v>0</v>
      </c>
      <c r="DS41" s="151" t="n">
        <v>0</v>
      </c>
      <c r="DT41" s="74" t="n">
        <f aca="false">DS41/12*1</f>
        <v>0</v>
      </c>
      <c r="DU41" s="151"/>
      <c r="DV41" s="127" t="n">
        <v>0</v>
      </c>
      <c r="DW41" s="74" t="n">
        <f aca="false">DV41/12*1</f>
        <v>0</v>
      </c>
      <c r="DX41" s="151" t="n">
        <v>0</v>
      </c>
      <c r="DY41" s="151" t="n">
        <v>6500</v>
      </c>
      <c r="DZ41" s="74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4" t="n">
        <f aca="false">EC41/12*1</f>
        <v>541.666666666667</v>
      </c>
      <c r="EE41" s="135"/>
      <c r="EF41" s="68" t="n">
        <f aca="false">DY41-EC41</f>
        <v>0</v>
      </c>
      <c r="EH41" s="68"/>
      <c r="EJ41" s="68"/>
      <c r="EK41" s="68"/>
      <c r="EM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4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4" t="n">
        <f aca="false">DJ42/12*1</f>
        <v>0</v>
      </c>
      <c r="DL42" s="151" t="n">
        <v>0</v>
      </c>
      <c r="DM42" s="151" t="n">
        <v>40114.8</v>
      </c>
      <c r="DN42" s="74" t="n">
        <f aca="false">DM42/12*1</f>
        <v>3342.9</v>
      </c>
      <c r="DO42" s="151"/>
      <c r="DP42" s="127" t="n">
        <v>0</v>
      </c>
      <c r="DQ42" s="74" t="n">
        <f aca="false">DP42/12*1</f>
        <v>0</v>
      </c>
      <c r="DR42" s="151" t="n">
        <v>0</v>
      </c>
      <c r="DS42" s="151" t="n">
        <v>10121</v>
      </c>
      <c r="DT42" s="74" t="n">
        <f aca="false">DS42/12*1</f>
        <v>843.416666666667</v>
      </c>
      <c r="DU42" s="151"/>
      <c r="DV42" s="127" t="n">
        <v>0</v>
      </c>
      <c r="DW42" s="74" t="n">
        <f aca="false">DV42/12*1</f>
        <v>0</v>
      </c>
      <c r="DX42" s="151" t="n">
        <v>0</v>
      </c>
      <c r="DY42" s="151" t="n">
        <v>26000</v>
      </c>
      <c r="DZ42" s="74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4" t="n">
        <f aca="false">EC42/12*1</f>
        <v>6352.98333333333</v>
      </c>
      <c r="EE42" s="135"/>
      <c r="EF42" s="68" t="n">
        <f aca="false">DY42-EC42</f>
        <v>-50235.8</v>
      </c>
      <c r="EH42" s="68"/>
      <c r="EJ42" s="68"/>
      <c r="EK42" s="68"/>
      <c r="EM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4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4" t="n">
        <f aca="false">DJ43/12*1</f>
        <v>0</v>
      </c>
      <c r="DL43" s="151" t="n">
        <v>0</v>
      </c>
      <c r="DM43" s="151" t="n">
        <v>0</v>
      </c>
      <c r="DN43" s="74" t="n">
        <f aca="false">DM43/12*1</f>
        <v>0</v>
      </c>
      <c r="DO43" s="151"/>
      <c r="DP43" s="127" t="n">
        <v>0</v>
      </c>
      <c r="DQ43" s="74" t="n">
        <f aca="false">DP43/12*1</f>
        <v>0</v>
      </c>
      <c r="DR43" s="151" t="n">
        <v>0</v>
      </c>
      <c r="DS43" s="151" t="n">
        <v>0</v>
      </c>
      <c r="DT43" s="74" t="n">
        <f aca="false">DS43/12*1</f>
        <v>0</v>
      </c>
      <c r="DU43" s="151"/>
      <c r="DV43" s="127" t="n">
        <v>0</v>
      </c>
      <c r="DW43" s="74" t="n">
        <f aca="false">DV43/12*1</f>
        <v>0</v>
      </c>
      <c r="DX43" s="151" t="n">
        <v>0</v>
      </c>
      <c r="DY43" s="151" t="n">
        <v>1480</v>
      </c>
      <c r="DZ43" s="74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4" t="n">
        <f aca="false">EC43/12*1</f>
        <v>123.333333333333</v>
      </c>
      <c r="EE43" s="135"/>
      <c r="EF43" s="68" t="n">
        <f aca="false">DY43-EC43</f>
        <v>0</v>
      </c>
      <c r="EH43" s="68"/>
      <c r="EJ43" s="68"/>
      <c r="EK43" s="68"/>
      <c r="EM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4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4" t="n">
        <f aca="false">DJ44/12*1</f>
        <v>0</v>
      </c>
      <c r="DL44" s="151" t="n">
        <v>0</v>
      </c>
      <c r="DM44" s="151" t="n">
        <v>0</v>
      </c>
      <c r="DN44" s="74" t="n">
        <f aca="false">DM44/12*1</f>
        <v>0</v>
      </c>
      <c r="DO44" s="151"/>
      <c r="DP44" s="127" t="n">
        <v>0</v>
      </c>
      <c r="DQ44" s="74" t="n">
        <f aca="false">DP44/12*1</f>
        <v>0</v>
      </c>
      <c r="DR44" s="151" t="n">
        <v>0</v>
      </c>
      <c r="DS44" s="151" t="n">
        <v>0</v>
      </c>
      <c r="DT44" s="74" t="n">
        <f aca="false">DS44/12*1</f>
        <v>0</v>
      </c>
      <c r="DU44" s="151"/>
      <c r="DV44" s="127" t="n">
        <v>0</v>
      </c>
      <c r="DW44" s="74" t="n">
        <f aca="false">DV44/12*1</f>
        <v>0</v>
      </c>
      <c r="DX44" s="151" t="n">
        <v>0</v>
      </c>
      <c r="DY44" s="151" t="n">
        <v>2800</v>
      </c>
      <c r="DZ44" s="74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4" t="n">
        <f aca="false">EC44/12*1</f>
        <v>233.333333333333</v>
      </c>
      <c r="EE44" s="135"/>
      <c r="EF44" s="68" t="n">
        <f aca="false">DY44-EC44</f>
        <v>0</v>
      </c>
      <c r="EH44" s="68"/>
      <c r="EJ44" s="68"/>
      <c r="EK44" s="68"/>
      <c r="EM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4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4" t="n">
        <f aca="false">DJ45/12*1</f>
        <v>0</v>
      </c>
      <c r="DL45" s="151" t="n">
        <v>0</v>
      </c>
      <c r="DM45" s="151" t="n">
        <v>0</v>
      </c>
      <c r="DN45" s="74" t="n">
        <f aca="false">DM45/12*1</f>
        <v>0</v>
      </c>
      <c r="DO45" s="151"/>
      <c r="DP45" s="127" t="n">
        <v>0</v>
      </c>
      <c r="DQ45" s="74" t="n">
        <f aca="false">DP45/12*1</f>
        <v>0</v>
      </c>
      <c r="DR45" s="151" t="n">
        <v>0</v>
      </c>
      <c r="DS45" s="151" t="n">
        <v>0</v>
      </c>
      <c r="DT45" s="74" t="n">
        <f aca="false">DS45/12*1</f>
        <v>0</v>
      </c>
      <c r="DU45" s="151"/>
      <c r="DV45" s="127" t="n">
        <v>0</v>
      </c>
      <c r="DW45" s="74" t="n">
        <f aca="false">DV45/12*1</f>
        <v>0</v>
      </c>
      <c r="DX45" s="151" t="n">
        <v>0</v>
      </c>
      <c r="DY45" s="151" t="n">
        <v>30800</v>
      </c>
      <c r="DZ45" s="74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4" t="n">
        <f aca="false">EC45/12*1</f>
        <v>2566.66666666667</v>
      </c>
      <c r="EE45" s="135"/>
      <c r="EF45" s="68" t="n">
        <f aca="false">DY45-EC45</f>
        <v>0</v>
      </c>
      <c r="EH45" s="68"/>
      <c r="EJ45" s="68"/>
      <c r="EK45" s="68"/>
      <c r="EM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4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4" t="n">
        <f aca="false">DJ46/12*1</f>
        <v>0</v>
      </c>
      <c r="DL46" s="151" t="n">
        <v>0</v>
      </c>
      <c r="DM46" s="151" t="n">
        <v>0</v>
      </c>
      <c r="DN46" s="74" t="n">
        <f aca="false">DM46/12*1</f>
        <v>0</v>
      </c>
      <c r="DO46" s="151"/>
      <c r="DP46" s="127" t="n">
        <v>0</v>
      </c>
      <c r="DQ46" s="74" t="n">
        <f aca="false">DP46/12*1</f>
        <v>0</v>
      </c>
      <c r="DR46" s="151" t="n">
        <v>0</v>
      </c>
      <c r="DS46" s="151" t="n">
        <v>0</v>
      </c>
      <c r="DT46" s="74" t="n">
        <f aca="false">DS46/12*1</f>
        <v>0</v>
      </c>
      <c r="DU46" s="151"/>
      <c r="DV46" s="127" t="n">
        <v>0</v>
      </c>
      <c r="DW46" s="74" t="n">
        <f aca="false">DV46/12*1</f>
        <v>0</v>
      </c>
      <c r="DX46" s="151" t="n">
        <v>0</v>
      </c>
      <c r="DY46" s="151" t="n">
        <v>2670</v>
      </c>
      <c r="DZ46" s="74" t="n">
        <f aca="false">DY46/12*1</f>
        <v>222.5</v>
      </c>
      <c r="EA46" s="151"/>
      <c r="EB46" s="151"/>
      <c r="EC46" s="135" t="n">
        <f aca="false">DJ46+DM46+DP46+DS46+DV46+DY46</f>
        <v>2670</v>
      </c>
      <c r="ED46" s="74" t="n">
        <f aca="false">EC46/12*1</f>
        <v>222.5</v>
      </c>
      <c r="EE46" s="135"/>
      <c r="EF46" s="68" t="n">
        <f aca="false">DY46-EC46</f>
        <v>0</v>
      </c>
      <c r="EH46" s="68"/>
      <c r="EJ46" s="68"/>
      <c r="EK46" s="68"/>
      <c r="EM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4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4" t="n">
        <f aca="false">DJ47/12*1</f>
        <v>0</v>
      </c>
      <c r="DL47" s="151" t="n">
        <v>0</v>
      </c>
      <c r="DM47" s="151" t="n">
        <v>0</v>
      </c>
      <c r="DN47" s="74" t="n">
        <f aca="false">DM47/12*1</f>
        <v>0</v>
      </c>
      <c r="DO47" s="151"/>
      <c r="DP47" s="127" t="n">
        <v>0</v>
      </c>
      <c r="DQ47" s="74" t="n">
        <f aca="false">DP47/12*1</f>
        <v>0</v>
      </c>
      <c r="DR47" s="151" t="n">
        <v>0</v>
      </c>
      <c r="DS47" s="151" t="n">
        <v>0</v>
      </c>
      <c r="DT47" s="74" t="n">
        <f aca="false">DS47/12*1</f>
        <v>0</v>
      </c>
      <c r="DU47" s="151"/>
      <c r="DV47" s="127" t="n">
        <v>0</v>
      </c>
      <c r="DW47" s="74" t="n">
        <f aca="false">DV47/12*1</f>
        <v>0</v>
      </c>
      <c r="DX47" s="151" t="n">
        <v>0</v>
      </c>
      <c r="DY47" s="151" t="n">
        <v>1500</v>
      </c>
      <c r="DZ47" s="74" t="n">
        <f aca="false">DY47/12*1</f>
        <v>125</v>
      </c>
      <c r="EA47" s="151"/>
      <c r="EB47" s="151"/>
      <c r="EC47" s="135" t="n">
        <f aca="false">DJ47+DM47+DP47+DS47+DV47+DY47</f>
        <v>1500</v>
      </c>
      <c r="ED47" s="74" t="n">
        <f aca="false">EC47/12*1</f>
        <v>125</v>
      </c>
      <c r="EE47" s="135"/>
      <c r="EF47" s="68" t="n">
        <f aca="false">DY47-EC47</f>
        <v>0</v>
      </c>
      <c r="EH47" s="68"/>
      <c r="EJ47" s="68"/>
      <c r="EK47" s="68"/>
      <c r="EM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4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4" t="n">
        <f aca="false">DJ48/12*1</f>
        <v>0</v>
      </c>
      <c r="DL48" s="151" t="n">
        <v>0</v>
      </c>
      <c r="DM48" s="151" t="n">
        <v>0</v>
      </c>
      <c r="DN48" s="74" t="n">
        <f aca="false">DM48/12*1</f>
        <v>0</v>
      </c>
      <c r="DO48" s="151"/>
      <c r="DP48" s="127" t="n">
        <v>0</v>
      </c>
      <c r="DQ48" s="74" t="n">
        <f aca="false">DP48/12*1</f>
        <v>0</v>
      </c>
      <c r="DR48" s="151" t="n">
        <v>0</v>
      </c>
      <c r="DS48" s="151" t="n">
        <v>0</v>
      </c>
      <c r="DT48" s="74" t="n">
        <f aca="false">DS48/12*1</f>
        <v>0</v>
      </c>
      <c r="DU48" s="151"/>
      <c r="DV48" s="127" t="n">
        <v>0</v>
      </c>
      <c r="DW48" s="74" t="n">
        <f aca="false">DV48/12*1</f>
        <v>0</v>
      </c>
      <c r="DX48" s="151" t="n">
        <v>0</v>
      </c>
      <c r="DY48" s="151" t="n">
        <v>500</v>
      </c>
      <c r="DZ48" s="74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4" t="n">
        <f aca="false">EC48/12*1</f>
        <v>41.6666666666667</v>
      </c>
      <c r="EE48" s="135"/>
      <c r="EF48" s="68" t="n">
        <f aca="false">DY48-EC48</f>
        <v>0</v>
      </c>
      <c r="EH48" s="68"/>
      <c r="EJ48" s="68"/>
      <c r="EK48" s="68"/>
      <c r="EM48" s="68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4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4" t="n">
        <f aca="false">DJ49/12*1</f>
        <v>0</v>
      </c>
      <c r="DL49" s="151" t="n">
        <v>0</v>
      </c>
      <c r="DM49" s="151" t="n">
        <v>0</v>
      </c>
      <c r="DN49" s="74" t="n">
        <f aca="false">DM49/12*1</f>
        <v>0</v>
      </c>
      <c r="DO49" s="151"/>
      <c r="DP49" s="127" t="n">
        <v>0</v>
      </c>
      <c r="DQ49" s="74" t="n">
        <f aca="false">DP49/12*1</f>
        <v>0</v>
      </c>
      <c r="DR49" s="151" t="n">
        <v>0</v>
      </c>
      <c r="DS49" s="151" t="n">
        <v>0</v>
      </c>
      <c r="DT49" s="74" t="n">
        <f aca="false">DS49/12*1</f>
        <v>0</v>
      </c>
      <c r="DU49" s="151"/>
      <c r="DV49" s="127" t="n">
        <v>0</v>
      </c>
      <c r="DW49" s="74" t="n">
        <f aca="false">DV49/12*1</f>
        <v>0</v>
      </c>
      <c r="DX49" s="151" t="n">
        <v>0</v>
      </c>
      <c r="DY49" s="151" t="n">
        <v>300</v>
      </c>
      <c r="DZ49" s="74" t="n">
        <f aca="false">DY49/12*1</f>
        <v>25</v>
      </c>
      <c r="EA49" s="151"/>
      <c r="EB49" s="151"/>
      <c r="EC49" s="135" t="n">
        <f aca="false">DJ49+DM49+DP49+DS49+DV49+DY49</f>
        <v>300</v>
      </c>
      <c r="ED49" s="74" t="n">
        <f aca="false">EC49/12*1</f>
        <v>25</v>
      </c>
      <c r="EE49" s="135"/>
      <c r="EF49" s="68" t="n">
        <f aca="false">DY49-EC49</f>
        <v>0</v>
      </c>
      <c r="EH49" s="68"/>
      <c r="EJ49" s="68"/>
      <c r="EK49" s="68"/>
      <c r="EM49" s="68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4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4" t="n">
        <f aca="false">DJ50/12*1</f>
        <v>0</v>
      </c>
      <c r="DL50" s="151" t="n">
        <v>0</v>
      </c>
      <c r="DM50" s="151" t="n">
        <v>0</v>
      </c>
      <c r="DN50" s="74" t="n">
        <f aca="false">DM50/12*1</f>
        <v>0</v>
      </c>
      <c r="DO50" s="151"/>
      <c r="DP50" s="127" t="n">
        <v>0</v>
      </c>
      <c r="DQ50" s="74" t="n">
        <f aca="false">DP50/12*1</f>
        <v>0</v>
      </c>
      <c r="DR50" s="151" t="n">
        <v>0</v>
      </c>
      <c r="DS50" s="151" t="n">
        <v>0</v>
      </c>
      <c r="DT50" s="74" t="n">
        <f aca="false">DS50/12*1</f>
        <v>0</v>
      </c>
      <c r="DU50" s="151"/>
      <c r="DV50" s="127" t="n">
        <v>0</v>
      </c>
      <c r="DW50" s="74" t="n">
        <f aca="false">DV50/12*1</f>
        <v>0</v>
      </c>
      <c r="DX50" s="151" t="n">
        <v>0</v>
      </c>
      <c r="DY50" s="151" t="n">
        <v>270</v>
      </c>
      <c r="DZ50" s="74" t="n">
        <f aca="false">DY50/12*1</f>
        <v>22.5</v>
      </c>
      <c r="EA50" s="151"/>
      <c r="EB50" s="151"/>
      <c r="EC50" s="135" t="n">
        <f aca="false">DJ50+DM50+DP50+DS50+DV50+DY50</f>
        <v>270</v>
      </c>
      <c r="ED50" s="74" t="n">
        <f aca="false">EC50/12*1</f>
        <v>22.5</v>
      </c>
      <c r="EE50" s="135"/>
      <c r="EF50" s="68" t="n">
        <f aca="false">DY50-EC50</f>
        <v>0</v>
      </c>
      <c r="EH50" s="68"/>
      <c r="EJ50" s="68"/>
      <c r="EK50" s="68"/>
      <c r="EM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4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4" t="n">
        <f aca="false">DJ51/12*1</f>
        <v>0</v>
      </c>
      <c r="DL51" s="151" t="n">
        <v>0</v>
      </c>
      <c r="DM51" s="151" t="n">
        <v>0</v>
      </c>
      <c r="DN51" s="74" t="n">
        <f aca="false">DM51/12*1</f>
        <v>0</v>
      </c>
      <c r="DO51" s="151"/>
      <c r="DP51" s="127" t="n">
        <v>0</v>
      </c>
      <c r="DQ51" s="74" t="n">
        <f aca="false">DP51/12*1</f>
        <v>0</v>
      </c>
      <c r="DR51" s="151" t="n">
        <v>0</v>
      </c>
      <c r="DS51" s="151" t="n">
        <v>0</v>
      </c>
      <c r="DT51" s="74" t="n">
        <f aca="false">DS51/12*1</f>
        <v>0</v>
      </c>
      <c r="DU51" s="151"/>
      <c r="DV51" s="127" t="n">
        <v>0</v>
      </c>
      <c r="DW51" s="74" t="n">
        <f aca="false">DV51/12*1</f>
        <v>0</v>
      </c>
      <c r="DX51" s="151" t="n">
        <v>0</v>
      </c>
      <c r="DY51" s="151" t="n">
        <v>700</v>
      </c>
      <c r="DZ51" s="74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4" t="n">
        <f aca="false">EC51/12*1</f>
        <v>58.3333333333333</v>
      </c>
      <c r="EE51" s="135"/>
      <c r="EF51" s="68" t="n">
        <f aca="false">DY51-EC51</f>
        <v>0</v>
      </c>
      <c r="EH51" s="68"/>
      <c r="EJ51" s="68"/>
      <c r="EK51" s="68"/>
      <c r="EM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4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4" t="n">
        <f aca="false">DJ52/12*1</f>
        <v>0</v>
      </c>
      <c r="DL52" s="151" t="n">
        <v>0</v>
      </c>
      <c r="DM52" s="151" t="n">
        <v>0</v>
      </c>
      <c r="DN52" s="74" t="n">
        <f aca="false">DM52/12*1</f>
        <v>0</v>
      </c>
      <c r="DO52" s="151"/>
      <c r="DP52" s="127" t="n">
        <v>0</v>
      </c>
      <c r="DQ52" s="74" t="n">
        <f aca="false">DP52/12*1</f>
        <v>0</v>
      </c>
      <c r="DR52" s="151" t="n">
        <v>0</v>
      </c>
      <c r="DS52" s="151" t="n">
        <v>0</v>
      </c>
      <c r="DT52" s="74" t="n">
        <f aca="false">DS52/12*1</f>
        <v>0</v>
      </c>
      <c r="DU52" s="151"/>
      <c r="DV52" s="127" t="n">
        <v>0</v>
      </c>
      <c r="DW52" s="74" t="n">
        <f aca="false">DV52/12*1</f>
        <v>0</v>
      </c>
      <c r="DX52" s="151" t="n">
        <v>0</v>
      </c>
      <c r="DY52" s="151" t="n">
        <v>265</v>
      </c>
      <c r="DZ52" s="74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4" t="n">
        <f aca="false">EC52/12*1</f>
        <v>22.0833333333333</v>
      </c>
      <c r="EE52" s="135"/>
      <c r="EF52" s="68" t="n">
        <f aca="false">DY52-EC52</f>
        <v>0</v>
      </c>
      <c r="EH52" s="68"/>
      <c r="EJ52" s="68"/>
      <c r="EK52" s="68"/>
      <c r="EM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4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4" t="n">
        <f aca="false">DJ53/12*1</f>
        <v>0</v>
      </c>
      <c r="DL53" s="151" t="n">
        <v>0</v>
      </c>
      <c r="DM53" s="151" t="n">
        <v>0</v>
      </c>
      <c r="DN53" s="74" t="n">
        <f aca="false">DM53/12*1</f>
        <v>0</v>
      </c>
      <c r="DO53" s="151"/>
      <c r="DP53" s="127" t="n">
        <v>0</v>
      </c>
      <c r="DQ53" s="74" t="n">
        <f aca="false">DP53/12*1</f>
        <v>0</v>
      </c>
      <c r="DR53" s="151" t="n">
        <v>0</v>
      </c>
      <c r="DS53" s="151" t="n">
        <v>0</v>
      </c>
      <c r="DT53" s="74" t="n">
        <f aca="false">DS53/12*1</f>
        <v>0</v>
      </c>
      <c r="DU53" s="151"/>
      <c r="DV53" s="127" t="n">
        <v>0</v>
      </c>
      <c r="DW53" s="74" t="n">
        <f aca="false">DV53/12*1</f>
        <v>0</v>
      </c>
      <c r="DX53" s="151" t="n">
        <v>0</v>
      </c>
      <c r="DY53" s="151" t="n">
        <v>0</v>
      </c>
      <c r="DZ53" s="74" t="n">
        <f aca="false">DY53/12*1</f>
        <v>0</v>
      </c>
      <c r="EA53" s="151"/>
      <c r="EB53" s="151"/>
      <c r="EC53" s="135" t="n">
        <f aca="false">DJ53+DM53+DP53+DS53+DV53+DY53</f>
        <v>0</v>
      </c>
      <c r="ED53" s="74" t="n">
        <f aca="false">EC53/12*1</f>
        <v>0</v>
      </c>
      <c r="EE53" s="135"/>
      <c r="EF53" s="68" t="n">
        <f aca="false">DY53-EC53</f>
        <v>0</v>
      </c>
      <c r="EH53" s="68"/>
      <c r="EJ53" s="68"/>
      <c r="EK53" s="68"/>
      <c r="EM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4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4" t="n">
        <f aca="false">DJ54/12*1</f>
        <v>0</v>
      </c>
      <c r="DL54" s="151" t="n">
        <v>0</v>
      </c>
      <c r="DM54" s="151" t="n">
        <v>0</v>
      </c>
      <c r="DN54" s="74" t="n">
        <f aca="false">DM54/12*1</f>
        <v>0</v>
      </c>
      <c r="DO54" s="151"/>
      <c r="DP54" s="127" t="n">
        <v>0</v>
      </c>
      <c r="DQ54" s="74" t="n">
        <f aca="false">DP54/12*1</f>
        <v>0</v>
      </c>
      <c r="DR54" s="151" t="n">
        <v>0</v>
      </c>
      <c r="DS54" s="151" t="n">
        <v>0</v>
      </c>
      <c r="DT54" s="74" t="n">
        <f aca="false">DS54/12*1</f>
        <v>0</v>
      </c>
      <c r="DU54" s="151"/>
      <c r="DV54" s="127" t="n">
        <v>0</v>
      </c>
      <c r="DW54" s="74" t="n">
        <f aca="false">DV54/12*1</f>
        <v>0</v>
      </c>
      <c r="DX54" s="151" t="n">
        <v>0</v>
      </c>
      <c r="DY54" s="151" t="n">
        <v>1500</v>
      </c>
      <c r="DZ54" s="74" t="n">
        <f aca="false">DY54/12*1</f>
        <v>125</v>
      </c>
      <c r="EA54" s="151"/>
      <c r="EB54" s="151"/>
      <c r="EC54" s="135" t="n">
        <f aca="false">DJ54+DM54+DP54+DS54+DV54+DY54</f>
        <v>1500</v>
      </c>
      <c r="ED54" s="74" t="n">
        <f aca="false">EC54/12*1</f>
        <v>125</v>
      </c>
      <c r="EE54" s="135"/>
      <c r="EF54" s="68" t="n">
        <f aca="false">DY54-EC54</f>
        <v>0</v>
      </c>
      <c r="EH54" s="68"/>
      <c r="EJ54" s="68"/>
      <c r="EK54" s="68"/>
      <c r="EM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4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4" t="n">
        <f aca="false">DJ55/12*1</f>
        <v>0</v>
      </c>
      <c r="DL55" s="151" t="n">
        <v>0</v>
      </c>
      <c r="DM55" s="151" t="n">
        <v>0</v>
      </c>
      <c r="DN55" s="74" t="n">
        <f aca="false">DM55/12*1</f>
        <v>0</v>
      </c>
      <c r="DO55" s="151"/>
      <c r="DP55" s="127" t="n">
        <v>0</v>
      </c>
      <c r="DQ55" s="74" t="n">
        <f aca="false">DP55/12*1</f>
        <v>0</v>
      </c>
      <c r="DR55" s="151" t="n">
        <v>0</v>
      </c>
      <c r="DS55" s="151" t="n">
        <v>0</v>
      </c>
      <c r="DT55" s="74" t="n">
        <f aca="false">DS55/12*1</f>
        <v>0</v>
      </c>
      <c r="DU55" s="151"/>
      <c r="DV55" s="127" t="n">
        <v>0</v>
      </c>
      <c r="DW55" s="74" t="n">
        <f aca="false">DV55/12*1</f>
        <v>0</v>
      </c>
      <c r="DX55" s="151" t="n">
        <v>0</v>
      </c>
      <c r="DY55" s="151" t="n">
        <v>250</v>
      </c>
      <c r="DZ55" s="74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4" t="n">
        <f aca="false">EC55/12*1</f>
        <v>20.8333333333333</v>
      </c>
      <c r="EE55" s="135"/>
      <c r="EF55" s="68" t="n">
        <f aca="false">DY55-EC55</f>
        <v>0</v>
      </c>
      <c r="EH55" s="68"/>
      <c r="EJ55" s="68"/>
      <c r="EK55" s="68"/>
      <c r="EM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4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4" t="n">
        <f aca="false">DJ56/12*1</f>
        <v>0</v>
      </c>
      <c r="DL56" s="151" t="n">
        <v>0</v>
      </c>
      <c r="DM56" s="151" t="n">
        <v>0</v>
      </c>
      <c r="DN56" s="74" t="n">
        <f aca="false">DM56/12*1</f>
        <v>0</v>
      </c>
      <c r="DO56" s="151"/>
      <c r="DP56" s="127" t="n">
        <v>0</v>
      </c>
      <c r="DQ56" s="74" t="n">
        <f aca="false">DP56/12*1</f>
        <v>0</v>
      </c>
      <c r="DR56" s="151" t="n">
        <v>0</v>
      </c>
      <c r="DS56" s="151" t="n">
        <v>0</v>
      </c>
      <c r="DT56" s="74" t="n">
        <f aca="false">DS56/12*1</f>
        <v>0</v>
      </c>
      <c r="DU56" s="151"/>
      <c r="DV56" s="127" t="n">
        <v>0</v>
      </c>
      <c r="DW56" s="74" t="n">
        <f aca="false">DV56/12*1</f>
        <v>0</v>
      </c>
      <c r="DX56" s="151" t="n">
        <v>0</v>
      </c>
      <c r="DY56" s="151" t="n">
        <v>1903</v>
      </c>
      <c r="DZ56" s="74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4" t="n">
        <f aca="false">EC56/12*1</f>
        <v>158.583333333333</v>
      </c>
      <c r="EE56" s="135"/>
      <c r="EF56" s="68" t="n">
        <f aca="false">DY56-EC56</f>
        <v>0</v>
      </c>
      <c r="EH56" s="68"/>
      <c r="EJ56" s="68"/>
      <c r="EK56" s="68"/>
      <c r="EM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4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4" t="n">
        <f aca="false">DJ57/12*1</f>
        <v>0</v>
      </c>
      <c r="DL57" s="151" t="n">
        <v>0</v>
      </c>
      <c r="DM57" s="151" t="n">
        <v>0</v>
      </c>
      <c r="DN57" s="74" t="n">
        <f aca="false">DM57/12*1</f>
        <v>0</v>
      </c>
      <c r="DO57" s="151"/>
      <c r="DP57" s="127" t="n">
        <v>0</v>
      </c>
      <c r="DQ57" s="74" t="n">
        <f aca="false">DP57/12*1</f>
        <v>0</v>
      </c>
      <c r="DR57" s="151" t="n">
        <v>0</v>
      </c>
      <c r="DS57" s="151" t="n">
        <v>0</v>
      </c>
      <c r="DT57" s="74" t="n">
        <f aca="false">DS57/12*1</f>
        <v>0</v>
      </c>
      <c r="DU57" s="151"/>
      <c r="DV57" s="127" t="n">
        <v>0</v>
      </c>
      <c r="DW57" s="74" t="n">
        <f aca="false">DV57/12*1</f>
        <v>0</v>
      </c>
      <c r="DX57" s="151" t="n">
        <v>0</v>
      </c>
      <c r="DY57" s="151" t="n">
        <v>1750</v>
      </c>
      <c r="DZ57" s="74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4" t="n">
        <f aca="false">EC57/12*1</f>
        <v>145.833333333333</v>
      </c>
      <c r="EE57" s="135"/>
      <c r="EF57" s="68" t="n">
        <f aca="false">DY57-EC57</f>
        <v>0</v>
      </c>
      <c r="EH57" s="68"/>
      <c r="EJ57" s="68"/>
      <c r="EK57" s="68"/>
      <c r="EM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4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4" t="n">
        <f aca="false">DJ58/12*1</f>
        <v>0</v>
      </c>
      <c r="DL58" s="151" t="n">
        <v>0</v>
      </c>
      <c r="DM58" s="151" t="n">
        <v>0</v>
      </c>
      <c r="DN58" s="74" t="n">
        <f aca="false">DM58/12*1</f>
        <v>0</v>
      </c>
      <c r="DO58" s="151"/>
      <c r="DP58" s="127" t="n">
        <v>0</v>
      </c>
      <c r="DQ58" s="74" t="n">
        <f aca="false">DP58/12*1</f>
        <v>0</v>
      </c>
      <c r="DR58" s="151" t="n">
        <v>0</v>
      </c>
      <c r="DS58" s="151" t="n">
        <v>0</v>
      </c>
      <c r="DT58" s="74" t="n">
        <f aca="false">DS58/12*1</f>
        <v>0</v>
      </c>
      <c r="DU58" s="151"/>
      <c r="DV58" s="127" t="n">
        <v>0</v>
      </c>
      <c r="DW58" s="74" t="n">
        <f aca="false">DV58/12*1</f>
        <v>0</v>
      </c>
      <c r="DX58" s="151" t="n">
        <v>0</v>
      </c>
      <c r="DY58" s="151" t="n">
        <v>800</v>
      </c>
      <c r="DZ58" s="74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4" t="n">
        <f aca="false">EC58/12*1</f>
        <v>66.6666666666667</v>
      </c>
      <c r="EE58" s="135"/>
      <c r="EF58" s="68" t="n">
        <f aca="false">DY58-EC58</f>
        <v>0</v>
      </c>
      <c r="EH58" s="68"/>
      <c r="EJ58" s="68"/>
      <c r="EK58" s="68"/>
      <c r="EM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4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4" t="n">
        <f aca="false">DJ59/12*1</f>
        <v>0</v>
      </c>
      <c r="DL59" s="151" t="n">
        <v>0</v>
      </c>
      <c r="DM59" s="151" t="n">
        <v>0</v>
      </c>
      <c r="DN59" s="74" t="n">
        <f aca="false">DM59/12*1</f>
        <v>0</v>
      </c>
      <c r="DO59" s="151"/>
      <c r="DP59" s="127" t="n">
        <v>0</v>
      </c>
      <c r="DQ59" s="74" t="n">
        <f aca="false">DP59/12*1</f>
        <v>0</v>
      </c>
      <c r="DR59" s="151" t="n">
        <v>0</v>
      </c>
      <c r="DS59" s="151" t="n">
        <v>0</v>
      </c>
      <c r="DT59" s="74" t="n">
        <f aca="false">DS59/12*1</f>
        <v>0</v>
      </c>
      <c r="DU59" s="151"/>
      <c r="DV59" s="127" t="n">
        <v>0</v>
      </c>
      <c r="DW59" s="74" t="n">
        <f aca="false">DV59/12*1</f>
        <v>0</v>
      </c>
      <c r="DX59" s="151" t="n">
        <v>0</v>
      </c>
      <c r="DY59" s="151" t="n">
        <v>8420</v>
      </c>
      <c r="DZ59" s="74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4" t="n">
        <f aca="false">EC59/12*1</f>
        <v>701.666666666667</v>
      </c>
      <c r="EE59" s="135"/>
      <c r="EF59" s="68" t="n">
        <f aca="false">DY59-EC59</f>
        <v>0</v>
      </c>
      <c r="EH59" s="68"/>
      <c r="EJ59" s="68"/>
      <c r="EK59" s="68"/>
      <c r="EM59" s="68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4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4" t="n">
        <f aca="false">DJ60/12*1</f>
        <v>0</v>
      </c>
      <c r="DL60" s="151" t="n">
        <v>0</v>
      </c>
      <c r="DM60" s="151" t="n">
        <v>0</v>
      </c>
      <c r="DN60" s="74" t="n">
        <f aca="false">DM60/12*1</f>
        <v>0</v>
      </c>
      <c r="DO60" s="151"/>
      <c r="DP60" s="127" t="n">
        <v>0</v>
      </c>
      <c r="DQ60" s="74" t="n">
        <f aca="false">DP60/12*1</f>
        <v>0</v>
      </c>
      <c r="DR60" s="151" t="n">
        <v>0</v>
      </c>
      <c r="DS60" s="151" t="n">
        <v>0</v>
      </c>
      <c r="DT60" s="74" t="n">
        <f aca="false">DS60/12*1</f>
        <v>0</v>
      </c>
      <c r="DU60" s="151"/>
      <c r="DV60" s="127" t="n">
        <v>0</v>
      </c>
      <c r="DW60" s="74" t="n">
        <f aca="false">DV60/12*1</f>
        <v>0</v>
      </c>
      <c r="DX60" s="151" t="n">
        <v>0</v>
      </c>
      <c r="DY60" s="151" t="n">
        <v>500</v>
      </c>
      <c r="DZ60" s="74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4" t="n">
        <f aca="false">EC60/12*1</f>
        <v>41.6666666666667</v>
      </c>
      <c r="EE60" s="135"/>
      <c r="EF60" s="68" t="n">
        <f aca="false">DY60-EC60</f>
        <v>0</v>
      </c>
      <c r="EH60" s="68"/>
      <c r="EJ60" s="68"/>
      <c r="EK60" s="68"/>
      <c r="EM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4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4" t="n">
        <f aca="false">DJ61/12*1</f>
        <v>0</v>
      </c>
      <c r="DL61" s="151" t="n">
        <v>0</v>
      </c>
      <c r="DM61" s="151" t="n">
        <v>0</v>
      </c>
      <c r="DN61" s="74" t="n">
        <f aca="false">DM61/12*1</f>
        <v>0</v>
      </c>
      <c r="DO61" s="151"/>
      <c r="DP61" s="127" t="n">
        <v>0</v>
      </c>
      <c r="DQ61" s="74" t="n">
        <f aca="false">DP61/12*1</f>
        <v>0</v>
      </c>
      <c r="DR61" s="151" t="n">
        <v>0</v>
      </c>
      <c r="DS61" s="151" t="n">
        <v>0</v>
      </c>
      <c r="DT61" s="74" t="n">
        <f aca="false">DS61/12*1</f>
        <v>0</v>
      </c>
      <c r="DU61" s="151"/>
      <c r="DV61" s="127" t="n">
        <v>0</v>
      </c>
      <c r="DW61" s="74" t="n">
        <f aca="false">DV61/12*1</f>
        <v>0</v>
      </c>
      <c r="DX61" s="151" t="n">
        <v>0</v>
      </c>
      <c r="DY61" s="151" t="n">
        <v>1500</v>
      </c>
      <c r="DZ61" s="74" t="n">
        <f aca="false">DY61/12*1</f>
        <v>125</v>
      </c>
      <c r="EA61" s="151"/>
      <c r="EB61" s="151"/>
      <c r="EC61" s="135" t="n">
        <f aca="false">DJ61+DM61+DP61+DS61+DV61+DY61</f>
        <v>1500</v>
      </c>
      <c r="ED61" s="74" t="n">
        <f aca="false">EC61/12*1</f>
        <v>125</v>
      </c>
      <c r="EE61" s="135"/>
      <c r="EF61" s="68" t="n">
        <f aca="false">DY61-EC61</f>
        <v>0</v>
      </c>
      <c r="EH61" s="68"/>
      <c r="EJ61" s="68"/>
      <c r="EK61" s="68"/>
      <c r="EM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4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4" t="n">
        <f aca="false">DJ62/12*1</f>
        <v>0</v>
      </c>
      <c r="DL62" s="151" t="n">
        <v>0</v>
      </c>
      <c r="DM62" s="151" t="n">
        <v>0</v>
      </c>
      <c r="DN62" s="74" t="n">
        <f aca="false">DM62/12*1</f>
        <v>0</v>
      </c>
      <c r="DO62" s="151"/>
      <c r="DP62" s="127" t="n">
        <v>0</v>
      </c>
      <c r="DQ62" s="74" t="n">
        <f aca="false">DP62/12*1</f>
        <v>0</v>
      </c>
      <c r="DR62" s="151" t="n">
        <v>0</v>
      </c>
      <c r="DS62" s="151" t="n">
        <v>0</v>
      </c>
      <c r="DT62" s="74" t="n">
        <f aca="false">DS62/12*1</f>
        <v>0</v>
      </c>
      <c r="DU62" s="151"/>
      <c r="DV62" s="127" t="n">
        <v>0</v>
      </c>
      <c r="DW62" s="74" t="n">
        <f aca="false">DV62/12*1</f>
        <v>0</v>
      </c>
      <c r="DX62" s="151" t="n">
        <v>0</v>
      </c>
      <c r="DY62" s="151" t="n">
        <v>295</v>
      </c>
      <c r="DZ62" s="74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4" t="n">
        <f aca="false">EC62/12*1</f>
        <v>24.5833333333333</v>
      </c>
      <c r="EE62" s="135"/>
      <c r="EF62" s="68" t="n">
        <f aca="false">DY62-EC62</f>
        <v>0</v>
      </c>
      <c r="EH62" s="68"/>
      <c r="EJ62" s="68"/>
      <c r="EK62" s="68"/>
      <c r="EM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4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4" t="n">
        <f aca="false">DJ63/12*1</f>
        <v>0</v>
      </c>
      <c r="DL63" s="151" t="n">
        <v>0</v>
      </c>
      <c r="DM63" s="151" t="n">
        <v>0</v>
      </c>
      <c r="DN63" s="74" t="n">
        <f aca="false">DM63/12*1</f>
        <v>0</v>
      </c>
      <c r="DO63" s="151"/>
      <c r="DP63" s="127" t="n">
        <v>0</v>
      </c>
      <c r="DQ63" s="74" t="n">
        <f aca="false">DP63/12*1</f>
        <v>0</v>
      </c>
      <c r="DR63" s="151" t="n">
        <v>0</v>
      </c>
      <c r="DS63" s="151" t="n">
        <v>0</v>
      </c>
      <c r="DT63" s="74" t="n">
        <f aca="false">DS63/12*1</f>
        <v>0</v>
      </c>
      <c r="DU63" s="151"/>
      <c r="DV63" s="127" t="n">
        <v>0</v>
      </c>
      <c r="DW63" s="74" t="n">
        <f aca="false">DV63/12*1</f>
        <v>0</v>
      </c>
      <c r="DX63" s="151" t="n">
        <v>0</v>
      </c>
      <c r="DY63" s="151" t="n">
        <v>2000</v>
      </c>
      <c r="DZ63" s="74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4" t="n">
        <f aca="false">EC63/12*1</f>
        <v>166.666666666667</v>
      </c>
      <c r="EE63" s="135"/>
      <c r="EF63" s="68" t="n">
        <f aca="false">DY63-EC63</f>
        <v>0</v>
      </c>
      <c r="EH63" s="68"/>
      <c r="EJ63" s="68"/>
      <c r="EK63" s="68"/>
      <c r="EM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4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4" t="n">
        <f aca="false">DJ64/12*1</f>
        <v>0</v>
      </c>
      <c r="DL64" s="151" t="n">
        <v>0</v>
      </c>
      <c r="DM64" s="151" t="n">
        <v>0</v>
      </c>
      <c r="DN64" s="74" t="n">
        <f aca="false">DM64/12*1</f>
        <v>0</v>
      </c>
      <c r="DO64" s="151"/>
      <c r="DP64" s="127" t="n">
        <v>0</v>
      </c>
      <c r="DQ64" s="74" t="n">
        <f aca="false">DP64/12*1</f>
        <v>0</v>
      </c>
      <c r="DR64" s="151" t="n">
        <v>0</v>
      </c>
      <c r="DS64" s="151" t="n">
        <v>0</v>
      </c>
      <c r="DT64" s="74" t="n">
        <f aca="false">DS64/12*1</f>
        <v>0</v>
      </c>
      <c r="DU64" s="151"/>
      <c r="DV64" s="127" t="n">
        <v>0</v>
      </c>
      <c r="DW64" s="74" t="n">
        <f aca="false">DV64/12*1</f>
        <v>0</v>
      </c>
      <c r="DX64" s="151" t="n">
        <v>0</v>
      </c>
      <c r="DY64" s="151" t="n">
        <v>1521.5</v>
      </c>
      <c r="DZ64" s="74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4" t="n">
        <f aca="false">EC64/12*1</f>
        <v>126.791666666667</v>
      </c>
      <c r="EE64" s="135"/>
      <c r="EF64" s="68" t="n">
        <f aca="false">DY64-EC64</f>
        <v>0</v>
      </c>
      <c r="EH64" s="68"/>
      <c r="EJ64" s="68"/>
      <c r="EK64" s="68"/>
      <c r="EM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4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4" t="n">
        <f aca="false">DJ65/12*1</f>
        <v>0</v>
      </c>
      <c r="DL65" s="151" t="n">
        <v>0</v>
      </c>
      <c r="DM65" s="151" t="n">
        <v>0</v>
      </c>
      <c r="DN65" s="74" t="n">
        <f aca="false">DM65/12*1</f>
        <v>0</v>
      </c>
      <c r="DO65" s="151"/>
      <c r="DP65" s="127" t="n">
        <v>0</v>
      </c>
      <c r="DQ65" s="74" t="n">
        <f aca="false">DP65/12*1</f>
        <v>0</v>
      </c>
      <c r="DR65" s="151" t="n">
        <v>0</v>
      </c>
      <c r="DS65" s="151" t="n">
        <v>0</v>
      </c>
      <c r="DT65" s="74" t="n">
        <f aca="false">DS65/12*1</f>
        <v>0</v>
      </c>
      <c r="DU65" s="151"/>
      <c r="DV65" s="127" t="n">
        <v>0</v>
      </c>
      <c r="DW65" s="74" t="n">
        <f aca="false">DV65/12*1</f>
        <v>0</v>
      </c>
      <c r="DX65" s="151" t="n">
        <v>0</v>
      </c>
      <c r="DY65" s="151" t="n">
        <v>900</v>
      </c>
      <c r="DZ65" s="74" t="n">
        <f aca="false">DY65/12*1</f>
        <v>75</v>
      </c>
      <c r="EA65" s="151"/>
      <c r="EB65" s="151"/>
      <c r="EC65" s="135" t="n">
        <f aca="false">DJ65+DM65+DP65+DS65+DV65+DY65</f>
        <v>900</v>
      </c>
      <c r="ED65" s="74" t="n">
        <f aca="false">EC65/12*1</f>
        <v>75</v>
      </c>
      <c r="EE65" s="135"/>
      <c r="EF65" s="68" t="n">
        <f aca="false">DY65-EC65</f>
        <v>0</v>
      </c>
      <c r="EH65" s="68"/>
      <c r="EJ65" s="68"/>
      <c r="EK65" s="68"/>
      <c r="EM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4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4" t="n">
        <f aca="false">DJ66/12*1</f>
        <v>0</v>
      </c>
      <c r="DL66" s="151" t="n">
        <v>0</v>
      </c>
      <c r="DM66" s="151" t="n">
        <v>0</v>
      </c>
      <c r="DN66" s="74" t="n">
        <f aca="false">DM66/12*1</f>
        <v>0</v>
      </c>
      <c r="DO66" s="151"/>
      <c r="DP66" s="127" t="n">
        <v>0</v>
      </c>
      <c r="DQ66" s="74" t="n">
        <f aca="false">DP66/12*1</f>
        <v>0</v>
      </c>
      <c r="DR66" s="151" t="n">
        <v>0</v>
      </c>
      <c r="DS66" s="151" t="n">
        <v>0</v>
      </c>
      <c r="DT66" s="74" t="n">
        <f aca="false">DS66/12*1</f>
        <v>0</v>
      </c>
      <c r="DU66" s="151"/>
      <c r="DV66" s="127" t="n">
        <v>0</v>
      </c>
      <c r="DW66" s="74" t="n">
        <f aca="false">DV66/12*1</f>
        <v>0</v>
      </c>
      <c r="DX66" s="151" t="n">
        <v>0</v>
      </c>
      <c r="DY66" s="151" t="n">
        <v>294.4</v>
      </c>
      <c r="DZ66" s="74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4" t="n">
        <f aca="false">EC66/12*1</f>
        <v>24.5333333333333</v>
      </c>
      <c r="EE66" s="135"/>
      <c r="EF66" s="68" t="n">
        <f aca="false">DY66-EC66</f>
        <v>0</v>
      </c>
      <c r="EH66" s="68"/>
      <c r="EJ66" s="68"/>
      <c r="EK66" s="68"/>
      <c r="EM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4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4" t="n">
        <f aca="false">DJ67/12*1</f>
        <v>0</v>
      </c>
      <c r="DL67" s="151" t="n">
        <v>0</v>
      </c>
      <c r="DM67" s="151" t="n">
        <v>0</v>
      </c>
      <c r="DN67" s="74" t="n">
        <f aca="false">DM67/12*1</f>
        <v>0</v>
      </c>
      <c r="DO67" s="151"/>
      <c r="DP67" s="127" t="n">
        <v>0</v>
      </c>
      <c r="DQ67" s="74" t="n">
        <f aca="false">DP67/12*1</f>
        <v>0</v>
      </c>
      <c r="DR67" s="151" t="n">
        <v>0</v>
      </c>
      <c r="DS67" s="151" t="n">
        <v>0</v>
      </c>
      <c r="DT67" s="74" t="n">
        <f aca="false">DS67/12*1</f>
        <v>0</v>
      </c>
      <c r="DU67" s="151"/>
      <c r="DV67" s="127" t="n">
        <v>0</v>
      </c>
      <c r="DW67" s="74" t="n">
        <f aca="false">DV67/12*1</f>
        <v>0</v>
      </c>
      <c r="DX67" s="151" t="n">
        <v>0</v>
      </c>
      <c r="DY67" s="151" t="n">
        <v>510</v>
      </c>
      <c r="DZ67" s="74" t="n">
        <f aca="false">DY67/12*1</f>
        <v>42.5</v>
      </c>
      <c r="EA67" s="151"/>
      <c r="EB67" s="151"/>
      <c r="EC67" s="135" t="n">
        <f aca="false">DJ67+DM67+DP67+DS67+DV67+DY67</f>
        <v>510</v>
      </c>
      <c r="ED67" s="74" t="n">
        <f aca="false">EC67/12*1</f>
        <v>42.5</v>
      </c>
      <c r="EE67" s="135"/>
      <c r="EF67" s="68" t="n">
        <f aca="false">DY67-EC67</f>
        <v>0</v>
      </c>
      <c r="EH67" s="68"/>
      <c r="EJ67" s="68"/>
      <c r="EK67" s="68"/>
      <c r="EM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4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4" t="n">
        <f aca="false">DJ68/12*1</f>
        <v>0</v>
      </c>
      <c r="DL68" s="151" t="n">
        <v>0</v>
      </c>
      <c r="DM68" s="151" t="n">
        <v>0</v>
      </c>
      <c r="DN68" s="74" t="n">
        <f aca="false">DM68/12*1</f>
        <v>0</v>
      </c>
      <c r="DO68" s="151"/>
      <c r="DP68" s="127" t="n">
        <v>0</v>
      </c>
      <c r="DQ68" s="74" t="n">
        <f aca="false">DP68/12*1</f>
        <v>0</v>
      </c>
      <c r="DR68" s="151" t="n">
        <v>0</v>
      </c>
      <c r="DS68" s="151" t="n">
        <v>0</v>
      </c>
      <c r="DT68" s="74" t="n">
        <f aca="false">DS68/12*1</f>
        <v>0</v>
      </c>
      <c r="DU68" s="151"/>
      <c r="DV68" s="127" t="n">
        <v>0</v>
      </c>
      <c r="DW68" s="74" t="n">
        <f aca="false">DV68/12*1</f>
        <v>0</v>
      </c>
      <c r="DX68" s="151" t="n">
        <v>0</v>
      </c>
      <c r="DY68" s="151" t="n">
        <v>0</v>
      </c>
      <c r="DZ68" s="74" t="n">
        <f aca="false">DY68/12*1</f>
        <v>0</v>
      </c>
      <c r="EA68" s="151"/>
      <c r="EB68" s="151"/>
      <c r="EC68" s="135" t="n">
        <f aca="false">DJ68+DM68+DP68+DS68+DV68+DY68</f>
        <v>0</v>
      </c>
      <c r="ED68" s="74" t="n">
        <f aca="false">EC68/12*1</f>
        <v>0</v>
      </c>
      <c r="EE68" s="135"/>
      <c r="EF68" s="68" t="n">
        <f aca="false">DY68-EC68</f>
        <v>0</v>
      </c>
      <c r="EH68" s="68"/>
      <c r="EJ68" s="68"/>
      <c r="EK68" s="68"/>
      <c r="EM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4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4" t="n">
        <f aca="false">DJ69/12*1</f>
        <v>0</v>
      </c>
      <c r="DL69" s="151" t="n">
        <v>0</v>
      </c>
      <c r="DM69" s="151" t="n">
        <v>5273.1</v>
      </c>
      <c r="DN69" s="74" t="n">
        <f aca="false">DM69/12*1</f>
        <v>439.425</v>
      </c>
      <c r="DO69" s="151"/>
      <c r="DP69" s="127" t="n">
        <v>0</v>
      </c>
      <c r="DQ69" s="74" t="n">
        <f aca="false">DP69/12*1</f>
        <v>0</v>
      </c>
      <c r="DR69" s="151" t="n">
        <v>0</v>
      </c>
      <c r="DS69" s="151" t="n">
        <v>0</v>
      </c>
      <c r="DT69" s="74" t="n">
        <f aca="false">DS69/12*1</f>
        <v>0</v>
      </c>
      <c r="DU69" s="151"/>
      <c r="DV69" s="127" t="n">
        <v>0</v>
      </c>
      <c r="DW69" s="74" t="n">
        <f aca="false">DV69/12*1</f>
        <v>0</v>
      </c>
      <c r="DX69" s="151" t="n">
        <v>0</v>
      </c>
      <c r="DY69" s="151" t="n">
        <v>17531</v>
      </c>
      <c r="DZ69" s="74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4" t="n">
        <f aca="false">EC69/12*1</f>
        <v>1900.34166666667</v>
      </c>
      <c r="EE69" s="135"/>
      <c r="EF69" s="68" t="n">
        <f aca="false">DY69-EC69</f>
        <v>-5273.1</v>
      </c>
      <c r="EH69" s="68"/>
      <c r="EJ69" s="68"/>
      <c r="EK69" s="68"/>
      <c r="EM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4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4" t="n">
        <f aca="false">DJ70/12*1</f>
        <v>0</v>
      </c>
      <c r="DL70" s="151" t="n">
        <v>0</v>
      </c>
      <c r="DM70" s="151" t="n">
        <v>0</v>
      </c>
      <c r="DN70" s="74" t="n">
        <f aca="false">DM70/12*1</f>
        <v>0</v>
      </c>
      <c r="DO70" s="151"/>
      <c r="DP70" s="127" t="n">
        <v>0</v>
      </c>
      <c r="DQ70" s="74" t="n">
        <f aca="false">DP70/12*1</f>
        <v>0</v>
      </c>
      <c r="DR70" s="151" t="n">
        <v>0</v>
      </c>
      <c r="DS70" s="151" t="n">
        <v>0</v>
      </c>
      <c r="DT70" s="74" t="n">
        <f aca="false">DS70/12*1</f>
        <v>0</v>
      </c>
      <c r="DU70" s="151"/>
      <c r="DV70" s="127" t="n">
        <v>0</v>
      </c>
      <c r="DW70" s="74" t="n">
        <f aca="false">DV70/12*1</f>
        <v>0</v>
      </c>
      <c r="DX70" s="151" t="n">
        <v>0</v>
      </c>
      <c r="DY70" s="151" t="n">
        <v>800</v>
      </c>
      <c r="DZ70" s="74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4" t="n">
        <f aca="false">EC70/12*1</f>
        <v>66.6666666666667</v>
      </c>
      <c r="EE70" s="135"/>
      <c r="EF70" s="68" t="n">
        <f aca="false">DY70-EC70</f>
        <v>0</v>
      </c>
      <c r="EH70" s="68"/>
      <c r="EJ70" s="68"/>
      <c r="EK70" s="68"/>
      <c r="EM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4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4" t="n">
        <f aca="false">DJ71/12*1</f>
        <v>0</v>
      </c>
      <c r="DL71" s="151" t="n">
        <v>0</v>
      </c>
      <c r="DM71" s="151" t="n">
        <v>0</v>
      </c>
      <c r="DN71" s="74" t="n">
        <f aca="false">DM71/12*1</f>
        <v>0</v>
      </c>
      <c r="DO71" s="151"/>
      <c r="DP71" s="127" t="n">
        <v>0</v>
      </c>
      <c r="DQ71" s="74" t="n">
        <f aca="false">DP71/12*1</f>
        <v>0</v>
      </c>
      <c r="DR71" s="151" t="n">
        <v>0</v>
      </c>
      <c r="DS71" s="151" t="n">
        <v>0</v>
      </c>
      <c r="DT71" s="74" t="n">
        <f aca="false">DS71/12*1</f>
        <v>0</v>
      </c>
      <c r="DU71" s="151"/>
      <c r="DV71" s="127" t="n">
        <v>0</v>
      </c>
      <c r="DW71" s="74" t="n">
        <f aca="false">DV71/12*1</f>
        <v>0</v>
      </c>
      <c r="DX71" s="151" t="n">
        <v>0</v>
      </c>
      <c r="DY71" s="151" t="n">
        <v>5580</v>
      </c>
      <c r="DZ71" s="74" t="n">
        <f aca="false">DY71/12*1</f>
        <v>465</v>
      </c>
      <c r="EA71" s="151"/>
      <c r="EB71" s="151"/>
      <c r="EC71" s="135" t="n">
        <f aca="false">DJ71+DM71+DP71+DS71+DV71+DY71</f>
        <v>5580</v>
      </c>
      <c r="ED71" s="74" t="n">
        <f aca="false">EC71/12*1</f>
        <v>465</v>
      </c>
      <c r="EE71" s="135"/>
      <c r="EF71" s="68" t="n">
        <f aca="false">DY71-EC71</f>
        <v>0</v>
      </c>
      <c r="EH71" s="68"/>
      <c r="EJ71" s="68"/>
      <c r="EK71" s="68"/>
      <c r="EM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4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4" t="n">
        <f aca="false">DJ72/12*1</f>
        <v>0</v>
      </c>
      <c r="DL72" s="151" t="n">
        <v>0</v>
      </c>
      <c r="DM72" s="151" t="n">
        <v>0</v>
      </c>
      <c r="DN72" s="74" t="n">
        <f aca="false">DM72/12*1</f>
        <v>0</v>
      </c>
      <c r="DO72" s="151"/>
      <c r="DP72" s="127" t="n">
        <v>0</v>
      </c>
      <c r="DQ72" s="74" t="n">
        <f aca="false">DP72/12*1</f>
        <v>0</v>
      </c>
      <c r="DR72" s="151" t="n">
        <v>0</v>
      </c>
      <c r="DS72" s="151" t="n">
        <v>0</v>
      </c>
      <c r="DT72" s="74" t="n">
        <f aca="false">DS72/12*1</f>
        <v>0</v>
      </c>
      <c r="DU72" s="151"/>
      <c r="DV72" s="127" t="n">
        <v>0</v>
      </c>
      <c r="DW72" s="74" t="n">
        <f aca="false">DV72/12*1</f>
        <v>0</v>
      </c>
      <c r="DX72" s="151" t="n">
        <v>0</v>
      </c>
      <c r="DY72" s="151" t="n">
        <v>1800</v>
      </c>
      <c r="DZ72" s="74" t="n">
        <f aca="false">DY72/12*1</f>
        <v>150</v>
      </c>
      <c r="EA72" s="151"/>
      <c r="EB72" s="151"/>
      <c r="EC72" s="135" t="n">
        <f aca="false">DJ72+DM72+DP72+DS72+DV72+DY72</f>
        <v>1800</v>
      </c>
      <c r="ED72" s="74" t="n">
        <f aca="false">EC72/12*1</f>
        <v>150</v>
      </c>
      <c r="EE72" s="135"/>
      <c r="EF72" s="68" t="n">
        <f aca="false">DY72-EC72</f>
        <v>0</v>
      </c>
      <c r="EH72" s="68"/>
      <c r="EJ72" s="68"/>
      <c r="EK72" s="68"/>
      <c r="EM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4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4" t="n">
        <f aca="false">DJ73/12*1</f>
        <v>0</v>
      </c>
      <c r="DL73" s="151" t="n">
        <v>0</v>
      </c>
      <c r="DM73" s="151" t="n">
        <v>0</v>
      </c>
      <c r="DN73" s="74" t="n">
        <f aca="false">DM73/12*1</f>
        <v>0</v>
      </c>
      <c r="DO73" s="151"/>
      <c r="DP73" s="127" t="n">
        <v>0</v>
      </c>
      <c r="DQ73" s="74" t="n">
        <f aca="false">DP73/12*1</f>
        <v>0</v>
      </c>
      <c r="DR73" s="151" t="n">
        <v>0</v>
      </c>
      <c r="DS73" s="151" t="n">
        <v>0</v>
      </c>
      <c r="DT73" s="74" t="n">
        <f aca="false">DS73/12*1</f>
        <v>0</v>
      </c>
      <c r="DU73" s="151"/>
      <c r="DV73" s="127" t="n">
        <v>0</v>
      </c>
      <c r="DW73" s="74" t="n">
        <f aca="false">DV73/12*1</f>
        <v>0</v>
      </c>
      <c r="DX73" s="151" t="n">
        <v>0</v>
      </c>
      <c r="DY73" s="151" t="n">
        <v>780</v>
      </c>
      <c r="DZ73" s="74" t="n">
        <f aca="false">DY73/12*1</f>
        <v>65</v>
      </c>
      <c r="EA73" s="151"/>
      <c r="EB73" s="151"/>
      <c r="EC73" s="135" t="n">
        <f aca="false">DJ73+DM73+DP73+DS73+DV73+DY73</f>
        <v>780</v>
      </c>
      <c r="ED73" s="74" t="n">
        <f aca="false">EC73/12*1</f>
        <v>65</v>
      </c>
      <c r="EE73" s="135"/>
      <c r="EF73" s="68" t="n">
        <f aca="false">DY73-EC73</f>
        <v>0</v>
      </c>
      <c r="EH73" s="68"/>
      <c r="EJ73" s="68"/>
      <c r="EK73" s="68"/>
      <c r="EM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4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4" t="n">
        <f aca="false">DJ74/12*1</f>
        <v>0</v>
      </c>
      <c r="DL74" s="151" t="n">
        <v>0</v>
      </c>
      <c r="DM74" s="151" t="n">
        <v>0</v>
      </c>
      <c r="DN74" s="74" t="n">
        <f aca="false">DM74/12*1</f>
        <v>0</v>
      </c>
      <c r="DO74" s="151"/>
      <c r="DP74" s="127" t="n">
        <v>0</v>
      </c>
      <c r="DQ74" s="74" t="n">
        <f aca="false">DP74/12*1</f>
        <v>0</v>
      </c>
      <c r="DR74" s="151" t="n">
        <v>0</v>
      </c>
      <c r="DS74" s="151" t="n">
        <v>0</v>
      </c>
      <c r="DT74" s="74" t="n">
        <f aca="false">DS74/12*1</f>
        <v>0</v>
      </c>
      <c r="DU74" s="151"/>
      <c r="DV74" s="127" t="n">
        <v>0</v>
      </c>
      <c r="DW74" s="74" t="n">
        <f aca="false">DV74/12*1</f>
        <v>0</v>
      </c>
      <c r="DX74" s="151" t="n">
        <v>0</v>
      </c>
      <c r="DY74" s="151" t="n">
        <v>800</v>
      </c>
      <c r="DZ74" s="74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4" t="n">
        <f aca="false">EC74/12*1</f>
        <v>66.6666666666667</v>
      </c>
      <c r="EE74" s="135"/>
      <c r="EF74" s="68" t="n">
        <f aca="false">DY74-EC74</f>
        <v>0</v>
      </c>
      <c r="EH74" s="68"/>
      <c r="EJ74" s="68"/>
      <c r="EK74" s="68"/>
      <c r="EM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4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4" t="n">
        <f aca="false">DJ75/12*1</f>
        <v>0</v>
      </c>
      <c r="DL75" s="151" t="n">
        <v>0</v>
      </c>
      <c r="DM75" s="151" t="n">
        <v>0</v>
      </c>
      <c r="DN75" s="74" t="n">
        <f aca="false">DM75/12*1</f>
        <v>0</v>
      </c>
      <c r="DO75" s="151"/>
      <c r="DP75" s="127" t="n">
        <v>0</v>
      </c>
      <c r="DQ75" s="74" t="n">
        <f aca="false">DP75/12*1</f>
        <v>0</v>
      </c>
      <c r="DR75" s="151" t="n">
        <v>0</v>
      </c>
      <c r="DS75" s="151" t="n">
        <v>0</v>
      </c>
      <c r="DT75" s="74" t="n">
        <f aca="false">DS75/12*1</f>
        <v>0</v>
      </c>
      <c r="DU75" s="151"/>
      <c r="DV75" s="127" t="n">
        <v>0</v>
      </c>
      <c r="DW75" s="74" t="n">
        <f aca="false">DV75/12*1</f>
        <v>0</v>
      </c>
      <c r="DX75" s="151" t="n">
        <v>0</v>
      </c>
      <c r="DY75" s="151" t="n">
        <v>540</v>
      </c>
      <c r="DZ75" s="74" t="n">
        <f aca="false">DY75/12*1</f>
        <v>45</v>
      </c>
      <c r="EA75" s="151"/>
      <c r="EB75" s="151"/>
      <c r="EC75" s="135" t="n">
        <f aca="false">DJ75+DM75+DP75+DS75+DV75+DY75</f>
        <v>540</v>
      </c>
      <c r="ED75" s="74" t="n">
        <f aca="false">EC75/12*1</f>
        <v>45</v>
      </c>
      <c r="EE75" s="135"/>
      <c r="EF75" s="68" t="n">
        <f aca="false">DY75-EC75</f>
        <v>0</v>
      </c>
      <c r="EH75" s="68"/>
      <c r="EJ75" s="68"/>
      <c r="EK75" s="68"/>
      <c r="EM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4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4" t="n">
        <f aca="false">DJ76/12*1</f>
        <v>0</v>
      </c>
      <c r="DL76" s="151" t="n">
        <v>0</v>
      </c>
      <c r="DM76" s="151" t="n">
        <v>0</v>
      </c>
      <c r="DN76" s="74" t="n">
        <f aca="false">DM76/12*1</f>
        <v>0</v>
      </c>
      <c r="DO76" s="151"/>
      <c r="DP76" s="127" t="n">
        <v>0</v>
      </c>
      <c r="DQ76" s="74" t="n">
        <f aca="false">DP76/12*1</f>
        <v>0</v>
      </c>
      <c r="DR76" s="151" t="n">
        <v>0</v>
      </c>
      <c r="DS76" s="151" t="n">
        <v>0</v>
      </c>
      <c r="DT76" s="74" t="n">
        <f aca="false">DS76/12*1</f>
        <v>0</v>
      </c>
      <c r="DU76" s="151"/>
      <c r="DV76" s="127" t="n">
        <v>0</v>
      </c>
      <c r="DW76" s="74" t="n">
        <f aca="false">DV76/12*1</f>
        <v>0</v>
      </c>
      <c r="DX76" s="151" t="n">
        <v>0</v>
      </c>
      <c r="DY76" s="151" t="n">
        <v>275</v>
      </c>
      <c r="DZ76" s="74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4" t="n">
        <f aca="false">EC76/12*1</f>
        <v>22.9166666666667</v>
      </c>
      <c r="EE76" s="135"/>
      <c r="EF76" s="68" t="n">
        <f aca="false">DY76-EC76</f>
        <v>0</v>
      </c>
      <c r="EH76" s="68"/>
      <c r="EJ76" s="68"/>
      <c r="EK76" s="68"/>
      <c r="EM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4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4" t="n">
        <f aca="false">DJ77/12*1</f>
        <v>0</v>
      </c>
      <c r="DL77" s="151" t="n">
        <v>0</v>
      </c>
      <c r="DM77" s="151" t="n">
        <v>0</v>
      </c>
      <c r="DN77" s="74" t="n">
        <f aca="false">DM77/12*1</f>
        <v>0</v>
      </c>
      <c r="DO77" s="151"/>
      <c r="DP77" s="127" t="n">
        <v>0</v>
      </c>
      <c r="DQ77" s="74" t="n">
        <f aca="false">DP77/12*1</f>
        <v>0</v>
      </c>
      <c r="DR77" s="151" t="n">
        <v>0</v>
      </c>
      <c r="DS77" s="151" t="n">
        <v>0</v>
      </c>
      <c r="DT77" s="74" t="n">
        <f aca="false">DS77/12*1</f>
        <v>0</v>
      </c>
      <c r="DU77" s="151"/>
      <c r="DV77" s="127" t="n">
        <v>0</v>
      </c>
      <c r="DW77" s="74" t="n">
        <f aca="false">DV77/12*1</f>
        <v>0</v>
      </c>
      <c r="DX77" s="151" t="n">
        <v>0</v>
      </c>
      <c r="DY77" s="151" t="n">
        <v>500</v>
      </c>
      <c r="DZ77" s="74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4" t="n">
        <f aca="false">EC77/12*1</f>
        <v>41.6666666666667</v>
      </c>
      <c r="EE77" s="135"/>
      <c r="EF77" s="68" t="n">
        <f aca="false">DY77-EC77</f>
        <v>0</v>
      </c>
      <c r="EH77" s="68"/>
      <c r="EJ77" s="68"/>
      <c r="EK77" s="68"/>
      <c r="EM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4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4" t="n">
        <f aca="false">DJ78/12*1</f>
        <v>0</v>
      </c>
      <c r="DL78" s="151" t="n">
        <v>0</v>
      </c>
      <c r="DM78" s="151" t="n">
        <v>0</v>
      </c>
      <c r="DN78" s="74" t="n">
        <f aca="false">DM78/12*1</f>
        <v>0</v>
      </c>
      <c r="DO78" s="151"/>
      <c r="DP78" s="127" t="n">
        <v>0</v>
      </c>
      <c r="DQ78" s="74" t="n">
        <f aca="false">DP78/12*1</f>
        <v>0</v>
      </c>
      <c r="DR78" s="151" t="n">
        <v>0</v>
      </c>
      <c r="DS78" s="151" t="n">
        <v>0</v>
      </c>
      <c r="DT78" s="74" t="n">
        <f aca="false">DS78/12*1</f>
        <v>0</v>
      </c>
      <c r="DU78" s="151"/>
      <c r="DV78" s="127" t="n">
        <v>0</v>
      </c>
      <c r="DW78" s="74" t="n">
        <f aca="false">DV78/12*1</f>
        <v>0</v>
      </c>
      <c r="DX78" s="151" t="n">
        <v>0</v>
      </c>
      <c r="DY78" s="151" t="n">
        <v>1800</v>
      </c>
      <c r="DZ78" s="74" t="n">
        <f aca="false">DY78/12*1</f>
        <v>150</v>
      </c>
      <c r="EA78" s="151"/>
      <c r="EB78" s="151"/>
      <c r="EC78" s="135" t="n">
        <f aca="false">DJ78+DM78+DP78+DS78+DV78+DY78</f>
        <v>1800</v>
      </c>
      <c r="ED78" s="74" t="n">
        <f aca="false">EC78/12*1</f>
        <v>150</v>
      </c>
      <c r="EE78" s="135"/>
      <c r="EF78" s="68" t="n">
        <f aca="false">DY78-EC78</f>
        <v>0</v>
      </c>
      <c r="EH78" s="68"/>
      <c r="EJ78" s="68"/>
      <c r="EK78" s="68"/>
      <c r="EM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4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4" t="n">
        <f aca="false">DJ79/12*1</f>
        <v>0</v>
      </c>
      <c r="DL79" s="151" t="n">
        <v>0</v>
      </c>
      <c r="DM79" s="151" t="n">
        <v>0</v>
      </c>
      <c r="DN79" s="74" t="n">
        <f aca="false">DM79/12*1</f>
        <v>0</v>
      </c>
      <c r="DO79" s="151"/>
      <c r="DP79" s="127" t="n">
        <v>0</v>
      </c>
      <c r="DQ79" s="74" t="n">
        <f aca="false">DP79/12*1</f>
        <v>0</v>
      </c>
      <c r="DR79" s="151" t="n">
        <v>0</v>
      </c>
      <c r="DS79" s="151" t="n">
        <v>0</v>
      </c>
      <c r="DT79" s="74" t="n">
        <f aca="false">DS79/12*1</f>
        <v>0</v>
      </c>
      <c r="DU79" s="151"/>
      <c r="DV79" s="127" t="n">
        <v>0</v>
      </c>
      <c r="DW79" s="74" t="n">
        <f aca="false">DV79/12*1</f>
        <v>0</v>
      </c>
      <c r="DX79" s="151" t="n">
        <v>0</v>
      </c>
      <c r="DY79" s="151" t="n">
        <v>800</v>
      </c>
      <c r="DZ79" s="74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4" t="n">
        <f aca="false">EC79/12*1</f>
        <v>66.6666666666667</v>
      </c>
      <c r="EE79" s="135"/>
      <c r="EF79" s="68" t="n">
        <f aca="false">DY79-EC79</f>
        <v>0</v>
      </c>
      <c r="EH79" s="68"/>
      <c r="EJ79" s="68"/>
      <c r="EK79" s="68"/>
      <c r="EM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4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4" t="n">
        <f aca="false">DJ80/12*1</f>
        <v>0</v>
      </c>
      <c r="DL80" s="151" t="n">
        <v>0</v>
      </c>
      <c r="DM80" s="151" t="n">
        <v>0</v>
      </c>
      <c r="DN80" s="74" t="n">
        <f aca="false">DM80/12*1</f>
        <v>0</v>
      </c>
      <c r="DO80" s="151"/>
      <c r="DP80" s="127" t="n">
        <v>0</v>
      </c>
      <c r="DQ80" s="74" t="n">
        <f aca="false">DP80/12*1</f>
        <v>0</v>
      </c>
      <c r="DR80" s="151" t="n">
        <v>0</v>
      </c>
      <c r="DS80" s="151" t="n">
        <v>0</v>
      </c>
      <c r="DT80" s="74" t="n">
        <f aca="false">DS80/12*1</f>
        <v>0</v>
      </c>
      <c r="DU80" s="151"/>
      <c r="DV80" s="127" t="n">
        <v>0</v>
      </c>
      <c r="DW80" s="74" t="n">
        <f aca="false">DV80/12*1</f>
        <v>0</v>
      </c>
      <c r="DX80" s="151" t="n">
        <v>0</v>
      </c>
      <c r="DY80" s="151" t="n">
        <v>700</v>
      </c>
      <c r="DZ80" s="74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4" t="n">
        <f aca="false">EC80/12*1</f>
        <v>58.3333333333333</v>
      </c>
      <c r="EE80" s="135"/>
      <c r="EF80" s="68" t="n">
        <f aca="false">DY80-EC80</f>
        <v>0</v>
      </c>
      <c r="EH80" s="68"/>
      <c r="EJ80" s="68"/>
      <c r="EK80" s="68"/>
      <c r="EM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4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4" t="n">
        <f aca="false">DJ81/12*1</f>
        <v>0</v>
      </c>
      <c r="DL81" s="151" t="n">
        <v>0</v>
      </c>
      <c r="DM81" s="151" t="n">
        <v>0</v>
      </c>
      <c r="DN81" s="74" t="n">
        <f aca="false">DM81/12*1</f>
        <v>0</v>
      </c>
      <c r="DO81" s="151"/>
      <c r="DP81" s="127" t="n">
        <v>0</v>
      </c>
      <c r="DQ81" s="74" t="n">
        <f aca="false">DP81/12*1</f>
        <v>0</v>
      </c>
      <c r="DR81" s="151" t="n">
        <v>0</v>
      </c>
      <c r="DS81" s="151" t="n">
        <v>0</v>
      </c>
      <c r="DT81" s="74" t="n">
        <f aca="false">DS81/12*1</f>
        <v>0</v>
      </c>
      <c r="DU81" s="151"/>
      <c r="DV81" s="127" t="n">
        <v>0</v>
      </c>
      <c r="DW81" s="74" t="n">
        <f aca="false">DV81/12*1</f>
        <v>0</v>
      </c>
      <c r="DX81" s="151" t="n">
        <v>0</v>
      </c>
      <c r="DY81" s="151" t="n">
        <v>500</v>
      </c>
      <c r="DZ81" s="74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4" t="n">
        <f aca="false">EC81/12*1</f>
        <v>41.6666666666667</v>
      </c>
      <c r="EE81" s="135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409916.8</v>
      </c>
      <c r="D82" s="71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1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5" t="n">
        <f aca="false">DJ82/12*11</f>
        <v>0</v>
      </c>
      <c r="DL82" s="151" t="n">
        <v>0</v>
      </c>
      <c r="DM82" s="71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1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1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1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1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5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8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4" t="n">
        <f aca="false">C8/12*2</f>
        <v>5583.33333333333</v>
      </c>
      <c r="E8" s="162" t="n">
        <v>2428.292</v>
      </c>
    </row>
    <row r="9" s="68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4" t="n">
        <f aca="false">C9/12*2</f>
        <v>216.666666666667</v>
      </c>
      <c r="E9" s="162" t="n">
        <v>19.7</v>
      </c>
    </row>
    <row r="10" s="68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4" t="n">
        <f aca="false">C10/12*2</f>
        <v>0</v>
      </c>
      <c r="E10" s="162" t="n">
        <v>0</v>
      </c>
    </row>
    <row r="11" s="68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4" t="n">
        <f aca="false">C11/12*2</f>
        <v>0</v>
      </c>
      <c r="E11" s="162" t="n">
        <v>0</v>
      </c>
    </row>
    <row r="12" s="68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4" t="n">
        <f aca="false">C12/12*2</f>
        <v>135.833333333333</v>
      </c>
      <c r="E12" s="162" t="n">
        <v>8.7</v>
      </c>
    </row>
    <row r="13" s="68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4" t="n">
        <f aca="false">C13/12*2</f>
        <v>480</v>
      </c>
      <c r="E13" s="162" t="n">
        <v>71.6</v>
      </c>
    </row>
    <row r="14" s="68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4" t="n">
        <f aca="false">C14/12*2</f>
        <v>150</v>
      </c>
      <c r="E14" s="162" t="n">
        <v>0</v>
      </c>
    </row>
    <row r="15" s="68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4" t="n">
        <f aca="false">C15/12*2</f>
        <v>133.333333333333</v>
      </c>
      <c r="E15" s="162" t="n">
        <v>0</v>
      </c>
    </row>
    <row r="16" s="68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4" t="n">
        <f aca="false">C16/12*2</f>
        <v>0</v>
      </c>
      <c r="E16" s="162" t="n">
        <v>0</v>
      </c>
    </row>
    <row r="17" s="68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4" t="n">
        <f aca="false">C17/12*2</f>
        <v>500</v>
      </c>
      <c r="E17" s="162" t="n">
        <v>102.9</v>
      </c>
    </row>
    <row r="18" s="68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4" t="n">
        <f aca="false">C18/12*2</f>
        <v>0</v>
      </c>
      <c r="E18" s="162" t="n">
        <v>0</v>
      </c>
    </row>
    <row r="19" s="68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4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4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4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4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4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4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4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4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4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4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4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4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4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4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4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4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4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4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4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4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4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4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4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4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4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4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4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4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4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4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4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4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4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4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4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4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4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4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4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4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4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4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4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4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4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4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4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4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4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4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4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4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4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4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4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4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4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4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4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4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4" t="n">
        <f aca="false">C79/12*2</f>
        <v>0</v>
      </c>
      <c r="E79" s="162" t="n">
        <v>0</v>
      </c>
    </row>
    <row r="80" s="72" customFormat="true" ht="18.75" hidden="false" customHeight="true" outlineLevel="0" collapsed="false">
      <c r="A80" s="161"/>
      <c r="B80" s="69" t="s">
        <v>65</v>
      </c>
      <c r="C80" s="163" t="n">
        <f aca="false">SUM(C8:C79)</f>
        <v>123163.3</v>
      </c>
      <c r="D80" s="74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7-01T10:21:51Z</cp:lastPrinted>
  <dcterms:modified xsi:type="dcterms:W3CDTF">2024-11-11T06:10:19Z</dcterms:modified>
  <cp:revision>0</cp:revision>
  <dc:subject/>
  <dc:title/>
</cp:coreProperties>
</file>