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ՏԵՂԵԿԱՆՔ</t>
  </si>
  <si>
    <t xml:space="preserve">ՀՀ 2024 թվականի պետական բյուջեով    Վայոց ձորի մարզպետի աշխատակազմի   գծով նախատեսված հատկացումների վերաբերյալ</t>
  </si>
  <si>
    <t xml:space="preserve">Ծրագրի դասիչը</t>
  </si>
  <si>
    <t xml:space="preserve">Միջոցառման դասիչը</t>
  </si>
  <si>
    <t xml:space="preserve">Բյուջետային ծրագրերի և միջոցառումների անվանումները, պատասխանատու մարմինը</t>
  </si>
  <si>
    <t xml:space="preserve">ՀՀ 2024 թվականի տարեկան հաստատված բյուջե</t>
  </si>
  <si>
    <t xml:space="preserve">ՎԱՅՈՑ ՁՈՐԻ ՄԱՐԶՊԵՏԻ ԱՇԽԱՏԱԿԱԶՄ</t>
  </si>
  <si>
    <t xml:space="preserve">ՀՀ Վայոց ձորի մարզպետի աշխատակազմի կողմից տարածքային պետական կառավարում</t>
  </si>
  <si>
    <t xml:space="preserve">Վայոց ձորի մարզպետի աշխատակազմի տեխնիկական հագեցվածության բարելավում</t>
  </si>
  <si>
    <t xml:space="preserve"> ՀՀ ՏԱՐԱԾՔԱՅԻՆ ԿԱՌԱՎԱՐՄԱՆ ԵՎ 
ԵՆԹԱԿԱՌՈՒՑՎԱԾՔՆԵՐԻ ՆԱԽԱՐԱՐՈՐԹՅՈՒՆ
</t>
  </si>
  <si>
    <t xml:space="preserve">Պետական  աջակցություն  սահմանամերձ  համայնքներին</t>
  </si>
  <si>
    <t xml:space="preserve">Մարզային նշանակության ավտոճանապարհների պահպանման և անվտանգ երթևեկության ծառայություններ</t>
  </si>
  <si>
    <t xml:space="preserve">ՀՀ  ԿՐԹՈՒԹՅԱՆ,  ԳԻՏՈՒԹՅԱՆ,  ՄՇԱԿՈՒՅԹԻ  ԵՎ  ՍՊՈՐՏԻ ՆԱԽԱՐԱՐՈՒԹՅՈՒՆ
</t>
  </si>
  <si>
    <t xml:space="preserve">Թանգարանային ծառայություններ և ցուցահանդեսներ</t>
  </si>
  <si>
    <t xml:space="preserve">Համայնքային մշակույթի և ազատ ժամանցի կազմակերպում</t>
  </si>
  <si>
    <t xml:space="preserve">Մշակութային  միջոցառումների  իրականացում</t>
  </si>
  <si>
    <t xml:space="preserve">Տարրական ընդհանուր կրթություն</t>
  </si>
  <si>
    <t xml:space="preserve">Հիմնական ընդհանուր կրթություն</t>
  </si>
  <si>
    <t xml:space="preserve">Միջնակարգ ընդհանուր կրթություն</t>
  </si>
  <si>
    <t xml:space="preserve">Ատեստավորման միջոցով որակավորում ստացած ուսուցիչների հավելավճարների  տրամադրում</t>
  </si>
  <si>
    <t xml:space="preserve"> ՀՀ  պետական հանրակրթական բոլոր ուսումնական հաստատություններում ԲՏՃՄ ոլորտի (բացառությամբ մաթեմատիկայի) դասավանդող ուսուցիչների համար վարձատրության բարձրացված հստակ չափաքանակի սահմանում	 </t>
  </si>
  <si>
    <t xml:space="preserve"> ՀՀ գյուղական բնակավայրերում մինչև 100 աշակերտ ունեցող պետական ուսումնական հաստատություններում դասավանդող ուսուցիչներին հավելավճարի սահմանում	 </t>
  </si>
  <si>
    <t xml:space="preserve">Հանրակրթական դպրոցների մանկավարժների և դպրոցահասակ երեխաներին տրանսպորտային ծառայությունների փոխհատուցում</t>
  </si>
  <si>
    <t xml:space="preserve">Դպրոցականների  ամառային  հանգստի կազմակերպում </t>
  </si>
  <si>
    <t xml:space="preserve">Արտադպրոցական  դաստիարակություն</t>
  </si>
  <si>
    <t xml:space="preserve"> Ազգային, փողային և լարային նվագարանների գծով ուսուցում՝ Երաժշտական և արվեստի դպրոցներում</t>
  </si>
  <si>
    <t xml:space="preserve"> Կամավոր ատեստավորման  համակարգի ներդնում ուղղված ուսուցիչների որակի բարձրացմանը/կամավոր/</t>
  </si>
  <si>
    <t xml:space="preserve">Հանրակրթական հիմնական ծրագրեր իրականացնող ուսումնական հաստատությունների հերթական ատեստավորման ենթակա  ուսուցչի և մանկավարժի վերապատրաստում </t>
  </si>
  <si>
    <t xml:space="preserve">Նախադպրոցական կրթության հասանելիության և որակի ապահովում</t>
  </si>
  <si>
    <t xml:space="preserve">Նախադպրոցական ծրագրեր իրականացնող ուսումնական հաստատությունների մանկավարժների վերապատրաստում</t>
  </si>
  <si>
    <t xml:space="preserve">Սոցիալական որոշ խմբերի 1.5-5 տարեկան երեխաների նախադպրոցական կրթության ապահովում</t>
  </si>
  <si>
    <t xml:space="preserve"> Մասնագիտական զարգացման և վարձատրության  փոխկապակցված համակարգի ներդրում՝ նախադպրոցական հաստատությունների  մանկավարժներին տարակարգի շնորհման գործընթացի  միջոցով </t>
  </si>
  <si>
    <t xml:space="preserve">ՀՀ  ԱՇԽԱՏԱՆՔԻ  ԵՎ  ՍՈՑԻԱԼԱԿԱՆ ՀԱՐՑԵՐԻ            
                      ՆԱԽԱՐԱՐՈՒԹՅՈՒՆ  
</t>
  </si>
  <si>
    <t xml:space="preserve">Պետական  հիմնարկների և կազմակերպությունների աշխատողների  սոցիալական փաթեթի ապահովում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&quot;  &quot;_-;\-* #,##0.0&quot;  &quot;_-;_-* &quot;-  &quot;_-;_-@_-"/>
    <numFmt numFmtId="167" formatCode="@"/>
    <numFmt numFmtId="168" formatCode="_-* #,##0.00\ _֏_-;\-* #,##0.00\ _֏_-;_-* \-??\ _֏_-;_-@_-"/>
    <numFmt numFmtId="169" formatCode="_-* #,##0.00&quot;  &quot;_-;\-* #,##0.00&quot;  &quot;_-;_-* &quot;-  &quot;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sz val="12"/>
      <name val="GHEA Grapalat"/>
      <family val="3"/>
    </font>
    <font>
      <sz val="12"/>
      <name val="GHEA Grapalat"/>
      <family val="3"/>
    </font>
    <font>
      <b val="true"/>
      <sz val="10"/>
      <name val="GHEA Grapalat"/>
      <family val="3"/>
    </font>
    <font>
      <sz val="12"/>
      <color rgb="FF000000"/>
      <name val="GHEA Grapalat"/>
      <family val="3"/>
    </font>
    <font>
      <sz val="11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1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0.85"/>
    <col collapsed="false" customWidth="true" hidden="false" outlineLevel="0" max="3" min="3" style="3" width="73.85"/>
    <col collapsed="false" customWidth="true" hidden="false" outlineLevel="0" max="4" min="4" style="3" width="18.7"/>
    <col collapsed="false" customWidth="true" hidden="false" outlineLevel="0" max="5" min="5" style="1" width="15.7"/>
    <col collapsed="false" customWidth="true" hidden="false" outlineLevel="0" max="6" min="6" style="1" width="17.14"/>
    <col collapsed="false" customWidth="true" hidden="false" outlineLevel="0" max="7" min="7" style="1" width="11.85"/>
    <col collapsed="false" customWidth="false" hidden="false" outlineLevel="0" max="257" min="8" style="1" width="8.99"/>
  </cols>
  <sheetData>
    <row r="1" customFormat="false" ht="20.45" hidden="false" customHeight="true" outlineLevel="0" collapsed="false">
      <c r="A1" s="4" t="s">
        <v>0</v>
      </c>
      <c r="B1" s="4"/>
      <c r="C1" s="4"/>
      <c r="D1" s="4"/>
    </row>
    <row r="2" customFormat="false" ht="36" hidden="false" customHeight="true" outlineLevel="0" collapsed="false">
      <c r="A2" s="5" t="s">
        <v>1</v>
      </c>
      <c r="B2" s="5"/>
      <c r="C2" s="5"/>
      <c r="D2" s="5"/>
    </row>
    <row r="3" customFormat="false" ht="24.6" hidden="false" customHeight="true" outlineLevel="0" collapsed="false">
      <c r="A3" s="6"/>
      <c r="B3" s="7"/>
      <c r="C3" s="8"/>
      <c r="D3" s="8"/>
    </row>
    <row r="4" customFormat="false" ht="93" hidden="false" customHeight="true" outlineLevel="0" collapsed="false">
      <c r="A4" s="9" t="s">
        <v>2</v>
      </c>
      <c r="B4" s="9" t="s">
        <v>3</v>
      </c>
      <c r="C4" s="10" t="s">
        <v>4</v>
      </c>
      <c r="D4" s="9" t="s">
        <v>5</v>
      </c>
    </row>
    <row r="5" customFormat="false" ht="32.25" hidden="false" customHeight="true" outlineLevel="0" collapsed="false">
      <c r="A5" s="11"/>
      <c r="B5" s="11"/>
      <c r="C5" s="11"/>
      <c r="D5" s="12"/>
    </row>
    <row r="6" s="17" customFormat="true" ht="32.25" hidden="false" customHeight="true" outlineLevel="0" collapsed="false">
      <c r="A6" s="13"/>
      <c r="B6" s="14"/>
      <c r="C6" s="15" t="s">
        <v>6</v>
      </c>
      <c r="D6" s="16" t="n">
        <f aca="false">D7+D8</f>
        <v>463179.4</v>
      </c>
    </row>
    <row r="7" customFormat="false" ht="78.75" hidden="false" customHeight="true" outlineLevel="0" collapsed="false">
      <c r="A7" s="18" t="n">
        <v>1051</v>
      </c>
      <c r="B7" s="19" t="n">
        <v>11001</v>
      </c>
      <c r="C7" s="20" t="s">
        <v>7</v>
      </c>
      <c r="D7" s="21" t="n">
        <v>459889.4</v>
      </c>
    </row>
    <row r="8" customFormat="false" ht="51.75" hidden="false" customHeight="true" outlineLevel="0" collapsed="false">
      <c r="A8" s="18" t="n">
        <v>1051</v>
      </c>
      <c r="B8" s="19" t="n">
        <v>31001</v>
      </c>
      <c r="C8" s="22" t="s">
        <v>8</v>
      </c>
      <c r="D8" s="23" t="n">
        <v>3290</v>
      </c>
    </row>
    <row r="9" customFormat="false" ht="33.75" hidden="false" customHeight="true" outlineLevel="0" collapsed="false">
      <c r="A9" s="18"/>
      <c r="B9" s="19"/>
      <c r="C9" s="24" t="s">
        <v>9</v>
      </c>
      <c r="D9" s="25" t="n">
        <f aca="false">D10+D11</f>
        <v>261950</v>
      </c>
    </row>
    <row r="10" customFormat="false" ht="51.75" hidden="false" customHeight="true" outlineLevel="0" collapsed="false">
      <c r="A10" s="18" t="n">
        <v>1212</v>
      </c>
      <c r="B10" s="19" t="n">
        <v>12003</v>
      </c>
      <c r="C10" s="20" t="s">
        <v>10</v>
      </c>
      <c r="D10" s="23" t="n">
        <v>57000</v>
      </c>
      <c r="E10" s="26"/>
      <c r="F10" s="26"/>
    </row>
    <row r="11" customFormat="false" ht="51.75" hidden="false" customHeight="true" outlineLevel="0" collapsed="false">
      <c r="A11" s="18" t="n">
        <v>1049</v>
      </c>
      <c r="B11" s="19" t="n">
        <v>11002</v>
      </c>
      <c r="C11" s="20" t="s">
        <v>11</v>
      </c>
      <c r="D11" s="23" t="n">
        <v>204950</v>
      </c>
    </row>
    <row r="12" customFormat="false" ht="40.5" hidden="false" customHeight="true" outlineLevel="0" collapsed="false">
      <c r="A12" s="18"/>
      <c r="B12" s="19"/>
      <c r="C12" s="27" t="s">
        <v>12</v>
      </c>
      <c r="D12" s="25" t="n">
        <f aca="false">D13+D14+D15+D16+D17+D18+D19+D20+D21+D22+D23+D24+D25+D26+D27+D28+D29+D30+D31</f>
        <v>3096672</v>
      </c>
    </row>
    <row r="13" customFormat="false" ht="51.75" hidden="false" customHeight="true" outlineLevel="0" collapsed="false">
      <c r="A13" s="18" t="n">
        <v>1075</v>
      </c>
      <c r="B13" s="19" t="n">
        <v>11004</v>
      </c>
      <c r="C13" s="20" t="s">
        <v>13</v>
      </c>
      <c r="D13" s="28" t="n">
        <v>17823.4</v>
      </c>
      <c r="E13" s="29"/>
      <c r="F13" s="29"/>
    </row>
    <row r="14" customFormat="false" ht="51.75" hidden="false" customHeight="true" outlineLevel="0" collapsed="false">
      <c r="A14" s="18" t="n">
        <v>1196</v>
      </c>
      <c r="B14" s="19" t="n">
        <v>11002</v>
      </c>
      <c r="C14" s="20" t="s">
        <v>14</v>
      </c>
      <c r="D14" s="28" t="n">
        <v>3166.4</v>
      </c>
    </row>
    <row r="15" customFormat="false" ht="51.75" hidden="false" customHeight="true" outlineLevel="0" collapsed="false">
      <c r="A15" s="18" t="n">
        <v>1196</v>
      </c>
      <c r="B15" s="19" t="n">
        <v>11001</v>
      </c>
      <c r="C15" s="20" t="s">
        <v>15</v>
      </c>
      <c r="D15" s="30" t="n">
        <v>3120</v>
      </c>
    </row>
    <row r="16" customFormat="false" ht="51.75" hidden="false" customHeight="true" outlineLevel="0" collapsed="false">
      <c r="A16" s="18" t="n">
        <v>1146</v>
      </c>
      <c r="B16" s="19" t="n">
        <v>11001</v>
      </c>
      <c r="C16" s="20" t="s">
        <v>16</v>
      </c>
      <c r="D16" s="28" t="n">
        <v>995748.9</v>
      </c>
    </row>
    <row r="17" customFormat="false" ht="51.75" hidden="false" customHeight="true" outlineLevel="0" collapsed="false">
      <c r="A17" s="18" t="n">
        <v>1146</v>
      </c>
      <c r="B17" s="19" t="n">
        <v>11002</v>
      </c>
      <c r="C17" s="20" t="s">
        <v>17</v>
      </c>
      <c r="D17" s="28" t="n">
        <v>1246066.5</v>
      </c>
    </row>
    <row r="18" customFormat="false" ht="51.75" hidden="false" customHeight="true" outlineLevel="0" collapsed="false">
      <c r="A18" s="18" t="n">
        <v>1146</v>
      </c>
      <c r="B18" s="19" t="n">
        <v>11003</v>
      </c>
      <c r="C18" s="20" t="s">
        <v>18</v>
      </c>
      <c r="D18" s="28" t="n">
        <v>484070.2</v>
      </c>
    </row>
    <row r="19" customFormat="false" ht="66.75" hidden="false" customHeight="true" outlineLevel="0" collapsed="false">
      <c r="A19" s="18" t="n">
        <v>1146</v>
      </c>
      <c r="B19" s="19" t="n">
        <v>12004</v>
      </c>
      <c r="C19" s="20" t="s">
        <v>19</v>
      </c>
      <c r="D19" s="30" t="n">
        <v>3948</v>
      </c>
    </row>
    <row r="20" customFormat="false" ht="78" hidden="false" customHeight="true" outlineLevel="0" collapsed="false">
      <c r="A20" s="18" t="n">
        <v>1146</v>
      </c>
      <c r="B20" s="19" t="n">
        <v>12015</v>
      </c>
      <c r="C20" s="31" t="s">
        <v>20</v>
      </c>
      <c r="D20" s="28" t="n">
        <v>43633.6</v>
      </c>
    </row>
    <row r="21" customFormat="false" ht="60.75" hidden="false" customHeight="true" outlineLevel="0" collapsed="false">
      <c r="A21" s="18" t="n">
        <v>1146</v>
      </c>
      <c r="B21" s="19" t="n">
        <v>12016</v>
      </c>
      <c r="C21" s="32" t="s">
        <v>21</v>
      </c>
      <c r="D21" s="33" t="n">
        <v>124166.2</v>
      </c>
    </row>
    <row r="22" customFormat="false" ht="65.25" hidden="false" customHeight="true" outlineLevel="0" collapsed="false">
      <c r="A22" s="18" t="n">
        <v>1146</v>
      </c>
      <c r="B22" s="19" t="n">
        <v>12002</v>
      </c>
      <c r="C22" s="20" t="s">
        <v>22</v>
      </c>
      <c r="D22" s="28" t="n">
        <v>29837.6</v>
      </c>
    </row>
    <row r="23" customFormat="false" ht="51.75" hidden="false" customHeight="true" outlineLevel="0" collapsed="false">
      <c r="A23" s="18" t="n">
        <v>1148</v>
      </c>
      <c r="B23" s="19" t="n">
        <v>11005</v>
      </c>
      <c r="C23" s="20" t="s">
        <v>23</v>
      </c>
      <c r="D23" s="30" t="n">
        <v>1200</v>
      </c>
    </row>
    <row r="24" customFormat="false" ht="51.75" hidden="false" customHeight="true" outlineLevel="0" collapsed="false">
      <c r="A24" s="18" t="n">
        <v>1148</v>
      </c>
      <c r="B24" s="19" t="n">
        <v>11001</v>
      </c>
      <c r="C24" s="20" t="s">
        <v>24</v>
      </c>
      <c r="D24" s="28" t="n">
        <v>52462.3</v>
      </c>
    </row>
    <row r="25" customFormat="false" ht="51.75" hidden="false" customHeight="true" outlineLevel="0" collapsed="false">
      <c r="A25" s="18" t="n">
        <v>1198</v>
      </c>
      <c r="B25" s="19" t="n">
        <v>11005</v>
      </c>
      <c r="C25" s="20" t="s">
        <v>25</v>
      </c>
      <c r="D25" s="28" t="n">
        <v>8497.5</v>
      </c>
    </row>
    <row r="26" customFormat="false" ht="51.75" hidden="false" customHeight="true" outlineLevel="0" collapsed="false">
      <c r="A26" s="18" t="n">
        <v>1192</v>
      </c>
      <c r="B26" s="19" t="n">
        <v>11010</v>
      </c>
      <c r="C26" s="20" t="s">
        <v>26</v>
      </c>
      <c r="D26" s="28" t="n">
        <v>20979.2</v>
      </c>
    </row>
    <row r="27" customFormat="false" ht="83.25" hidden="false" customHeight="true" outlineLevel="0" collapsed="false">
      <c r="A27" s="18" t="n">
        <v>1192</v>
      </c>
      <c r="B27" s="19" t="n">
        <v>11022</v>
      </c>
      <c r="C27" s="20" t="s">
        <v>27</v>
      </c>
      <c r="D27" s="28" t="n">
        <v>1225.1</v>
      </c>
    </row>
    <row r="28" customFormat="false" ht="83.25" hidden="false" customHeight="true" outlineLevel="0" collapsed="false">
      <c r="A28" s="18" t="n">
        <v>1238</v>
      </c>
      <c r="B28" s="19" t="n">
        <v>11001</v>
      </c>
      <c r="C28" s="20" t="s">
        <v>28</v>
      </c>
      <c r="D28" s="28" t="n">
        <v>16229.3</v>
      </c>
    </row>
    <row r="29" customFormat="false" ht="83.25" hidden="false" customHeight="true" outlineLevel="0" collapsed="false">
      <c r="A29" s="18" t="n">
        <v>1238</v>
      </c>
      <c r="B29" s="19" t="n">
        <v>11002</v>
      </c>
      <c r="C29" s="20" t="s">
        <v>29</v>
      </c>
      <c r="D29" s="28" t="n">
        <v>1374.5</v>
      </c>
    </row>
    <row r="30" customFormat="false" ht="83.25" hidden="false" customHeight="true" outlineLevel="0" collapsed="false">
      <c r="A30" s="18" t="n">
        <v>1238</v>
      </c>
      <c r="B30" s="19" t="n">
        <v>12001</v>
      </c>
      <c r="C30" s="20" t="s">
        <v>30</v>
      </c>
      <c r="D30" s="28" t="n">
        <v>41323.3</v>
      </c>
    </row>
    <row r="31" customFormat="false" ht="83.25" hidden="false" customHeight="true" outlineLevel="0" collapsed="false">
      <c r="A31" s="18" t="n">
        <v>1238</v>
      </c>
      <c r="B31" s="19" t="n">
        <v>12002</v>
      </c>
      <c r="C31" s="34" t="s">
        <v>31</v>
      </c>
      <c r="D31" s="35" t="n">
        <v>1800</v>
      </c>
    </row>
    <row r="32" customFormat="false" ht="34.5" hidden="false" customHeight="true" outlineLevel="0" collapsed="false">
      <c r="A32" s="36"/>
      <c r="B32" s="37"/>
      <c r="C32" s="38" t="s">
        <v>32</v>
      </c>
      <c r="D32" s="25" t="n">
        <f aca="false">D33</f>
        <v>89112</v>
      </c>
    </row>
    <row r="33" customFormat="false" ht="66" hidden="false" customHeight="true" outlineLevel="0" collapsed="false">
      <c r="A33" s="18" t="n">
        <v>1015</v>
      </c>
      <c r="B33" s="19" t="n">
        <v>12001</v>
      </c>
      <c r="C33" s="20" t="s">
        <v>33</v>
      </c>
      <c r="D33" s="39" t="n">
        <v>89112</v>
      </c>
    </row>
    <row r="34" customFormat="false" ht="12.75" hidden="false" customHeight="true" outlineLevel="0" collapsed="false"/>
    <row r="35" customFormat="false" ht="12.75" hidden="false" customHeight="true" outlineLevel="0" collapsed="false">
      <c r="D35" s="40"/>
    </row>
    <row r="36" customFormat="false" ht="12.75" hidden="false" customHeight="true" outlineLevel="0" collapsed="false">
      <c r="A36" s="41"/>
      <c r="B36" s="41"/>
      <c r="C36" s="41"/>
      <c r="D36" s="41"/>
    </row>
    <row r="37" customFormat="false" ht="12.75" hidden="false" customHeight="true" outlineLevel="0" collapsed="false">
      <c r="A37" s="41"/>
      <c r="B37" s="41"/>
      <c r="C37" s="41"/>
      <c r="D37" s="41"/>
    </row>
  </sheetData>
  <mergeCells count="4">
    <mergeCell ref="A1:D1"/>
    <mergeCell ref="A2:D2"/>
    <mergeCell ref="A5:C5"/>
    <mergeCell ref="A36:D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13T11:58:37Z</dcterms:modified>
  <cp:revision>0</cp:revision>
  <dc:subject/>
  <dc:title/>
</cp:coreProperties>
</file>