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53">
  <si>
    <t xml:space="preserve">ՏԵՂԵԿԱՏՎՈՒԹՅՈՒՆ</t>
  </si>
  <si>
    <r>
      <rPr>
        <sz val="12"/>
        <rFont val="GHEA Grapalat"/>
        <family val="3"/>
      </rPr>
      <t xml:space="preserve"> ՀՀ ՎԱՅՈՑ ՁՈՐԻ ՄԱՐԶԻ  ՀԱՄԱՅՆՔՆԵՐԻ   ԲՅՈՒՋԵՏԱՅԻՆ   ԵԿԱՄՈՒՏՆԵՐԻ   ՎԵՐԱԲԵՐՅԱԼ  (աճողական)   «30.09.2024թ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կատ. %-ը 9 ամսվա  նկատմամբ</t>
  </si>
  <si>
    <t xml:space="preserve">կատ. %-ը տարեկան ծրագրի նկատմամբ</t>
  </si>
  <si>
    <t xml:space="preserve">փաստացի           (9 ամիս)</t>
  </si>
  <si>
    <t xml:space="preserve">ծրագիր 9 ամիս</t>
  </si>
  <si>
    <t xml:space="preserve">Եղեգնաձոր</t>
  </si>
  <si>
    <t xml:space="preserve">Ջերմուկ</t>
  </si>
  <si>
    <t xml:space="preserve">Վայք</t>
  </si>
  <si>
    <t xml:space="preserve">Արենի</t>
  </si>
  <si>
    <t xml:space="preserve">Եղեգիս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0.0"/>
    <numFmt numFmtId="170" formatCode="#,##0.0"/>
    <numFmt numFmtId="171" formatCode="#,##0.00000000000"/>
    <numFmt numFmtId="172" formatCode="0.00"/>
  </numFmts>
  <fonts count="24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1"/>
      <name val="GHEA Grapalat"/>
      <family val="3"/>
    </font>
    <font>
      <sz val="10"/>
      <name val="Arial LatArm"/>
      <family val="2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Z14" activeCellId="0" sqref="BZ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6" min="35" style="1" width="11.62"/>
    <col collapsed="false" customWidth="true" hidden="false" outlineLevel="0" max="39" min="37" style="1" width="10.87"/>
    <col collapsed="false" customWidth="true" hidden="false" outlineLevel="0" max="41" min="40" style="1" width="11.62"/>
    <col collapsed="false" customWidth="true" hidden="false" outlineLevel="0" max="42" min="42" style="1" width="9.75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1" min="50" style="1" width="8.24"/>
    <col collapsed="false" customWidth="true" hidden="false" outlineLevel="0" max="52" min="52" style="1" width="7.24"/>
    <col collapsed="false" customWidth="false" hidden="false" outlineLevel="0" max="54" min="53" style="1" width="8.99"/>
    <col collapsed="false" customWidth="true" hidden="false" outlineLevel="0" max="55" min="55" style="1" width="11.5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24"/>
    <col collapsed="false" customWidth="true" hidden="false" outlineLevel="0" max="61" min="59" style="1" width="8.24"/>
    <col collapsed="false" customWidth="true" hidden="false" outlineLevel="0" max="63" min="62" style="1" width="9.87"/>
    <col collapsed="false" customWidth="true" hidden="false" outlineLevel="0" max="64" min="64" style="1" width="9.24"/>
    <col collapsed="false" customWidth="true" hidden="false" outlineLevel="0" max="66" min="65" style="1" width="7.99"/>
    <col collapsed="false" customWidth="true" hidden="false" outlineLevel="0" max="67" min="67" style="1" width="9.36"/>
    <col collapsed="false" customWidth="true" hidden="false" outlineLevel="0" max="69" min="68" style="1" width="8.11"/>
    <col collapsed="false" customWidth="true" hidden="false" outlineLevel="0" max="70" min="70" style="1" width="6.5"/>
    <col collapsed="false" customWidth="true" hidden="false" outlineLevel="0" max="77" min="71" style="1" width="10.74"/>
    <col collapsed="false" customWidth="true" hidden="false" outlineLevel="0" max="78" min="78" style="1" width="9.62"/>
    <col collapsed="false" customWidth="true" hidden="false" outlineLevel="0" max="79" min="79" style="1" width="9.75"/>
    <col collapsed="false" customWidth="true" hidden="fals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9.36"/>
    <col collapsed="false" customWidth="true" hidden="false" outlineLevel="0" max="83" min="83" style="1" width="10.12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2" min="91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1" min="100" style="1" width="10.99"/>
    <col collapsed="false" customWidth="true" hidden="false" outlineLevel="0" max="102" min="102" style="1" width="13.12"/>
    <col collapsed="false" customWidth="true" hidden="false" outlineLevel="0" max="104" min="103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false" outlineLevel="0" max="107" min="107" style="1" width="9.12"/>
    <col collapsed="false" customWidth="true" hidden="false" outlineLevel="0" max="108" min="108" style="1" width="10.49"/>
    <col collapsed="false" customWidth="true" hidden="false" outlineLevel="0" max="109" min="109" style="1" width="7.87"/>
    <col collapsed="false" customWidth="true" hidden="false" outlineLevel="0" max="110" min="110" style="1" width="9.75"/>
    <col collapsed="false" customWidth="true" hidden="false" outlineLevel="0" max="111" min="111" style="1" width="6.75"/>
    <col collapsed="false" customWidth="true" hidden="false" outlineLevel="0" max="113" min="112" style="1" width="9.87"/>
    <col collapsed="false" customWidth="true" hidden="false" outlineLevel="0" max="114" min="114" style="1" width="9.24"/>
    <col collapsed="false" customWidth="true" hidden="false" outlineLevel="0" max="115" min="115" style="1" width="13.24"/>
    <col collapsed="false" customWidth="true" hidden="false" outlineLevel="0" max="117" min="116" style="1" width="13.12"/>
    <col collapsed="false" customWidth="true" hidden="false" outlineLevel="0" max="118" min="118" style="1" width="14.62"/>
    <col collapsed="false" customWidth="true" hidden="false" outlineLevel="0" max="119" min="119" style="1" width="10.49"/>
    <col collapsed="false" customWidth="true" hidden="false" outlineLevel="0" max="120" min="120" style="1" width="8.36"/>
    <col collapsed="false" customWidth="true" hidden="false" outlineLevel="0" max="121" min="121" style="1" width="10.49"/>
    <col collapsed="false" customWidth="true" hidden="false" outlineLevel="0" max="122" min="122" style="1" width="11.36"/>
    <col collapsed="false" customWidth="true" hidden="false" outlineLevel="0" max="124" min="123" style="1" width="10.24"/>
    <col collapsed="false" customWidth="true" hidden="false" outlineLevel="0" max="126" min="125" style="1" width="7.99"/>
    <col collapsed="false" customWidth="true" hidden="false" outlineLevel="0" max="127" min="127" style="1" width="7.37"/>
    <col collapsed="false" customWidth="true" hidden="false" outlineLevel="0" max="128" min="128" style="1" width="9.62"/>
    <col collapsed="false" customWidth="true" hidden="false" outlineLevel="0" max="129" min="129" style="1" width="10.24"/>
    <col collapsed="false" customWidth="true" hidden="false" outlineLevel="0" max="130" min="130" style="1" width="10.87"/>
    <col collapsed="false" customWidth="true" hidden="false" outlineLevel="0" max="131" min="131" style="1" width="7.24"/>
    <col collapsed="false" customWidth="true" hidden="false" outlineLevel="0" max="132" min="132" style="1" width="8.11"/>
    <col collapsed="false" customWidth="true" hidden="false" outlineLevel="0" max="133" min="133" style="1" width="8.36"/>
    <col collapsed="false" customWidth="true" hidden="false" outlineLevel="0" max="134" min="134" style="1" width="11.87"/>
    <col collapsed="false" customWidth="true" hidden="false" outlineLevel="0" max="135" min="135" style="1" width="10.99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1.87"/>
    <col collapsed="false" customWidth="true" hidden="true" outlineLevel="0" max="141" min="141" style="1" width="12.24"/>
    <col collapsed="false" customWidth="true" hidden="false" outlineLevel="0" max="142" min="142" style="1" width="10.12"/>
    <col collapsed="false" customWidth="false" hidden="false" outlineLevel="0" max="257" min="143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tr">
        <f aca="false">+P8</f>
        <v>ծրագիր 9 ամիս</v>
      </c>
      <c r="G8" s="48" t="str">
        <f aca="false">L8</f>
        <v>փաստացի           (9 ամիս)</v>
      </c>
      <c r="H8" s="49" t="s">
        <v>56</v>
      </c>
      <c r="I8" s="48" t="s">
        <v>57</v>
      </c>
      <c r="J8" s="43"/>
      <c r="K8" s="47" t="str">
        <f aca="false">+P8</f>
        <v>ծրագիր 9 ամիս</v>
      </c>
      <c r="L8" s="48" t="s">
        <v>58</v>
      </c>
      <c r="M8" s="49" t="str">
        <f aca="false">H8</f>
        <v>կատ. %-ը 9 ամսվա  նկատմամբ</v>
      </c>
      <c r="N8" s="48" t="s">
        <v>57</v>
      </c>
      <c r="O8" s="43"/>
      <c r="P8" s="47" t="s">
        <v>59</v>
      </c>
      <c r="Q8" s="48" t="str">
        <f aca="false">L8</f>
        <v>փաստացի           (9 ամիս)</v>
      </c>
      <c r="R8" s="49" t="str">
        <f aca="false">M8</f>
        <v>կատ. %-ը 9 ամսվա  նկատմամբ</v>
      </c>
      <c r="S8" s="48" t="s">
        <v>57</v>
      </c>
      <c r="T8" s="43"/>
      <c r="U8" s="47" t="str">
        <f aca="false">P8</f>
        <v>ծրագիր 9 ամիս</v>
      </c>
      <c r="V8" s="48" t="str">
        <f aca="false">Q8</f>
        <v>փաստացի           (9 ամիս)</v>
      </c>
      <c r="W8" s="49" t="str">
        <f aca="false">R8</f>
        <v>կատ. %-ը 9 ամսվա  նկատմամբ</v>
      </c>
      <c r="X8" s="48" t="s">
        <v>57</v>
      </c>
      <c r="Y8" s="43"/>
      <c r="Z8" s="47" t="str">
        <f aca="false">U8</f>
        <v>ծրագիր 9 ամիս</v>
      </c>
      <c r="AA8" s="48" t="str">
        <f aca="false">V8</f>
        <v>փաստացի           (9 ամիս)</v>
      </c>
      <c r="AB8" s="49" t="str">
        <f aca="false">W8</f>
        <v>կատ. %-ը 9 ամսվա  նկատմամբ</v>
      </c>
      <c r="AC8" s="48" t="s">
        <v>57</v>
      </c>
      <c r="AD8" s="43"/>
      <c r="AE8" s="47" t="str">
        <f aca="false">Z8</f>
        <v>ծրագիր 9 ամիս</v>
      </c>
      <c r="AF8" s="48" t="str">
        <f aca="false">AA8</f>
        <v>փաստացի           (9 ամիս)</v>
      </c>
      <c r="AG8" s="49" t="str">
        <f aca="false">AB8</f>
        <v>կատ. %-ը 9 ամսվա  նկատմամբ</v>
      </c>
      <c r="AH8" s="48" t="s">
        <v>57</v>
      </c>
      <c r="AI8" s="43"/>
      <c r="AJ8" s="47" t="str">
        <f aca="false">Z8</f>
        <v>ծրագիր 9 ամիս</v>
      </c>
      <c r="AK8" s="48" t="str">
        <f aca="false">AA8</f>
        <v>փաստացի           (9 ամիս)</v>
      </c>
      <c r="AL8" s="49" t="str">
        <f aca="false">AB8</f>
        <v>կատ. %-ը 9 ամսվա  նկատմամբ</v>
      </c>
      <c r="AM8" s="48" t="s">
        <v>57</v>
      </c>
      <c r="AN8" s="43"/>
      <c r="AO8" s="47" t="str">
        <f aca="false">AJ8</f>
        <v>ծրագիր 9 ամիս</v>
      </c>
      <c r="AP8" s="48" t="str">
        <f aca="false">AK8</f>
        <v>փաստացի           (9 ամիս)</v>
      </c>
      <c r="AQ8" s="48" t="str">
        <f aca="false">AL8</f>
        <v>կատ. %-ը 9 ամսվա  նկատմամբ</v>
      </c>
      <c r="AR8" s="48" t="s">
        <v>57</v>
      </c>
      <c r="AS8" s="43"/>
      <c r="AT8" s="47" t="str">
        <f aca="false">AO8</f>
        <v>ծրագիր 9 ամիս</v>
      </c>
      <c r="AU8" s="48" t="str">
        <f aca="false">AP8</f>
        <v>փաստացի           (9 ամիս)</v>
      </c>
      <c r="AV8" s="49" t="str">
        <f aca="false">AQ8</f>
        <v>կատ. %-ը 9 ամսվա  նկատմամբ</v>
      </c>
      <c r="AW8" s="48" t="s">
        <v>57</v>
      </c>
      <c r="AX8" s="43"/>
      <c r="AY8" s="47" t="str">
        <f aca="false">AT8</f>
        <v>ծրագիր 9 ամիս</v>
      </c>
      <c r="AZ8" s="48" t="str">
        <f aca="false">AU8</f>
        <v>փաստացի           (9 ամիս)</v>
      </c>
      <c r="BA8" s="43"/>
      <c r="BB8" s="47" t="str">
        <f aca="false">AY8</f>
        <v>ծրագիր 9 ամիս</v>
      </c>
      <c r="BC8" s="48" t="str">
        <f aca="false">AZ8</f>
        <v>փաստացի           (9 ամիս)</v>
      </c>
      <c r="BD8" s="43"/>
      <c r="BE8" s="47" t="str">
        <f aca="false">BB8</f>
        <v>ծրագիր 9 ամիս</v>
      </c>
      <c r="BF8" s="48" t="str">
        <f aca="false">BC8</f>
        <v>փաստացի           (9 ամիս)</v>
      </c>
      <c r="BG8" s="43"/>
      <c r="BH8" s="47" t="str">
        <f aca="false">BE8</f>
        <v>ծրագիր 9 ամիս</v>
      </c>
      <c r="BI8" s="48" t="str">
        <f aca="false">BC8</f>
        <v>փաստացի           (9 ամիս)</v>
      </c>
      <c r="BJ8" s="43"/>
      <c r="BK8" s="47" t="str">
        <f aca="false">BH8</f>
        <v>ծրագիր 9 ամիս</v>
      </c>
      <c r="BL8" s="48" t="str">
        <f aca="false">BI8</f>
        <v>փաստացի           (9 ամիս)</v>
      </c>
      <c r="BM8" s="43"/>
      <c r="BN8" s="47" t="str">
        <f aca="false">BK8</f>
        <v>ծրագիր 9 ամիս</v>
      </c>
      <c r="BO8" s="48" t="str">
        <f aca="false">BL8</f>
        <v>փաստացի           (9 ամիս)</v>
      </c>
      <c r="BP8" s="43"/>
      <c r="BQ8" s="47" t="str">
        <f aca="false">BN8</f>
        <v>ծրագիր 9 ամիս</v>
      </c>
      <c r="BR8" s="48" t="str">
        <f aca="false">BL8</f>
        <v>փաստացի           (9 ամիս)</v>
      </c>
      <c r="BS8" s="43"/>
      <c r="BT8" s="47" t="str">
        <f aca="false">BQ8</f>
        <v>ծրագիր 9 ամիս</v>
      </c>
      <c r="BU8" s="48" t="str">
        <f aca="false">BR8</f>
        <v>փաստացի           (9 ամիս)</v>
      </c>
      <c r="BV8" s="49" t="str">
        <f aca="false">AQ8</f>
        <v>կատ. %-ը 9 ամսվա  նկատմամբ</v>
      </c>
      <c r="BW8" s="48" t="s">
        <v>57</v>
      </c>
      <c r="BX8" s="43"/>
      <c r="BY8" s="47" t="str">
        <f aca="false">BT8</f>
        <v>ծրագիր 9 ամիս</v>
      </c>
      <c r="BZ8" s="48" t="str">
        <f aca="false">BU8</f>
        <v>փաստացի           (9 ամիս)</v>
      </c>
      <c r="CA8" s="43"/>
      <c r="CB8" s="47" t="str">
        <f aca="false">BY8</f>
        <v>ծրագիր 9 ամիս</v>
      </c>
      <c r="CC8" s="48" t="str">
        <f aca="false">BZ8</f>
        <v>փաստացի           (9 ամիս)</v>
      </c>
      <c r="CD8" s="43"/>
      <c r="CE8" s="47" t="str">
        <f aca="false">CB8</f>
        <v>ծրագիր 9 ամիս</v>
      </c>
      <c r="CF8" s="48" t="str">
        <f aca="false">CC8</f>
        <v>փաստացի           (9 ամիս)</v>
      </c>
      <c r="CG8" s="43"/>
      <c r="CH8" s="47" t="str">
        <f aca="false">CE8</f>
        <v>ծրագիր 9 ամիս</v>
      </c>
      <c r="CI8" s="48" t="str">
        <f aca="false">CF8</f>
        <v>փաստացի           (9 ամիս)</v>
      </c>
      <c r="CJ8" s="43"/>
      <c r="CK8" s="47" t="str">
        <f aca="false">CH8</f>
        <v>ծրագիր 9 ամիս</v>
      </c>
      <c r="CL8" s="48" t="str">
        <f aca="false">CI8</f>
        <v>փաստացի           (9 ամիս)</v>
      </c>
      <c r="CM8" s="43"/>
      <c r="CN8" s="47" t="str">
        <f aca="false">CK8</f>
        <v>ծրագիր 9 ամիս</v>
      </c>
      <c r="CO8" s="48" t="str">
        <f aca="false">CL8</f>
        <v>փաստացի           (9 ամիս)</v>
      </c>
      <c r="CP8" s="43"/>
      <c r="CQ8" s="47" t="str">
        <f aca="false">CN8</f>
        <v>ծրագիր 9 ամիս</v>
      </c>
      <c r="CR8" s="48" t="str">
        <f aca="false">CO8</f>
        <v>փաստացի           (9 ամիս)</v>
      </c>
      <c r="CS8" s="43"/>
      <c r="CT8" s="47" t="str">
        <f aca="false">CQ8</f>
        <v>ծրագիր 9 ամիս</v>
      </c>
      <c r="CU8" s="48" t="str">
        <f aca="false">CR8</f>
        <v>փաստացի           (9 ամիս)</v>
      </c>
      <c r="CV8" s="43"/>
      <c r="CW8" s="47" t="str">
        <f aca="false">CT8</f>
        <v>ծրագիր 9 ամիս</v>
      </c>
      <c r="CX8" s="48" t="str">
        <f aca="false">CU8</f>
        <v>փաստացի           (9 ամիս)</v>
      </c>
      <c r="CY8" s="43"/>
      <c r="CZ8" s="47" t="str">
        <f aca="false">CW8</f>
        <v>ծրագիր 9 ամիս</v>
      </c>
      <c r="DA8" s="48" t="str">
        <f aca="false">CX8</f>
        <v>փաստացի           (9 ամիս)</v>
      </c>
      <c r="DB8" s="43"/>
      <c r="DC8" s="47" t="str">
        <f aca="false">CZ8</f>
        <v>ծրագիր 9 ամիս</v>
      </c>
      <c r="DD8" s="48" t="str">
        <f aca="false">DA8</f>
        <v>փաստացի           (9 ամիս)</v>
      </c>
      <c r="DE8" s="43"/>
      <c r="DF8" s="47" t="str">
        <f aca="false">DC8</f>
        <v>ծրագիր 9 ամիս</v>
      </c>
      <c r="DG8" s="48" t="str">
        <f aca="false">DD8</f>
        <v>փաստացի           (9 ամիս)</v>
      </c>
      <c r="DH8" s="43"/>
      <c r="DI8" s="47" t="str">
        <f aca="false">DF8</f>
        <v>ծրագիր 9 ամիս</v>
      </c>
      <c r="DJ8" s="48" t="str">
        <f aca="false">DG8</f>
        <v>փաստացի           (9 ամիս)</v>
      </c>
      <c r="DK8" s="34"/>
      <c r="DL8" s="43"/>
      <c r="DM8" s="47" t="str">
        <f aca="false">DI8</f>
        <v>ծրագիր 9 ամիս</v>
      </c>
      <c r="DN8" s="48" t="str">
        <f aca="false">DJ8</f>
        <v>փաստացի           (9 ամիս)</v>
      </c>
      <c r="DO8" s="43"/>
      <c r="DP8" s="47" t="str">
        <f aca="false">DM8</f>
        <v>ծրագիր 9 ամիս</v>
      </c>
      <c r="DQ8" s="48" t="str">
        <f aca="false">DN8</f>
        <v>փաստացի           (9 ամիս)</v>
      </c>
      <c r="DR8" s="43"/>
      <c r="DS8" s="47" t="str">
        <f aca="false">DP8</f>
        <v>ծրագիր 9 ամիս</v>
      </c>
      <c r="DT8" s="48" t="str">
        <f aca="false">DQ8</f>
        <v>փաստացի           (9 ամիս)</v>
      </c>
      <c r="DU8" s="43"/>
      <c r="DV8" s="47" t="str">
        <f aca="false">DS8</f>
        <v>ծրագիր 9 ամիս</v>
      </c>
      <c r="DW8" s="48" t="str">
        <f aca="false">DT8</f>
        <v>փաստացի           (9 ամիս)</v>
      </c>
      <c r="DX8" s="43"/>
      <c r="DY8" s="47" t="str">
        <f aca="false">DV8</f>
        <v>ծրագիր 9 ամիս</v>
      </c>
      <c r="DZ8" s="48" t="str">
        <f aca="false">DW8</f>
        <v>փաստացի           (9 ամիս)</v>
      </c>
      <c r="EA8" s="43"/>
      <c r="EB8" s="47" t="str">
        <f aca="false">DY8</f>
        <v>ծրագիր 9 ամիս</v>
      </c>
      <c r="EC8" s="48" t="str">
        <f aca="false">DZ8</f>
        <v>փաստացի           (9 ամիս)</v>
      </c>
      <c r="ED8" s="43"/>
      <c r="EE8" s="47" t="str">
        <f aca="false">EB8</f>
        <v>ծրագիր 9 ամիս</v>
      </c>
      <c r="EF8" s="48" t="str">
        <f aca="false">EC8</f>
        <v>փաստացի           (9 ամիս)</v>
      </c>
      <c r="EG8" s="19"/>
      <c r="EH8" s="43"/>
      <c r="EI8" s="47" t="str">
        <f aca="false">EE8</f>
        <v>ծրագիր 9 ամիս</v>
      </c>
      <c r="EJ8" s="48" t="str">
        <f aca="false">EF8</f>
        <v>փաստացի           (9 ամիս)</v>
      </c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  <c r="EF9" s="51" t="n">
        <v>135</v>
      </c>
      <c r="EG9" s="53" t="n">
        <v>136</v>
      </c>
      <c r="EH9" s="51" t="n">
        <v>137</v>
      </c>
      <c r="EI9" s="53" t="n">
        <v>138</v>
      </c>
      <c r="EJ9" s="51" t="n">
        <v>139</v>
      </c>
    </row>
    <row r="10" s="68" customFormat="true" ht="27.75" hidden="false" customHeight="true" outlineLevel="0" collapsed="false">
      <c r="A10" s="55" t="n">
        <v>1</v>
      </c>
      <c r="B10" s="56" t="s">
        <v>60</v>
      </c>
      <c r="C10" s="57" t="n">
        <v>18982.4939</v>
      </c>
      <c r="D10" s="57" t="n">
        <v>110403.3947</v>
      </c>
      <c r="E10" s="58" t="n">
        <f aca="false">DL10+EH10-ED10</f>
        <v>853528.052</v>
      </c>
      <c r="F10" s="59" t="n">
        <f aca="false">DM10+EI10-EE10</f>
        <v>611277.664</v>
      </c>
      <c r="G10" s="59" t="n">
        <f aca="false">DN10+EJ10-EF10</f>
        <v>648911.2506</v>
      </c>
      <c r="H10" s="59" t="n">
        <f aca="false">G10/F10*100</f>
        <v>106.156545350232</v>
      </c>
      <c r="I10" s="59" t="n">
        <f aca="false">G10/E10*100</f>
        <v>76.026938901359</v>
      </c>
      <c r="J10" s="59" t="n">
        <f aca="false">T10+Y10+AD10+AI10+AN10+AS10+AX10+BP10+BX10+CA10+CD10+CG10+CJ10+CP10+CS10+CY10+DB10+DH10</f>
        <v>241908</v>
      </c>
      <c r="K10" s="59" t="n">
        <f aca="false">U10+Z10+AE10+AJ10+AO10+AT10+AY10+BQ10+BY10+CB10+CE10+CH10+CK10+CQ10+CT10+CZ10+DC10+DI10</f>
        <v>146507.425</v>
      </c>
      <c r="L10" s="59" t="n">
        <f aca="false">V10+AA10+AF10+AK10+AP10+AU10+AZ10+BR10+BZ10+CC10+CF10+CI10+CL10+CR10+CU10+DA10+DD10+DJ10</f>
        <v>181731.3996</v>
      </c>
      <c r="M10" s="59" t="n">
        <f aca="false">L10/K10*100</f>
        <v>124.042450135206</v>
      </c>
      <c r="N10" s="59" t="n">
        <f aca="false">L10/J10*100</f>
        <v>75.1241792747656</v>
      </c>
      <c r="O10" s="59" t="n">
        <f aca="false">T10+Y10+AD10</f>
        <v>34551</v>
      </c>
      <c r="P10" s="59" t="n">
        <f aca="false">U10+Z10+AE10</f>
        <v>19338.25</v>
      </c>
      <c r="Q10" s="60" t="n">
        <f aca="false">V10+AA10+AF10</f>
        <v>22942.013</v>
      </c>
      <c r="R10" s="59" t="n">
        <f aca="false">Q10/P10*100</f>
        <v>118.635414269647</v>
      </c>
      <c r="S10" s="61" t="n">
        <f aca="false">Q10/O10*100</f>
        <v>66.400431246563</v>
      </c>
      <c r="T10" s="57" t="n">
        <v>1851</v>
      </c>
      <c r="U10" s="60" t="n">
        <f aca="false">+T10/12*9</f>
        <v>1388.25</v>
      </c>
      <c r="V10" s="57" t="n">
        <v>2095.587</v>
      </c>
      <c r="W10" s="59" t="n">
        <f aca="false">V10/U10*100</f>
        <v>150.95170178282</v>
      </c>
      <c r="X10" s="61" t="n">
        <f aca="false">V10/T10*100</f>
        <v>113.213776337115</v>
      </c>
      <c r="Y10" s="57" t="n">
        <v>0</v>
      </c>
      <c r="Z10" s="60" t="n">
        <v>0</v>
      </c>
      <c r="AA10" s="57" t="n">
        <v>364.426</v>
      </c>
      <c r="AB10" s="59" t="n">
        <v>0</v>
      </c>
      <c r="AC10" s="61" t="n">
        <v>0</v>
      </c>
      <c r="AD10" s="61" t="n">
        <v>32700</v>
      </c>
      <c r="AE10" s="60" t="n">
        <v>17950</v>
      </c>
      <c r="AF10" s="61" t="n">
        <v>20482</v>
      </c>
      <c r="AG10" s="59" t="n">
        <f aca="false">AF10/AE10*100</f>
        <v>114.105849582173</v>
      </c>
      <c r="AH10" s="61" t="n">
        <f aca="false">AF10/AD10*100</f>
        <v>62.6360856269113</v>
      </c>
      <c r="AI10" s="57" t="n">
        <v>111718.1</v>
      </c>
      <c r="AJ10" s="60" t="n">
        <v>55440</v>
      </c>
      <c r="AK10" s="57" t="n">
        <v>61347.236</v>
      </c>
      <c r="AL10" s="59" t="n">
        <f aca="false">AK10/AJ10*100</f>
        <v>110.655187590188</v>
      </c>
      <c r="AM10" s="61" t="n">
        <f aca="false">AK10/AI10*100</f>
        <v>54.9125307358432</v>
      </c>
      <c r="AN10" s="57" t="n">
        <v>7214</v>
      </c>
      <c r="AO10" s="60" t="n">
        <f aca="false">+AN10/12*9</f>
        <v>5410.5</v>
      </c>
      <c r="AP10" s="57" t="n">
        <v>7176.1585</v>
      </c>
      <c r="AQ10" s="59" t="n">
        <f aca="false">AP10/AO10*100</f>
        <v>132.633924775899</v>
      </c>
      <c r="AR10" s="61" t="n">
        <f aca="false">AP10/AN10*100</f>
        <v>99.475443581924</v>
      </c>
      <c r="AS10" s="62" t="n">
        <v>8515</v>
      </c>
      <c r="AT10" s="60" t="n">
        <f aca="false">AS10/12*9</f>
        <v>6386.25</v>
      </c>
      <c r="AU10" s="57" t="n">
        <v>4407.7</v>
      </c>
      <c r="AV10" s="59" t="n">
        <f aca="false">AU10/AT10*100</f>
        <v>69.0185946369152</v>
      </c>
      <c r="AW10" s="61" t="n">
        <f aca="false">AU10/AS10*100</f>
        <v>51.7639459776864</v>
      </c>
      <c r="AX10" s="63"/>
      <c r="AY10" s="60" t="n">
        <f aca="false">AX10/12*3</f>
        <v>0</v>
      </c>
      <c r="AZ10" s="57"/>
      <c r="BA10" s="63" t="n">
        <v>0</v>
      </c>
      <c r="BB10" s="60" t="n">
        <v>0</v>
      </c>
      <c r="BC10" s="57" t="n">
        <v>0</v>
      </c>
      <c r="BD10" s="64" t="n">
        <v>575334.8</v>
      </c>
      <c r="BE10" s="60" t="n">
        <f aca="false">BD10/12*9</f>
        <v>431501.1</v>
      </c>
      <c r="BF10" s="60" t="n">
        <v>431501.1</v>
      </c>
      <c r="BG10" s="63" t="n">
        <v>0</v>
      </c>
      <c r="BH10" s="60" t="n">
        <f aca="false">BG10/12*4</f>
        <v>0</v>
      </c>
      <c r="BI10" s="65" t="n">
        <v>0</v>
      </c>
      <c r="BJ10" s="57" t="n">
        <v>0</v>
      </c>
      <c r="BK10" s="60" t="n">
        <v>0</v>
      </c>
      <c r="BL10" s="57" t="n">
        <v>0</v>
      </c>
      <c r="BM10" s="63"/>
      <c r="BN10" s="60" t="n">
        <f aca="false">BM10/12*3</f>
        <v>0</v>
      </c>
      <c r="BO10" s="57"/>
      <c r="BP10" s="63"/>
      <c r="BQ10" s="60" t="n">
        <f aca="false">BP10/12*3</f>
        <v>0</v>
      </c>
      <c r="BR10" s="57"/>
      <c r="BS10" s="59" t="n">
        <f aca="false">BX10+CA10+CD10+CG10</f>
        <v>13000</v>
      </c>
      <c r="BT10" s="60" t="n">
        <f aca="false">+BY10+CB10+CE10+CH10</f>
        <v>9750</v>
      </c>
      <c r="BU10" s="59" t="n">
        <f aca="false">BZ10+CC10+CF10+CI10</f>
        <v>9532.9883</v>
      </c>
      <c r="BV10" s="59" t="n">
        <f aca="false">BU10/BT10*100</f>
        <v>97.774238974359</v>
      </c>
      <c r="BW10" s="61" t="n">
        <f aca="false">BU10/BS10*100</f>
        <v>73.3306792307692</v>
      </c>
      <c r="BX10" s="57" t="n">
        <v>13000</v>
      </c>
      <c r="BY10" s="60" t="n">
        <f aca="false">+BX10/12*9</f>
        <v>9750</v>
      </c>
      <c r="BZ10" s="57" t="n">
        <v>9532.9883</v>
      </c>
      <c r="CA10" s="57" t="n">
        <v>0</v>
      </c>
      <c r="CB10" s="60" t="n">
        <f aca="false">CA10/12*3</f>
        <v>0</v>
      </c>
      <c r="CC10" s="57" t="n">
        <v>0</v>
      </c>
      <c r="CD10" s="66"/>
      <c r="CE10" s="60" t="n">
        <f aca="false">CD10/12*3</f>
        <v>0</v>
      </c>
      <c r="CF10" s="57"/>
      <c r="CG10" s="67" t="n">
        <v>0</v>
      </c>
      <c r="CH10" s="60" t="n">
        <f aca="false">CG10/12*4</f>
        <v>0</v>
      </c>
      <c r="CI10" s="57" t="n">
        <v>0</v>
      </c>
      <c r="CJ10" s="57"/>
      <c r="CK10" s="60" t="n">
        <f aca="false">CJ10/12*3</f>
        <v>0</v>
      </c>
      <c r="CL10" s="57"/>
      <c r="CM10" s="66" t="n">
        <v>1999</v>
      </c>
      <c r="CN10" s="60" t="n">
        <f aca="false">+CM10/12*9</f>
        <v>1499.25</v>
      </c>
      <c r="CO10" s="57" t="n">
        <v>1392.499</v>
      </c>
      <c r="CP10" s="63"/>
      <c r="CQ10" s="60" t="n">
        <f aca="false">CP10/12*3</f>
        <v>0</v>
      </c>
      <c r="CR10" s="57"/>
      <c r="CS10" s="57" t="n">
        <v>65263</v>
      </c>
      <c r="CT10" s="60" t="n">
        <f aca="false">+CS10/12*9</f>
        <v>48947.25</v>
      </c>
      <c r="CU10" s="57" t="n">
        <v>66582.72</v>
      </c>
      <c r="CV10" s="57" t="n">
        <v>26850</v>
      </c>
      <c r="CW10" s="60" t="n">
        <v>18860</v>
      </c>
      <c r="CX10" s="57" t="n">
        <v>18278.658</v>
      </c>
      <c r="CY10" s="63" t="n">
        <v>0</v>
      </c>
      <c r="CZ10" s="60" t="n">
        <f aca="false">CY10/12*3</f>
        <v>0</v>
      </c>
      <c r="DA10" s="57" t="n">
        <v>0</v>
      </c>
      <c r="DB10" s="66" t="n">
        <v>0</v>
      </c>
      <c r="DC10" s="60" t="n">
        <f aca="false">DB10/12*3</f>
        <v>0</v>
      </c>
      <c r="DD10" s="57" t="n">
        <v>0</v>
      </c>
      <c r="DE10" s="66"/>
      <c r="DF10" s="60"/>
      <c r="DG10" s="57"/>
      <c r="DH10" s="57" t="n">
        <v>1646.9</v>
      </c>
      <c r="DI10" s="60" t="n">
        <f aca="false">+DH10/12*9</f>
        <v>1235.175</v>
      </c>
      <c r="DJ10" s="57" t="n">
        <v>9742.5838</v>
      </c>
      <c r="DK10" s="57" t="n">
        <v>0</v>
      </c>
      <c r="DL10" s="59" t="n">
        <f aca="false">T10+Y10+AD10+AI10+AN10+AS10+AX10+BA10+BD10+BG10+BJ10+BM10+BP10+BX10+CA10+CD10+CG10+CJ10+CM10+CP10+CS10+CY10+DB10+DE10+DH10</f>
        <v>819241.8</v>
      </c>
      <c r="DM10" s="59" t="n">
        <f aca="false">U10+Z10+AE10+AJ10+AO10+AT10+AY10+BB10+BE10+BH10+BK10+BN10+BQ10+BY10+CB10+CE10+CH10+CK10+CN10+CQ10+CT10+CZ10+DC10+DF10+DI10</f>
        <v>579507.775</v>
      </c>
      <c r="DN10" s="59" t="n">
        <f aca="false">V10+AA10+AF10+AK10+AP10+AU10+AZ10+BC10+BF10+BI10+BL10+BO10+BR10+BZ10+CC10+CF10+CI10+CL10+CO10+CR10+CU10+DA10+DD10+DG10+DJ10</f>
        <v>614624.9986</v>
      </c>
      <c r="DO10" s="66" t="n">
        <v>10065.452</v>
      </c>
      <c r="DP10" s="60" t="n">
        <f aca="false">+DO10/12*9</f>
        <v>7549.089</v>
      </c>
      <c r="DQ10" s="57" t="n">
        <v>10065.452</v>
      </c>
      <c r="DR10" s="57" t="n">
        <v>24220.8</v>
      </c>
      <c r="DS10" s="60" t="n">
        <v>24220.8</v>
      </c>
      <c r="DT10" s="57" t="n">
        <v>24220.8</v>
      </c>
      <c r="DU10" s="66"/>
      <c r="DV10" s="60" t="n">
        <f aca="false">DU10/12*3</f>
        <v>0</v>
      </c>
      <c r="DW10" s="57"/>
      <c r="DX10" s="57" t="n">
        <v>0</v>
      </c>
      <c r="DY10" s="60" t="n">
        <v>0</v>
      </c>
      <c r="DZ10" s="57" t="n">
        <v>0</v>
      </c>
      <c r="EA10" s="66"/>
      <c r="EB10" s="60" t="n">
        <f aca="false">EA10/12*3</f>
        <v>0</v>
      </c>
      <c r="EC10" s="57"/>
      <c r="ED10" s="57" t="n">
        <v>8510</v>
      </c>
      <c r="EE10" s="60" t="n">
        <v>8510</v>
      </c>
      <c r="EF10" s="57" t="n">
        <v>8510</v>
      </c>
      <c r="EG10" s="57" t="n">
        <v>0</v>
      </c>
      <c r="EH10" s="57" t="n">
        <f aca="false">+ED10+EA10+DX10+DU10+DR10+DO10</f>
        <v>42796.252</v>
      </c>
      <c r="EI10" s="57" t="n">
        <f aca="false">+EE10+EB10+DY10+DV10+DS10+DP10</f>
        <v>40279.889</v>
      </c>
      <c r="EJ10" s="57" t="n">
        <f aca="false">+EF10+EC10+DZ10+DW10+DT10+DQ10</f>
        <v>42796.252</v>
      </c>
    </row>
    <row r="11" s="68" customFormat="true" ht="27.75" hidden="false" customHeight="true" outlineLevel="0" collapsed="false">
      <c r="A11" s="55" t="n">
        <v>2</v>
      </c>
      <c r="B11" s="56" t="s">
        <v>61</v>
      </c>
      <c r="C11" s="57" t="n">
        <v>5449.7402</v>
      </c>
      <c r="D11" s="57" t="n">
        <v>43967.1589</v>
      </c>
      <c r="E11" s="58" t="n">
        <f aca="false">DL11+EH11-ED11</f>
        <v>902422.0159</v>
      </c>
      <c r="F11" s="59" t="n">
        <f aca="false">DM11+EI11-EE11</f>
        <v>516567.957075</v>
      </c>
      <c r="G11" s="59" t="n">
        <f aca="false">DN11+EJ11-EF11</f>
        <v>477802.0201</v>
      </c>
      <c r="H11" s="59" t="n">
        <f aca="false">G11/F11*100</f>
        <v>92.4954816797954</v>
      </c>
      <c r="I11" s="59" t="n">
        <f aca="false">G11/E11*100</f>
        <v>52.9466271524283</v>
      </c>
      <c r="J11" s="59" t="n">
        <f aca="false">T11+Y11+AD11+AI11+AN11+AS11+AX11+BP11+BX11+CA11+CD11+CG11+CJ11+CP11+CS11+CY11+DB11+DH11</f>
        <v>413036.1761</v>
      </c>
      <c r="K11" s="59" t="n">
        <f aca="false">U11+Z11+AE11+AJ11+AO11+AT11+AY11+BQ11+BY11+CB11+CE11+CH11+CK11+CQ11+CT11+CZ11+DC11+DI11</f>
        <v>309777.132075</v>
      </c>
      <c r="L11" s="59" t="n">
        <f aca="false">V11+AA11+AF11+AK11+AP11+AU11+AZ11+BR11+BZ11+CC11+CF11+CI11+CL11+CR11+CU11+DA11+DD11+DJ11</f>
        <v>271406.1551</v>
      </c>
      <c r="M11" s="59" t="n">
        <f aca="false">L11/K11*100</f>
        <v>87.6133603800974</v>
      </c>
      <c r="N11" s="59" t="n">
        <f aca="false">L11/J11*100</f>
        <v>65.7100202850731</v>
      </c>
      <c r="O11" s="59" t="n">
        <f aca="false">T11+Y11+AD11</f>
        <v>65319.9</v>
      </c>
      <c r="P11" s="59" t="n">
        <f aca="false">U11+Z11+AE11</f>
        <v>48989.925</v>
      </c>
      <c r="Q11" s="60" t="n">
        <f aca="false">V11+AA11+AF11</f>
        <v>26965.275</v>
      </c>
      <c r="R11" s="59" t="n">
        <f aca="false">Q11/P11*100</f>
        <v>55.0424908795023</v>
      </c>
      <c r="S11" s="61" t="n">
        <f aca="false">Q11/O11*100</f>
        <v>41.2818681596267</v>
      </c>
      <c r="T11" s="57" t="n">
        <v>2085</v>
      </c>
      <c r="U11" s="60" t="n">
        <f aca="false">+T11/12*9</f>
        <v>1563.75</v>
      </c>
      <c r="V11" s="57" t="n">
        <v>621.425</v>
      </c>
      <c r="W11" s="59" t="n">
        <f aca="false">V11/U11*100</f>
        <v>39.7394084732214</v>
      </c>
      <c r="X11" s="61" t="n">
        <f aca="false">V11/T11*100</f>
        <v>29.8045563549161</v>
      </c>
      <c r="Y11" s="57" t="n">
        <v>4255.6</v>
      </c>
      <c r="Z11" s="60" t="n">
        <f aca="false">Y11/12*9</f>
        <v>3191.7</v>
      </c>
      <c r="AA11" s="57" t="n">
        <v>652.35</v>
      </c>
      <c r="AB11" s="59" t="n">
        <f aca="false">AA11/Z11*100</f>
        <v>20.4389510292321</v>
      </c>
      <c r="AC11" s="61" t="n">
        <f aca="false">AA11/Y11*100</f>
        <v>15.3292132719241</v>
      </c>
      <c r="AD11" s="61" t="n">
        <v>58979.3</v>
      </c>
      <c r="AE11" s="60" t="n">
        <f aca="false">AD11/12*9</f>
        <v>44234.475</v>
      </c>
      <c r="AF11" s="61" t="n">
        <v>25691.5</v>
      </c>
      <c r="AG11" s="59" t="n">
        <f aca="false">AF11/AE11*100</f>
        <v>58.0802643187243</v>
      </c>
      <c r="AH11" s="61" t="n">
        <f aca="false">AF11/AD11*100</f>
        <v>43.5601982390432</v>
      </c>
      <c r="AI11" s="57" t="n">
        <v>57252.64</v>
      </c>
      <c r="AJ11" s="60" t="n">
        <f aca="false">AI11/12*9</f>
        <v>42939.48</v>
      </c>
      <c r="AK11" s="57" t="n">
        <v>32303.608</v>
      </c>
      <c r="AL11" s="59" t="n">
        <f aca="false">AK11/AJ11*100</f>
        <v>75.23055239607</v>
      </c>
      <c r="AM11" s="61" t="n">
        <f aca="false">AK11/AI11*100</f>
        <v>56.4229142970525</v>
      </c>
      <c r="AN11" s="57" t="n">
        <v>6988.852</v>
      </c>
      <c r="AO11" s="60" t="n">
        <f aca="false">+AN11/12*9</f>
        <v>5241.639</v>
      </c>
      <c r="AP11" s="57" t="n">
        <v>6555.69</v>
      </c>
      <c r="AQ11" s="59" t="n">
        <f aca="false">AP11/AO11*100</f>
        <v>125.069467775251</v>
      </c>
      <c r="AR11" s="61" t="n">
        <f aca="false">AP11/AN11*100</f>
        <v>93.8021008314384</v>
      </c>
      <c r="AS11" s="62" t="n">
        <v>300</v>
      </c>
      <c r="AT11" s="60" t="n">
        <f aca="false">AS11/12*9</f>
        <v>225</v>
      </c>
      <c r="AU11" s="57" t="n">
        <v>482</v>
      </c>
      <c r="AV11" s="59" t="n">
        <f aca="false">AU11/AT11*100</f>
        <v>214.222222222222</v>
      </c>
      <c r="AW11" s="61" t="n">
        <f aca="false">AU11/AS11*100</f>
        <v>160.666666666667</v>
      </c>
      <c r="AX11" s="63"/>
      <c r="AY11" s="60" t="n">
        <f aca="false">AX11/12*3</f>
        <v>0</v>
      </c>
      <c r="AZ11" s="57"/>
      <c r="BA11" s="63" t="n">
        <v>0</v>
      </c>
      <c r="BB11" s="60" t="n">
        <v>0</v>
      </c>
      <c r="BC11" s="57" t="n">
        <v>0</v>
      </c>
      <c r="BD11" s="64" t="n">
        <v>262243.5</v>
      </c>
      <c r="BE11" s="60" t="n">
        <f aca="false">BD11/12*9</f>
        <v>196682.625</v>
      </c>
      <c r="BF11" s="60" t="n">
        <v>196682.625</v>
      </c>
      <c r="BG11" s="63" t="n">
        <v>8580</v>
      </c>
      <c r="BH11" s="65" t="n">
        <v>1656.7</v>
      </c>
      <c r="BI11" s="65" t="n">
        <v>1656.7</v>
      </c>
      <c r="BJ11" s="57" t="n">
        <v>2396.7</v>
      </c>
      <c r="BK11" s="60" t="n">
        <v>1977.3</v>
      </c>
      <c r="BL11" s="57" t="n">
        <v>1977.3</v>
      </c>
      <c r="BM11" s="63"/>
      <c r="BN11" s="60" t="n">
        <f aca="false">BM11/12*3</f>
        <v>0</v>
      </c>
      <c r="BO11" s="57"/>
      <c r="BP11" s="63"/>
      <c r="BQ11" s="60" t="n">
        <f aca="false">BP11/12*3</f>
        <v>0</v>
      </c>
      <c r="BR11" s="57"/>
      <c r="BS11" s="59" t="n">
        <f aca="false">BX11+CA11+CD11+CG11</f>
        <v>216102.7481</v>
      </c>
      <c r="BT11" s="60" t="n">
        <f aca="false">+BY11+CB11+CE11+CH11</f>
        <v>162077.061075</v>
      </c>
      <c r="BU11" s="59" t="n">
        <f aca="false">BZ11+CC11+CF11+CI11</f>
        <v>159313.866</v>
      </c>
      <c r="BV11" s="59" t="n">
        <f aca="false">BU11/BT11*100</f>
        <v>98.2951350075867</v>
      </c>
      <c r="BW11" s="61" t="n">
        <f aca="false">BU11/BS11*100</f>
        <v>73.72135125569</v>
      </c>
      <c r="BX11" s="57" t="n">
        <v>135312.2281</v>
      </c>
      <c r="BY11" s="60" t="n">
        <f aca="false">+BX11/12*9</f>
        <v>101484.171075</v>
      </c>
      <c r="BZ11" s="57" t="n">
        <v>82454.148</v>
      </c>
      <c r="CA11" s="57" t="n">
        <v>76274.92</v>
      </c>
      <c r="CB11" s="60" t="n">
        <f aca="false">CA11/12*9</f>
        <v>57206.19</v>
      </c>
      <c r="CC11" s="57" t="n">
        <v>73480.968</v>
      </c>
      <c r="CD11" s="66"/>
      <c r="CE11" s="60" t="n">
        <f aca="false">CD11/12*3</f>
        <v>0</v>
      </c>
      <c r="CF11" s="57"/>
      <c r="CG11" s="60" t="n">
        <v>4515.6</v>
      </c>
      <c r="CH11" s="60" t="n">
        <f aca="false">CG11/12*9</f>
        <v>3386.7</v>
      </c>
      <c r="CI11" s="57" t="n">
        <v>3378.75</v>
      </c>
      <c r="CJ11" s="57"/>
      <c r="CK11" s="60" t="n">
        <f aca="false">CJ11/12*3</f>
        <v>0</v>
      </c>
      <c r="CL11" s="57"/>
      <c r="CM11" s="66" t="n">
        <v>2227.2</v>
      </c>
      <c r="CN11" s="60" t="n">
        <f aca="false">+CM11/12*9</f>
        <v>1670.4</v>
      </c>
      <c r="CO11" s="57" t="n">
        <v>1559.44</v>
      </c>
      <c r="CP11" s="63"/>
      <c r="CQ11" s="60" t="n">
        <f aca="false">CP11/12*3</f>
        <v>0</v>
      </c>
      <c r="CR11" s="57"/>
      <c r="CS11" s="57" t="n">
        <v>60210.936</v>
      </c>
      <c r="CT11" s="60" t="n">
        <f aca="false">+CS11/12*9</f>
        <v>45158.202</v>
      </c>
      <c r="CU11" s="57" t="n">
        <v>35629.2564</v>
      </c>
      <c r="CV11" s="57" t="n">
        <v>19613.98</v>
      </c>
      <c r="CW11" s="60" t="n">
        <f aca="false">+CV11/12*9</f>
        <v>14710.485</v>
      </c>
      <c r="CX11" s="57" t="n">
        <v>14034.6474</v>
      </c>
      <c r="CY11" s="63" t="n">
        <v>550</v>
      </c>
      <c r="CZ11" s="60" t="n">
        <f aca="false">CY11/12*9</f>
        <v>412.5</v>
      </c>
      <c r="DA11" s="57" t="n">
        <v>1156.675</v>
      </c>
      <c r="DB11" s="66" t="n">
        <v>0</v>
      </c>
      <c r="DC11" s="60" t="n">
        <f aca="false">DB11/12*3</f>
        <v>0</v>
      </c>
      <c r="DD11" s="57" t="n">
        <v>0</v>
      </c>
      <c r="DE11" s="66"/>
      <c r="DF11" s="60"/>
      <c r="DG11" s="57"/>
      <c r="DH11" s="57" t="n">
        <v>6311.1</v>
      </c>
      <c r="DI11" s="60" t="n">
        <f aca="false">+DH11/12*9</f>
        <v>4733.325</v>
      </c>
      <c r="DJ11" s="57" t="n">
        <v>8999.7847</v>
      </c>
      <c r="DK11" s="57" t="n">
        <v>0</v>
      </c>
      <c r="DL11" s="59" t="n">
        <f aca="false">T11+Y11+AD11+AI11+AN11+AS11+AX11+BA11+BD11+BG11+BJ11+BM11+BP11+BX11+CA11+CD11+CG11+CJ11+CM11+CP11+CS11+CY11+DB11+DE11+DH11</f>
        <v>688483.5761</v>
      </c>
      <c r="DM11" s="59" t="n">
        <f aca="false">U11+Z11+AE11+AJ11+AO11+AT11+AY11+BB11+BE11+BH11+BK11+BN11+BQ11+BY11+CB11+CE11+CH11+CK11+CN11+CQ11+CT11+CZ11+DC11+DF11+DI11</f>
        <v>511764.157075</v>
      </c>
      <c r="DN11" s="59" t="n">
        <f aca="false">V11+AA11+AF11+AK11+AP11+AU11+AZ11+BC11+BF11+BI11+BL11+BO11+BR11+BZ11+CC11+CF11+CI11+CL11+CO11+CR11+CU11+DA11+DD11+DG11+DJ11</f>
        <v>473282.2201</v>
      </c>
      <c r="DO11" s="66" t="n">
        <v>11426</v>
      </c>
      <c r="DP11" s="60" t="n">
        <v>0</v>
      </c>
      <c r="DQ11" s="57" t="n">
        <v>-284</v>
      </c>
      <c r="DR11" s="57" t="n">
        <v>202512.4398</v>
      </c>
      <c r="DS11" s="60" t="n">
        <v>4803.8</v>
      </c>
      <c r="DT11" s="57" t="n">
        <v>4803.8</v>
      </c>
      <c r="DU11" s="66"/>
      <c r="DV11" s="60" t="n">
        <f aca="false">DU11/12*3</f>
        <v>0</v>
      </c>
      <c r="DW11" s="57"/>
      <c r="DX11" s="57" t="n">
        <v>0</v>
      </c>
      <c r="DY11" s="60" t="n">
        <v>0</v>
      </c>
      <c r="DZ11" s="57" t="n">
        <v>0</v>
      </c>
      <c r="EA11" s="66"/>
      <c r="EB11" s="60" t="n">
        <f aca="false">EA11/12*3</f>
        <v>0</v>
      </c>
      <c r="EC11" s="57"/>
      <c r="ED11" s="57" t="n">
        <v>25000</v>
      </c>
      <c r="EE11" s="60" t="n">
        <v>25000</v>
      </c>
      <c r="EF11" s="57" t="n">
        <v>25000</v>
      </c>
      <c r="EG11" s="57" t="n">
        <v>0</v>
      </c>
      <c r="EH11" s="57" t="n">
        <f aca="false">+ED11+EA11+DX11+DU11+DR11+DO11</f>
        <v>238938.4398</v>
      </c>
      <c r="EI11" s="57" t="n">
        <f aca="false">+EE11+EB11+DY11+DV11+DS11+DP11</f>
        <v>29803.8</v>
      </c>
      <c r="EJ11" s="57" t="n">
        <f aca="false">+EF11+EC11+DZ11+DW11+DT11+DQ11</f>
        <v>29519.8</v>
      </c>
      <c r="EK11" s="68" t="n">
        <f aca="false">ED11-EH11</f>
        <v>-213938.4398</v>
      </c>
    </row>
    <row r="12" s="68" customFormat="true" ht="27.75" hidden="false" customHeight="true" outlineLevel="0" collapsed="false">
      <c r="A12" s="55" t="n">
        <v>3</v>
      </c>
      <c r="B12" s="56" t="s">
        <v>62</v>
      </c>
      <c r="C12" s="57" t="n">
        <v>129.9618</v>
      </c>
      <c r="D12" s="57" t="n">
        <v>62299.9959</v>
      </c>
      <c r="E12" s="58" t="n">
        <f aca="false">DL12+EH12-ED12</f>
        <v>1075535.0915</v>
      </c>
      <c r="F12" s="59" t="n">
        <f aca="false">DM12+EI12-EE12</f>
        <v>857775.5225</v>
      </c>
      <c r="G12" s="59" t="n">
        <f aca="false">DN12+EJ12-EF12</f>
        <v>866926.175</v>
      </c>
      <c r="H12" s="59" t="n">
        <f aca="false">G12/F12*100</f>
        <v>101.066788718024</v>
      </c>
      <c r="I12" s="59" t="n">
        <f aca="false">G12/E12*100</f>
        <v>80.6041738527506</v>
      </c>
      <c r="J12" s="59" t="n">
        <f aca="false">T12+Y12+AD12+AI12+AN12+AS12+AX12+BP12+BX12+CA12+CD12+CG12+CJ12+CP12+CS12+CY12+DB12+DH12</f>
        <v>319743.03</v>
      </c>
      <c r="K12" s="59" t="n">
        <f aca="false">U12+Z12+AE12+AJ12+AO12+AT12+AY12+BQ12+BY12+CB12+CE12+CH12+CK12+CQ12+CT12+CZ12+DC12+DI12</f>
        <v>239707.2725</v>
      </c>
      <c r="L12" s="59" t="n">
        <f aca="false">V12+AA12+AF12+AK12+AP12+AU12+AZ12+BR12+BZ12+CC12+CF12+CI12+CL12+CR12+CU12+DA12+DD12+DJ12</f>
        <v>243157.875</v>
      </c>
      <c r="M12" s="59" t="n">
        <f aca="false">L12/K12*100</f>
        <v>101.439506805118</v>
      </c>
      <c r="N12" s="59" t="n">
        <f aca="false">L12/J12*100</f>
        <v>76.0479047815366</v>
      </c>
      <c r="O12" s="59" t="n">
        <f aca="false">T12+Y12+AD12</f>
        <v>25000</v>
      </c>
      <c r="P12" s="59" t="n">
        <f aca="false">U12+Z12+AE12</f>
        <v>18750</v>
      </c>
      <c r="Q12" s="60" t="n">
        <f aca="false">V12+AA12+AF12</f>
        <v>8538.036</v>
      </c>
      <c r="R12" s="59" t="n">
        <f aca="false">Q12/P12*100</f>
        <v>45.536192</v>
      </c>
      <c r="S12" s="61" t="n">
        <f aca="false">Q12/O12*100</f>
        <v>34.152144</v>
      </c>
      <c r="T12" s="57" t="n">
        <v>500</v>
      </c>
      <c r="U12" s="60" t="n">
        <f aca="false">+T12/12*9</f>
        <v>375</v>
      </c>
      <c r="V12" s="57" t="n">
        <v>396.663</v>
      </c>
      <c r="W12" s="59" t="n">
        <f aca="false">V12/U12*100</f>
        <v>105.7768</v>
      </c>
      <c r="X12" s="61" t="n">
        <f aca="false">V12/T12*100</f>
        <v>79.3326</v>
      </c>
      <c r="Y12" s="57" t="n">
        <v>2500</v>
      </c>
      <c r="Z12" s="60" t="n">
        <f aca="false">Y12/12*9</f>
        <v>1875</v>
      </c>
      <c r="AA12" s="57" t="n">
        <v>936.973</v>
      </c>
      <c r="AB12" s="59" t="n">
        <f aca="false">AA12/Z12*100</f>
        <v>49.9718933333333</v>
      </c>
      <c r="AC12" s="61" t="n">
        <f aca="false">AA12/Y12*100</f>
        <v>37.47892</v>
      </c>
      <c r="AD12" s="61" t="n">
        <v>22000</v>
      </c>
      <c r="AE12" s="60" t="n">
        <f aca="false">AD12/12*9</f>
        <v>16500</v>
      </c>
      <c r="AF12" s="61" t="n">
        <v>7204.4</v>
      </c>
      <c r="AG12" s="59" t="n">
        <f aca="false">AF12/AE12*100</f>
        <v>43.6630303030303</v>
      </c>
      <c r="AH12" s="61" t="n">
        <f aca="false">AF12/AD12*100</f>
        <v>32.7472727272727</v>
      </c>
      <c r="AI12" s="57" t="n">
        <v>75000</v>
      </c>
      <c r="AJ12" s="60" t="n">
        <f aca="false">AI12/12*9</f>
        <v>56250</v>
      </c>
      <c r="AK12" s="57" t="n">
        <v>49386.481</v>
      </c>
      <c r="AL12" s="59" t="n">
        <f aca="false">AK12/AJ12*100</f>
        <v>87.7981884444445</v>
      </c>
      <c r="AM12" s="61" t="n">
        <f aca="false">AK12/AI12*100</f>
        <v>65.8486413333333</v>
      </c>
      <c r="AN12" s="57" t="n">
        <v>10500</v>
      </c>
      <c r="AO12" s="60" t="n">
        <f aca="false">+AN12/12*9</f>
        <v>7875</v>
      </c>
      <c r="AP12" s="57" t="n">
        <v>9130.685</v>
      </c>
      <c r="AQ12" s="59" t="n">
        <f aca="false">AP12/AO12*100</f>
        <v>115.945206349206</v>
      </c>
      <c r="AR12" s="61" t="n">
        <f aca="false">AP12/AN12*100</f>
        <v>86.9589047619048</v>
      </c>
      <c r="AS12" s="62" t="n">
        <v>2200</v>
      </c>
      <c r="AT12" s="60" t="n">
        <f aca="false">AS12/12*9</f>
        <v>1650</v>
      </c>
      <c r="AU12" s="57" t="n">
        <v>5262.5</v>
      </c>
      <c r="AV12" s="59" t="n">
        <f aca="false">AU12/AT12*100</f>
        <v>318.939393939394</v>
      </c>
      <c r="AW12" s="61" t="n">
        <f aca="false">AU12/AS12*100</f>
        <v>239.204545454545</v>
      </c>
      <c r="AX12" s="63"/>
      <c r="AY12" s="60" t="n">
        <f aca="false">AX12/12*3</f>
        <v>0</v>
      </c>
      <c r="AZ12" s="57"/>
      <c r="BA12" s="63" t="n">
        <v>0</v>
      </c>
      <c r="BB12" s="60" t="n">
        <v>0</v>
      </c>
      <c r="BC12" s="57" t="n">
        <v>0</v>
      </c>
      <c r="BD12" s="64" t="n">
        <v>548981.6</v>
      </c>
      <c r="BE12" s="60" t="n">
        <f aca="false">BD12/12*9</f>
        <v>411736.2</v>
      </c>
      <c r="BF12" s="60" t="n">
        <v>411736.2</v>
      </c>
      <c r="BG12" s="63" t="n">
        <v>0</v>
      </c>
      <c r="BH12" s="60" t="n">
        <v>0</v>
      </c>
      <c r="BI12" s="65" t="n">
        <v>0</v>
      </c>
      <c r="BJ12" s="57" t="n">
        <v>1743.1</v>
      </c>
      <c r="BK12" s="60" t="n">
        <v>1454.5</v>
      </c>
      <c r="BL12" s="57" t="n">
        <v>1454.5</v>
      </c>
      <c r="BM12" s="63"/>
      <c r="BN12" s="60" t="n">
        <f aca="false">BM12/12*3</f>
        <v>0</v>
      </c>
      <c r="BO12" s="57"/>
      <c r="BP12" s="63"/>
      <c r="BQ12" s="60" t="n">
        <f aca="false">BP12/12*3</f>
        <v>0</v>
      </c>
      <c r="BR12" s="57"/>
      <c r="BS12" s="59" t="n">
        <f aca="false">BX12+CA12+CD12+CG12</f>
        <v>144500</v>
      </c>
      <c r="BT12" s="60" t="n">
        <f aca="false">+BY12+CB12+CE12+CH12</f>
        <v>108375</v>
      </c>
      <c r="BU12" s="59" t="n">
        <f aca="false">BZ12+CC12+CF12+CI12</f>
        <v>112945.356</v>
      </c>
      <c r="BV12" s="59" t="n">
        <f aca="false">BU12/BT12*100</f>
        <v>104.21716816609</v>
      </c>
      <c r="BW12" s="61" t="n">
        <f aca="false">BU12/BS12*100</f>
        <v>78.1628761245675</v>
      </c>
      <c r="BX12" s="57" t="n">
        <v>141300</v>
      </c>
      <c r="BY12" s="60" t="n">
        <f aca="false">+BX12/12*9</f>
        <v>105975</v>
      </c>
      <c r="BZ12" s="57" t="n">
        <v>111000.931</v>
      </c>
      <c r="CA12" s="57" t="n">
        <v>0</v>
      </c>
      <c r="CB12" s="60" t="n">
        <f aca="false">CA12/12*5</f>
        <v>0</v>
      </c>
      <c r="CC12" s="57" t="n">
        <v>0</v>
      </c>
      <c r="CD12" s="66"/>
      <c r="CE12" s="60" t="n">
        <f aca="false">CD12/12*3</f>
        <v>0</v>
      </c>
      <c r="CF12" s="57"/>
      <c r="CG12" s="60" t="n">
        <v>3200</v>
      </c>
      <c r="CH12" s="60" t="n">
        <f aca="false">CG12/12*9</f>
        <v>2400</v>
      </c>
      <c r="CI12" s="57" t="n">
        <v>1944.425</v>
      </c>
      <c r="CJ12" s="57"/>
      <c r="CK12" s="60" t="n">
        <f aca="false">CJ12/12*3</f>
        <v>0</v>
      </c>
      <c r="CL12" s="57"/>
      <c r="CM12" s="66" t="n">
        <v>1999</v>
      </c>
      <c r="CN12" s="60" t="n">
        <f aca="false">+CM12/12*9</f>
        <v>1499.25</v>
      </c>
      <c r="CO12" s="57" t="n">
        <v>1399.3</v>
      </c>
      <c r="CP12" s="63"/>
      <c r="CQ12" s="60" t="n">
        <f aca="false">CP12/12*3</f>
        <v>0</v>
      </c>
      <c r="CR12" s="57"/>
      <c r="CS12" s="57" t="n">
        <v>26500</v>
      </c>
      <c r="CT12" s="60" t="n">
        <f aca="false">+CS12/12*9</f>
        <v>19875</v>
      </c>
      <c r="CU12" s="57" t="n">
        <v>19168.649</v>
      </c>
      <c r="CV12" s="57" t="n">
        <v>12500</v>
      </c>
      <c r="CW12" s="60" t="n">
        <f aca="false">+CV12/12*9</f>
        <v>9375</v>
      </c>
      <c r="CX12" s="57" t="n">
        <v>7545.33</v>
      </c>
      <c r="CY12" s="63" t="n">
        <v>0</v>
      </c>
      <c r="CZ12" s="60" t="n">
        <f aca="false">CY12/12*3</f>
        <v>0</v>
      </c>
      <c r="DA12" s="57" t="n">
        <v>0</v>
      </c>
      <c r="DB12" s="66" t="n">
        <v>200</v>
      </c>
      <c r="DC12" s="60" t="n">
        <f aca="false">DB12/12*3</f>
        <v>50</v>
      </c>
      <c r="DD12" s="57" t="n">
        <v>0</v>
      </c>
      <c r="DE12" s="66"/>
      <c r="DF12" s="60"/>
      <c r="DG12" s="57"/>
      <c r="DH12" s="57" t="n">
        <v>35843.03</v>
      </c>
      <c r="DI12" s="60" t="n">
        <f aca="false">+DH12/12*9</f>
        <v>26882.2725</v>
      </c>
      <c r="DJ12" s="57" t="n">
        <v>38726.168</v>
      </c>
      <c r="DK12" s="57" t="n">
        <v>0</v>
      </c>
      <c r="DL12" s="59" t="n">
        <f aca="false">T12+Y12+AD12+AI12+AN12+AS12+AX12+BA12+BD12+BG12+BJ12+BM12+BP12+BX12+CA12+CD12+CG12+CJ12+CM12+CP12+CS12+CY12+DB12+DE12+DH12</f>
        <v>872466.73</v>
      </c>
      <c r="DM12" s="59" t="n">
        <f aca="false">U12+Z12+AE12+AJ12+AO12+AT12+AY12+BB12+BE12+BH12+BK12+BN12+BQ12+BY12+CB12+CE12+CH12+CK12+CN12+CQ12+CT12+CZ12+DC12+DF12+DI12</f>
        <v>654397.2225</v>
      </c>
      <c r="DN12" s="59" t="n">
        <f aca="false">V12+AA12+AF12+AK12+AP12+AU12+AZ12+BC12+BF12+BI12+BL12+BO12+BR12+BZ12+CC12+CF12+CI12+CL12+CO12+CR12+CU12+DA12+DD12+DG12+DJ12</f>
        <v>657747.875</v>
      </c>
      <c r="DO12" s="66" t="n">
        <v>0</v>
      </c>
      <c r="DP12" s="60" t="n">
        <v>0</v>
      </c>
      <c r="DQ12" s="57" t="n">
        <v>0</v>
      </c>
      <c r="DR12" s="57" t="n">
        <v>193068.3615</v>
      </c>
      <c r="DS12" s="60" t="n">
        <v>195878.3</v>
      </c>
      <c r="DT12" s="57" t="n">
        <v>195878.3</v>
      </c>
      <c r="DU12" s="66"/>
      <c r="DV12" s="60" t="n">
        <f aca="false">DU12/12*3</f>
        <v>0</v>
      </c>
      <c r="DW12" s="57"/>
      <c r="DX12" s="57" t="n">
        <v>10000</v>
      </c>
      <c r="DY12" s="60" t="n">
        <f aca="false">+DX12/12*9</f>
        <v>7500</v>
      </c>
      <c r="DZ12" s="57" t="n">
        <v>13300</v>
      </c>
      <c r="EA12" s="66"/>
      <c r="EB12" s="60" t="n">
        <f aca="false">EA12/12*3</f>
        <v>0</v>
      </c>
      <c r="EC12" s="57"/>
      <c r="ED12" s="57" t="n">
        <v>0</v>
      </c>
      <c r="EE12" s="60" t="n">
        <v>0</v>
      </c>
      <c r="EF12" s="57" t="n">
        <v>0</v>
      </c>
      <c r="EG12" s="57" t="n">
        <v>0</v>
      </c>
      <c r="EH12" s="57" t="n">
        <f aca="false">+ED12+EA12+DX12+DU12+DR12+DO12</f>
        <v>203068.3615</v>
      </c>
      <c r="EI12" s="57" t="n">
        <f aca="false">+EE12+EB12+DY12+DV12+DS12+DP12</f>
        <v>203378.3</v>
      </c>
      <c r="EJ12" s="57" t="n">
        <f aca="false">+EF12+EC12+DZ12+DW12+DT12+DQ12</f>
        <v>209178.3</v>
      </c>
      <c r="EK12" s="68" t="n">
        <f aca="false">ED12-EH12</f>
        <v>-203068.3615</v>
      </c>
    </row>
    <row r="13" s="68" customFormat="true" ht="27.75" hidden="false" customHeight="true" outlineLevel="0" collapsed="false">
      <c r="A13" s="55" t="n">
        <v>4</v>
      </c>
      <c r="B13" s="56" t="s">
        <v>63</v>
      </c>
      <c r="C13" s="57" t="n">
        <v>26105.8257</v>
      </c>
      <c r="D13" s="57" t="n">
        <v>20786.3758</v>
      </c>
      <c r="E13" s="58" t="n">
        <f aca="false">DL13+EH13-ED13</f>
        <v>727964.991</v>
      </c>
      <c r="F13" s="59" t="n">
        <f aca="false">DM13+EI13-EE13</f>
        <v>539385.866</v>
      </c>
      <c r="G13" s="59" t="n">
        <f aca="false">DN13+EJ13-EF13</f>
        <v>550605.1151</v>
      </c>
      <c r="H13" s="59" t="n">
        <f aca="false">G13/F13*100</f>
        <v>102.080004280275</v>
      </c>
      <c r="I13" s="59" t="n">
        <f aca="false">G13/E13*100</f>
        <v>75.6362080467136</v>
      </c>
      <c r="J13" s="59" t="n">
        <f aca="false">T13+Y13+AD13+AI13+AN13+AS13+AX13+BP13+BX13+CA13+CD13+CG13+CJ13+CP13+CS13+CY13+DB13+DH13</f>
        <v>189366.8</v>
      </c>
      <c r="K13" s="59" t="n">
        <f aca="false">U13+Z13+AE13+AJ13+AO13+AT13+AY13+BQ13+BY13+CB13+CE13+CH13+CK13+CQ13+CT13+CZ13+DC13+DI13</f>
        <v>108392.1</v>
      </c>
      <c r="L13" s="59" t="n">
        <f aca="false">V13+AA13+AF13+AK13+AP13+AU13+AZ13+BR13+BZ13+CC13+CF13+CI13+CL13+CR13+CU13+DA13+DD13+DJ13</f>
        <v>117606.3491</v>
      </c>
      <c r="M13" s="59" t="n">
        <f aca="false">L13/K13*100</f>
        <v>108.50084932389</v>
      </c>
      <c r="N13" s="59" t="n">
        <f aca="false">L13/J13*100</f>
        <v>62.1050517302928</v>
      </c>
      <c r="O13" s="59" t="n">
        <f aca="false">T13+Y13+AD13</f>
        <v>33665</v>
      </c>
      <c r="P13" s="59" t="n">
        <f aca="false">U13+Z13+AE13</f>
        <v>13299.75</v>
      </c>
      <c r="Q13" s="60" t="n">
        <f aca="false">V13+AA13+AF13</f>
        <v>11841.139</v>
      </c>
      <c r="R13" s="59" t="n">
        <f aca="false">Q13/P13*100</f>
        <v>89.0327938495084</v>
      </c>
      <c r="S13" s="61" t="n">
        <f aca="false">Q13/O13*100</f>
        <v>35.1734412594683</v>
      </c>
      <c r="T13" s="57" t="n">
        <v>241</v>
      </c>
      <c r="U13" s="60" t="n">
        <f aca="false">+T13/12*9</f>
        <v>180.75</v>
      </c>
      <c r="V13" s="57" t="n">
        <v>1328.787</v>
      </c>
      <c r="W13" s="59" t="n">
        <f aca="false">V13/U13*100</f>
        <v>735.151867219917</v>
      </c>
      <c r="X13" s="61" t="n">
        <f aca="false">V13/T13*100</f>
        <v>551.363900414938</v>
      </c>
      <c r="Y13" s="57" t="n">
        <v>0</v>
      </c>
      <c r="Z13" s="60" t="n">
        <f aca="false">Y13/12*7</f>
        <v>0</v>
      </c>
      <c r="AA13" s="57" t="n">
        <v>718.552</v>
      </c>
      <c r="AB13" s="59" t="n">
        <v>0</v>
      </c>
      <c r="AC13" s="61" t="n">
        <v>0</v>
      </c>
      <c r="AD13" s="61" t="n">
        <v>33424</v>
      </c>
      <c r="AE13" s="60" t="n">
        <f aca="false">892+455+526+607+787+1028+1434+2845+4545</f>
        <v>13119</v>
      </c>
      <c r="AF13" s="61" t="n">
        <v>9793.8</v>
      </c>
      <c r="AG13" s="59" t="n">
        <f aca="false">AF13/AE13*100</f>
        <v>74.6535559112737</v>
      </c>
      <c r="AH13" s="61" t="n">
        <f aca="false">AF13/AD13*100</f>
        <v>29.3016993776927</v>
      </c>
      <c r="AI13" s="57" t="n">
        <v>72252</v>
      </c>
      <c r="AJ13" s="60" t="n">
        <f aca="false">5060+1954+2280+2736+3281+4245+5055+5577+9233</f>
        <v>39421</v>
      </c>
      <c r="AK13" s="57" t="n">
        <v>38686.3221</v>
      </c>
      <c r="AL13" s="59" t="n">
        <f aca="false">AK13/AJ13*100</f>
        <v>98.1363286065803</v>
      </c>
      <c r="AM13" s="61" t="n">
        <f aca="false">AK13/AI13*100</f>
        <v>53.5436003155622</v>
      </c>
      <c r="AN13" s="57" t="n">
        <v>5399</v>
      </c>
      <c r="AO13" s="60" t="n">
        <f aca="false">+AN13/12*9</f>
        <v>4049.25</v>
      </c>
      <c r="AP13" s="57" t="n">
        <v>12650.213</v>
      </c>
      <c r="AQ13" s="59" t="n">
        <f aca="false">AP13/AO13*100</f>
        <v>312.408791751559</v>
      </c>
      <c r="AR13" s="61" t="n">
        <f aca="false">AP13/AN13*100</f>
        <v>234.306593813669</v>
      </c>
      <c r="AS13" s="62" t="n">
        <v>0</v>
      </c>
      <c r="AT13" s="60" t="n">
        <f aca="false">AS13/12*6</f>
        <v>0</v>
      </c>
      <c r="AU13" s="57" t="n">
        <v>0</v>
      </c>
      <c r="AV13" s="59" t="n">
        <v>0</v>
      </c>
      <c r="AW13" s="61" t="n">
        <v>0</v>
      </c>
      <c r="AX13" s="63"/>
      <c r="AY13" s="60" t="n">
        <f aca="false">AX13/12*3</f>
        <v>0</v>
      </c>
      <c r="AZ13" s="57"/>
      <c r="BA13" s="63" t="n">
        <v>0</v>
      </c>
      <c r="BB13" s="60" t="n">
        <v>0</v>
      </c>
      <c r="BC13" s="57" t="n">
        <v>0</v>
      </c>
      <c r="BD13" s="64" t="n">
        <v>427718.5</v>
      </c>
      <c r="BE13" s="60" t="n">
        <f aca="false">BD13/12*9</f>
        <v>320788.875</v>
      </c>
      <c r="BF13" s="60" t="n">
        <v>320788.875</v>
      </c>
      <c r="BG13" s="63" t="n">
        <v>0</v>
      </c>
      <c r="BH13" s="60" t="n">
        <v>0</v>
      </c>
      <c r="BI13" s="65" t="n">
        <v>0</v>
      </c>
      <c r="BJ13" s="57" t="n">
        <v>653.7</v>
      </c>
      <c r="BK13" s="60" t="n">
        <v>539.3</v>
      </c>
      <c r="BL13" s="57" t="n">
        <v>539.3</v>
      </c>
      <c r="BM13" s="63"/>
      <c r="BN13" s="60" t="n">
        <f aca="false">BM13/12*3</f>
        <v>0</v>
      </c>
      <c r="BO13" s="57"/>
      <c r="BP13" s="63"/>
      <c r="BQ13" s="60" t="n">
        <f aca="false">BP13/12*3</f>
        <v>0</v>
      </c>
      <c r="BR13" s="57"/>
      <c r="BS13" s="59" t="n">
        <f aca="false">BX13+CA13+CD13+CG13</f>
        <v>26193</v>
      </c>
      <c r="BT13" s="60" t="n">
        <f aca="false">+BY13+CB13+CE13+CH13</f>
        <v>19644.75</v>
      </c>
      <c r="BU13" s="59" t="n">
        <f aca="false">BZ13+CC13+CF13+CI13</f>
        <v>18428.552</v>
      </c>
      <c r="BV13" s="59" t="n">
        <f aca="false">BU13/BT13*100</f>
        <v>93.8090431285713</v>
      </c>
      <c r="BW13" s="61" t="n">
        <f aca="false">BU13/BS13*100</f>
        <v>70.3567823464284</v>
      </c>
      <c r="BX13" s="57" t="n">
        <v>24993</v>
      </c>
      <c r="BY13" s="60" t="n">
        <f aca="false">+BX13/12*9</f>
        <v>18744.75</v>
      </c>
      <c r="BZ13" s="57" t="n">
        <v>17624.552</v>
      </c>
      <c r="CA13" s="57" t="n">
        <v>0</v>
      </c>
      <c r="CB13" s="60" t="n">
        <f aca="false">CA13/12*5</f>
        <v>0</v>
      </c>
      <c r="CC13" s="57" t="n">
        <v>0</v>
      </c>
      <c r="CD13" s="66"/>
      <c r="CE13" s="60" t="n">
        <f aca="false">CD13/12*3</f>
        <v>0</v>
      </c>
      <c r="CF13" s="57"/>
      <c r="CG13" s="60" t="n">
        <v>1200</v>
      </c>
      <c r="CH13" s="60" t="n">
        <f aca="false">CG13/12*9</f>
        <v>900</v>
      </c>
      <c r="CI13" s="57" t="n">
        <v>804</v>
      </c>
      <c r="CJ13" s="57"/>
      <c r="CK13" s="60" t="n">
        <f aca="false">CJ13/12*3</f>
        <v>0</v>
      </c>
      <c r="CL13" s="57"/>
      <c r="CM13" s="66" t="n">
        <v>0</v>
      </c>
      <c r="CN13" s="60" t="n">
        <f aca="false">+CM13/12*9</f>
        <v>0</v>
      </c>
      <c r="CO13" s="57" t="n">
        <v>0</v>
      </c>
      <c r="CP13" s="63"/>
      <c r="CQ13" s="60" t="n">
        <f aca="false">CP13/12*3</f>
        <v>0</v>
      </c>
      <c r="CR13" s="57"/>
      <c r="CS13" s="57" t="n">
        <v>41680</v>
      </c>
      <c r="CT13" s="60" t="n">
        <f aca="false">15044+3660+1500+1610+825+205+1500</f>
        <v>24344</v>
      </c>
      <c r="CU13" s="57" t="n">
        <v>21420.127</v>
      </c>
      <c r="CV13" s="57" t="n">
        <v>7690</v>
      </c>
      <c r="CW13" s="60" t="n">
        <f aca="false">340+370+415+465+533+560+695+825+655</f>
        <v>4858</v>
      </c>
      <c r="CX13" s="57" t="n">
        <v>4613.558</v>
      </c>
      <c r="CY13" s="63" t="n">
        <v>0</v>
      </c>
      <c r="CZ13" s="60" t="n">
        <f aca="false">CY13/12*3</f>
        <v>0</v>
      </c>
      <c r="DA13" s="57" t="n">
        <v>0</v>
      </c>
      <c r="DB13" s="66" t="n">
        <v>0</v>
      </c>
      <c r="DC13" s="60" t="n">
        <f aca="false">DB13/12*3</f>
        <v>0</v>
      </c>
      <c r="DD13" s="57" t="n">
        <v>0</v>
      </c>
      <c r="DE13" s="66"/>
      <c r="DF13" s="60"/>
      <c r="DG13" s="57"/>
      <c r="DH13" s="57" t="n">
        <v>10177.8</v>
      </c>
      <c r="DI13" s="60" t="n">
        <f aca="false">+DH13/12*9</f>
        <v>7633.35</v>
      </c>
      <c r="DJ13" s="57" t="n">
        <v>14579.996</v>
      </c>
      <c r="DK13" s="57" t="n">
        <v>0</v>
      </c>
      <c r="DL13" s="59" t="n">
        <f aca="false">T13+Y13+AD13+AI13+AN13+AS13+AX13+BA13+BD13+BG13+BJ13+BM13+BP13+BX13+CA13+CD13+CG13+CJ13+CM13+CP13+CS13+CY13+DB13+DE13+DH13</f>
        <v>617739</v>
      </c>
      <c r="DM13" s="59" t="n">
        <f aca="false">U13+Z13+AE13+AJ13+AO13+AT13+AY13+BB13+BE13+BH13+BK13+BN13+BQ13+BY13+CB13+CE13+CH13+CK13+CN13+CQ13+CT13+CZ13+DC13+DF13+DI13</f>
        <v>429720.275</v>
      </c>
      <c r="DN13" s="59" t="n">
        <f aca="false">V13+AA13+AF13+AK13+AP13+AU13+AZ13+BC13+BF13+BI13+BL13+BO13+BR13+BZ13+CC13+CF13+CI13+CL13+CO13+CR13+CU13+DA13+DD13+DG13+DJ13</f>
        <v>438934.5241</v>
      </c>
      <c r="DO13" s="66" t="n">
        <v>0</v>
      </c>
      <c r="DP13" s="60" t="n">
        <v>0</v>
      </c>
      <c r="DQ13" s="57" t="n">
        <v>0</v>
      </c>
      <c r="DR13" s="57" t="n">
        <v>110225.991</v>
      </c>
      <c r="DS13" s="60" t="n">
        <v>109665.591</v>
      </c>
      <c r="DT13" s="57" t="n">
        <v>109665.591</v>
      </c>
      <c r="DU13" s="66"/>
      <c r="DV13" s="60" t="n">
        <f aca="false">DU13/12*3</f>
        <v>0</v>
      </c>
      <c r="DW13" s="57"/>
      <c r="DX13" s="57" t="n">
        <v>0</v>
      </c>
      <c r="DY13" s="60" t="n">
        <v>0</v>
      </c>
      <c r="DZ13" s="57" t="n">
        <v>2005</v>
      </c>
      <c r="EA13" s="66"/>
      <c r="EB13" s="60" t="n">
        <f aca="false">EA13/12*3</f>
        <v>0</v>
      </c>
      <c r="EC13" s="57"/>
      <c r="ED13" s="57" t="n">
        <v>43968.836</v>
      </c>
      <c r="EE13" s="60" t="n">
        <v>43968.836</v>
      </c>
      <c r="EF13" s="57" t="n">
        <v>43968.836</v>
      </c>
      <c r="EG13" s="57" t="n">
        <v>0</v>
      </c>
      <c r="EH13" s="57" t="n">
        <f aca="false">+ED13+EA13+DX13+DU13+DR13+DO13</f>
        <v>154194.827</v>
      </c>
      <c r="EI13" s="57" t="n">
        <f aca="false">+EE13+EB13+DY13+DV13+DS13+DP13</f>
        <v>153634.427</v>
      </c>
      <c r="EJ13" s="57" t="n">
        <f aca="false">+EF13+EC13+DZ13+DW13+DT13+DQ13</f>
        <v>155639.427</v>
      </c>
      <c r="EK13" s="68" t="n">
        <f aca="false">ED13-EH13</f>
        <v>-110225.991</v>
      </c>
    </row>
    <row r="14" s="68" customFormat="true" ht="27.75" hidden="false" customHeight="true" outlineLevel="0" collapsed="false">
      <c r="A14" s="55" t="n">
        <v>5</v>
      </c>
      <c r="B14" s="56" t="s">
        <v>64</v>
      </c>
      <c r="C14" s="57" t="n">
        <v>41638.3633</v>
      </c>
      <c r="D14" s="57" t="n">
        <v>58348.3376</v>
      </c>
      <c r="E14" s="58" t="n">
        <f aca="false">DL14+EH14-ED14</f>
        <v>346566.5</v>
      </c>
      <c r="F14" s="59" t="n">
        <f aca="false">DM14+EI14-EE14</f>
        <v>257258.208333333</v>
      </c>
      <c r="G14" s="59" t="n">
        <f aca="false">DN14+EJ14-EF14</f>
        <v>236096.9271</v>
      </c>
      <c r="H14" s="59" t="n">
        <f aca="false">G14/F14*100</f>
        <v>91.7743028024535</v>
      </c>
      <c r="I14" s="59" t="n">
        <f aca="false">G14/E14*100</f>
        <v>68.1245668868745</v>
      </c>
      <c r="J14" s="59" t="n">
        <f aca="false">T14+Y14+AD14+AI14+AN14+AS14+AX14+BP14+BX14+CA14+CD14+CG14+CJ14+CP14+CS14+CY14+DB14+DH14</f>
        <v>84000</v>
      </c>
      <c r="K14" s="59" t="n">
        <f aca="false">U14+Z14+AE14+AJ14+AO14+AT14+AY14+BQ14+BY14+CB14+CE14+CH14+CK14+CQ14+CT14+CZ14+DC14+DI14</f>
        <v>60333.3333333333</v>
      </c>
      <c r="L14" s="59" t="n">
        <f aca="false">V14+AA14+AF14+AK14+AP14+AU14+AZ14+BR14+BZ14+CC14+CF14+CI14+CL14+CR14+CU14+DA14+DD14+DJ14</f>
        <v>39172.0521</v>
      </c>
      <c r="M14" s="59" t="n">
        <f aca="false">L14/K14*100</f>
        <v>64.9260532044199</v>
      </c>
      <c r="N14" s="59" t="n">
        <f aca="false">L14/J14*100</f>
        <v>46.6333953571429</v>
      </c>
      <c r="O14" s="59" t="n">
        <f aca="false">T14+Y14+AD14</f>
        <v>11000</v>
      </c>
      <c r="P14" s="59" t="n">
        <f aca="false">U14+Z14+AE14</f>
        <v>8250</v>
      </c>
      <c r="Q14" s="60" t="n">
        <f aca="false">V14+AA14+AF14</f>
        <v>4968.609</v>
      </c>
      <c r="R14" s="59" t="n">
        <f aca="false">Q14/P14*100</f>
        <v>60.2255636363636</v>
      </c>
      <c r="S14" s="61" t="n">
        <f aca="false">Q14/O14*100</f>
        <v>45.1691727272727</v>
      </c>
      <c r="T14" s="57" t="n">
        <v>200</v>
      </c>
      <c r="U14" s="60" t="n">
        <f aca="false">+T14/12*9</f>
        <v>150</v>
      </c>
      <c r="V14" s="57" t="n">
        <v>92.356</v>
      </c>
      <c r="W14" s="59" t="n">
        <f aca="false">V14/U14*100</f>
        <v>61.5706666666667</v>
      </c>
      <c r="X14" s="61" t="n">
        <f aca="false">V14/T14*100</f>
        <v>46.178</v>
      </c>
      <c r="Y14" s="57" t="n">
        <v>2200</v>
      </c>
      <c r="Z14" s="60" t="n">
        <f aca="false">Y14/12*9</f>
        <v>1650</v>
      </c>
      <c r="AA14" s="57" t="n">
        <v>1368.853</v>
      </c>
      <c r="AB14" s="59" t="n">
        <f aca="false">AA14/Z14*100</f>
        <v>82.9607878787879</v>
      </c>
      <c r="AC14" s="61" t="n">
        <f aca="false">AA14/Y14*100</f>
        <v>62.2205909090909</v>
      </c>
      <c r="AD14" s="61" t="n">
        <v>8600</v>
      </c>
      <c r="AE14" s="60" t="n">
        <f aca="false">AD14/12*9</f>
        <v>6450</v>
      </c>
      <c r="AF14" s="61" t="n">
        <v>3507.4</v>
      </c>
      <c r="AG14" s="59" t="n">
        <f aca="false">AF14/AE14*100</f>
        <v>54.3782945736434</v>
      </c>
      <c r="AH14" s="61" t="n">
        <f aca="false">AF14/AD14*100</f>
        <v>40.7837209302326</v>
      </c>
      <c r="AI14" s="57" t="n">
        <v>33000</v>
      </c>
      <c r="AJ14" s="60" t="n">
        <f aca="false">AI14/12*9</f>
        <v>24750</v>
      </c>
      <c r="AK14" s="57" t="n">
        <v>20450.303</v>
      </c>
      <c r="AL14" s="59" t="n">
        <f aca="false">AK14/AJ14*100</f>
        <v>82.6274868686869</v>
      </c>
      <c r="AM14" s="61" t="n">
        <f aca="false">AK14/AI14*100</f>
        <v>61.9706151515152</v>
      </c>
      <c r="AN14" s="57" t="n">
        <v>1000</v>
      </c>
      <c r="AO14" s="60" t="n">
        <f aca="false">+AN14/12*9</f>
        <v>750</v>
      </c>
      <c r="AP14" s="57" t="n">
        <v>743.1</v>
      </c>
      <c r="AQ14" s="59" t="n">
        <f aca="false">AP14/AO14*100</f>
        <v>99.08</v>
      </c>
      <c r="AR14" s="61" t="n">
        <f aca="false">AP14/AN14*100</f>
        <v>74.31</v>
      </c>
      <c r="AS14" s="62" t="n">
        <v>0</v>
      </c>
      <c r="AT14" s="60" t="n">
        <f aca="false">AS14/12*6</f>
        <v>0</v>
      </c>
      <c r="AU14" s="57" t="n">
        <v>0</v>
      </c>
      <c r="AV14" s="59" t="n">
        <v>0</v>
      </c>
      <c r="AW14" s="61" t="n">
        <v>0</v>
      </c>
      <c r="AX14" s="63"/>
      <c r="AY14" s="60" t="n">
        <f aca="false">AX14/12*3</f>
        <v>0</v>
      </c>
      <c r="AZ14" s="57"/>
      <c r="BA14" s="63" t="n">
        <v>0</v>
      </c>
      <c r="BB14" s="60" t="n">
        <v>0</v>
      </c>
      <c r="BC14" s="57" t="n">
        <v>0</v>
      </c>
      <c r="BD14" s="64" t="n">
        <v>262566.5</v>
      </c>
      <c r="BE14" s="60" t="n">
        <f aca="false">BD14/12*9</f>
        <v>196924.875</v>
      </c>
      <c r="BF14" s="60" t="n">
        <v>196924.875</v>
      </c>
      <c r="BG14" s="63" t="n">
        <v>0</v>
      </c>
      <c r="BH14" s="60" t="n">
        <v>0</v>
      </c>
      <c r="BI14" s="65" t="n">
        <v>0</v>
      </c>
      <c r="BJ14" s="57" t="n">
        <v>0</v>
      </c>
      <c r="BK14" s="60" t="n">
        <v>0</v>
      </c>
      <c r="BL14" s="57" t="n">
        <v>0</v>
      </c>
      <c r="BM14" s="63"/>
      <c r="BN14" s="60" t="n">
        <f aca="false">BM14/12*3</f>
        <v>0</v>
      </c>
      <c r="BO14" s="57"/>
      <c r="BP14" s="63"/>
      <c r="BQ14" s="60" t="n">
        <f aca="false">BP14/12*3</f>
        <v>0</v>
      </c>
      <c r="BR14" s="57"/>
      <c r="BS14" s="59" t="n">
        <f aca="false">BX14+CA14+CD14+CG14</f>
        <v>15000</v>
      </c>
      <c r="BT14" s="60" t="n">
        <f aca="false">+BY14+CB14+CE14+CH14</f>
        <v>11250</v>
      </c>
      <c r="BU14" s="59" t="n">
        <f aca="false">BZ14+CC14+CF14+CI14</f>
        <v>4975.873</v>
      </c>
      <c r="BV14" s="59" t="n">
        <f aca="false">BU14/BT14*100</f>
        <v>44.2299822222222</v>
      </c>
      <c r="BW14" s="61" t="n">
        <f aca="false">BU14/BS14*100</f>
        <v>33.1724866666667</v>
      </c>
      <c r="BX14" s="57" t="n">
        <v>9400</v>
      </c>
      <c r="BY14" s="60" t="n">
        <f aca="false">+BX14/12*9</f>
        <v>7050</v>
      </c>
      <c r="BZ14" s="57" t="n">
        <v>2427.982</v>
      </c>
      <c r="CA14" s="57" t="n">
        <v>5600</v>
      </c>
      <c r="CB14" s="60" t="n">
        <f aca="false">CA14/12*9</f>
        <v>4200</v>
      </c>
      <c r="CC14" s="57" t="n">
        <v>2540.391</v>
      </c>
      <c r="CD14" s="66"/>
      <c r="CE14" s="60" t="n">
        <f aca="false">CD14/12*3</f>
        <v>0</v>
      </c>
      <c r="CF14" s="57"/>
      <c r="CG14" s="60" t="n">
        <v>0</v>
      </c>
      <c r="CH14" s="60" t="n">
        <f aca="false">CG14/12*5</f>
        <v>0</v>
      </c>
      <c r="CI14" s="57" t="n">
        <v>7.5</v>
      </c>
      <c r="CJ14" s="57"/>
      <c r="CK14" s="60" t="n">
        <f aca="false">CJ14/12*3</f>
        <v>0</v>
      </c>
      <c r="CL14" s="57"/>
      <c r="CM14" s="66" t="n">
        <v>0</v>
      </c>
      <c r="CN14" s="60" t="n">
        <f aca="false">+CM14/12*9</f>
        <v>0</v>
      </c>
      <c r="CO14" s="57" t="n">
        <v>0</v>
      </c>
      <c r="CP14" s="63"/>
      <c r="CQ14" s="60" t="n">
        <f aca="false">CP14/12*3</f>
        <v>0</v>
      </c>
      <c r="CR14" s="57"/>
      <c r="CS14" s="57" t="n">
        <v>16000</v>
      </c>
      <c r="CT14" s="60" t="n">
        <f aca="false">+CS14/12*7</f>
        <v>9333.33333333333</v>
      </c>
      <c r="CU14" s="57" t="n">
        <v>4317.9626</v>
      </c>
      <c r="CV14" s="57" t="n">
        <v>14200</v>
      </c>
      <c r="CW14" s="60" t="n">
        <f aca="false">+CV14/12*9</f>
        <v>10650</v>
      </c>
      <c r="CX14" s="57" t="n">
        <v>1997.66</v>
      </c>
      <c r="CY14" s="63" t="n">
        <v>0</v>
      </c>
      <c r="CZ14" s="60" t="n">
        <f aca="false">CY14/12*3</f>
        <v>0</v>
      </c>
      <c r="DA14" s="57" t="n">
        <v>0</v>
      </c>
      <c r="DB14" s="66" t="n">
        <v>0</v>
      </c>
      <c r="DC14" s="60" t="n">
        <f aca="false">DB14/12*3</f>
        <v>0</v>
      </c>
      <c r="DD14" s="57" t="n">
        <v>0</v>
      </c>
      <c r="DE14" s="66"/>
      <c r="DF14" s="60"/>
      <c r="DG14" s="57"/>
      <c r="DH14" s="57" t="n">
        <v>8000</v>
      </c>
      <c r="DI14" s="60" t="n">
        <f aca="false">+DH14/12*9</f>
        <v>6000</v>
      </c>
      <c r="DJ14" s="57" t="n">
        <v>3716.2045</v>
      </c>
      <c r="DK14" s="57" t="n">
        <v>-8006.04</v>
      </c>
      <c r="DL14" s="59" t="n">
        <f aca="false">T14+Y14+AD14+AI14+AN14+AS14+AX14+BA14+BD14+BG14+BJ14+BM14+BP14+BX14+CA14+CD14+CG14+CJ14+CM14+CP14+CS14+CY14+DB14+DE14+DH14</f>
        <v>346566.5</v>
      </c>
      <c r="DM14" s="59" t="n">
        <f aca="false">U14+Z14+AE14+AJ14+AO14+AT14+AY14+BB14+BE14+BH14+BK14+BN14+BQ14+BY14+CB14+CE14+CH14+CK14+CN14+CQ14+CT14+CZ14+DC14+DF14+DI14</f>
        <v>257258.208333333</v>
      </c>
      <c r="DN14" s="59" t="n">
        <f aca="false">V14+AA14+AF14+AK14+AP14+AU14+AZ14+BC14+BF14+BI14+BL14+BO14+BR14+BZ14+CC14+CF14+CI14+CL14+CO14+CR14+CU14+DA14+DD14+DG14+DJ14</f>
        <v>236096.9271</v>
      </c>
      <c r="DO14" s="66" t="n">
        <v>0</v>
      </c>
      <c r="DP14" s="60" t="n">
        <v>0</v>
      </c>
      <c r="DQ14" s="57" t="n">
        <v>0</v>
      </c>
      <c r="DR14" s="57" t="n">
        <v>0</v>
      </c>
      <c r="DS14" s="60" t="n">
        <v>0</v>
      </c>
      <c r="DT14" s="57" t="n">
        <v>0</v>
      </c>
      <c r="DU14" s="66"/>
      <c r="DV14" s="60" t="n">
        <f aca="false">DU14/12*3</f>
        <v>0</v>
      </c>
      <c r="DW14" s="57"/>
      <c r="DX14" s="57" t="n">
        <v>0</v>
      </c>
      <c r="DY14" s="60" t="n">
        <v>0</v>
      </c>
      <c r="DZ14" s="57" t="n">
        <v>0</v>
      </c>
      <c r="EA14" s="66"/>
      <c r="EB14" s="60" t="n">
        <f aca="false">EA14/12*3</f>
        <v>0</v>
      </c>
      <c r="EC14" s="57"/>
      <c r="ED14" s="57" t="n">
        <v>4500</v>
      </c>
      <c r="EE14" s="60" t="n">
        <v>4500</v>
      </c>
      <c r="EF14" s="57" t="n">
        <v>4500</v>
      </c>
      <c r="EG14" s="57" t="n">
        <v>0</v>
      </c>
      <c r="EH14" s="57" t="n">
        <f aca="false">+ED14+EA14+DX14+DU14+DR14+DO14</f>
        <v>4500</v>
      </c>
      <c r="EI14" s="57" t="n">
        <f aca="false">+EE14+EB14+DY14+DV14+DS14+DP14</f>
        <v>4500</v>
      </c>
      <c r="EJ14" s="57" t="n">
        <f aca="false">+EF14+EC14+DZ14+DW14+DT14+DQ14</f>
        <v>4500</v>
      </c>
      <c r="EK14" s="68" t="n">
        <f aca="false">ED14-EH14</f>
        <v>0</v>
      </c>
    </row>
    <row r="15" s="72" customFormat="true" ht="27.75" hidden="false" customHeight="true" outlineLevel="0" collapsed="false">
      <c r="A15" s="55"/>
      <c r="B15" s="69" t="s">
        <v>65</v>
      </c>
      <c r="C15" s="70" t="n">
        <f aca="false">SUM(C10:C14)</f>
        <v>92306.3849</v>
      </c>
      <c r="D15" s="70" t="n">
        <f aca="false">SUM(D10:D14)</f>
        <v>295805.2629</v>
      </c>
      <c r="E15" s="58" t="n">
        <f aca="false">DL15+EH15-ED15</f>
        <v>3906016.6504</v>
      </c>
      <c r="F15" s="59" t="n">
        <f aca="false">SUM(F10:F14)</f>
        <v>2782265.21790833</v>
      </c>
      <c r="G15" s="70" t="n">
        <f aca="false">SUM(G10:G14)</f>
        <v>2780341.4879</v>
      </c>
      <c r="H15" s="59" t="n">
        <f aca="false">G15/F15*100</f>
        <v>99.9308574180509</v>
      </c>
      <c r="I15" s="59" t="n">
        <f aca="false">G15/E15*100</f>
        <v>71.1809942647141</v>
      </c>
      <c r="J15" s="70" t="n">
        <f aca="false">SUM(J10:J14)</f>
        <v>1248054.0061</v>
      </c>
      <c r="K15" s="59" t="n">
        <f aca="false">SUM(K10:K14)</f>
        <v>864717.262908333</v>
      </c>
      <c r="L15" s="59" t="n">
        <f aca="false">SUM(L10:L14)</f>
        <v>853073.8309</v>
      </c>
      <c r="M15" s="59" t="n">
        <f aca="false">L15/K15*100</f>
        <v>98.6534983736566</v>
      </c>
      <c r="N15" s="59" t="n">
        <f aca="false">L15/J15*100</f>
        <v>68.3523170255862</v>
      </c>
      <c r="O15" s="70" t="n">
        <f aca="false">SUM(O10:O14)</f>
        <v>169535.9</v>
      </c>
      <c r="P15" s="60" t="n">
        <f aca="false">SUM(P10:P14)</f>
        <v>108627.925</v>
      </c>
      <c r="Q15" s="60" t="n">
        <f aca="false">SUM(Q10:Q14)</f>
        <v>75255.072</v>
      </c>
      <c r="R15" s="59" t="n">
        <f aca="false">Q15/P15*100</f>
        <v>69.2778325646927</v>
      </c>
      <c r="S15" s="61" t="n">
        <f aca="false">Q15/O15*100</f>
        <v>44.3888710296757</v>
      </c>
      <c r="T15" s="70" t="n">
        <f aca="false">SUM(T10:T14)</f>
        <v>4877</v>
      </c>
      <c r="U15" s="60" t="n">
        <f aca="false">SUM(U10:U14)</f>
        <v>3657.75</v>
      </c>
      <c r="V15" s="70" t="n">
        <f aca="false">SUM(V10:V14)</f>
        <v>4534.818</v>
      </c>
      <c r="W15" s="59" t="n">
        <f aca="false">V15/U15*100</f>
        <v>123.978347344679</v>
      </c>
      <c r="X15" s="61" t="n">
        <f aca="false">V15/T15*100</f>
        <v>92.9837605085093</v>
      </c>
      <c r="Y15" s="70" t="n">
        <f aca="false">SUM(Y10:Y14)</f>
        <v>8955.6</v>
      </c>
      <c r="Z15" s="60" t="n">
        <f aca="false">SUM(Z10:Z14)</f>
        <v>6716.7</v>
      </c>
      <c r="AA15" s="70" t="n">
        <f aca="false">SUM(AA10:AA14)</f>
        <v>4041.154</v>
      </c>
      <c r="AB15" s="59" t="n">
        <f aca="false">AA15/Z15*100</f>
        <v>60.16576592672</v>
      </c>
      <c r="AC15" s="61" t="n">
        <f aca="false">AA15/Y15*100</f>
        <v>45.12432444504</v>
      </c>
      <c r="AD15" s="61" t="n">
        <f aca="false">SUM(AD10:AD14)</f>
        <v>155703.3</v>
      </c>
      <c r="AE15" s="60" t="n">
        <f aca="false">SUM(AE10:AE14)</f>
        <v>98253.475</v>
      </c>
      <c r="AF15" s="61" t="n">
        <f aca="false">SUM(AF10:AF14)</f>
        <v>66679.1</v>
      </c>
      <c r="AG15" s="59" t="n">
        <f aca="false">AF15/AE15*100</f>
        <v>67.8643681559355</v>
      </c>
      <c r="AH15" s="61" t="n">
        <f aca="false">AF15/AD15*100</f>
        <v>42.8244616523863</v>
      </c>
      <c r="AI15" s="70" t="n">
        <f aca="false">SUM(AI10:AI14)</f>
        <v>349222.74</v>
      </c>
      <c r="AJ15" s="60" t="n">
        <f aca="false">SUM(AJ10:AJ14)</f>
        <v>218800.48</v>
      </c>
      <c r="AK15" s="70" t="n">
        <f aca="false">SUM(AK10:AK14)</f>
        <v>202173.9501</v>
      </c>
      <c r="AL15" s="59" t="n">
        <f aca="false">AK15/AJ15*100</f>
        <v>92.4010541932998</v>
      </c>
      <c r="AM15" s="61" t="n">
        <f aca="false">AK15/AI15*100</f>
        <v>57.8925502102183</v>
      </c>
      <c r="AN15" s="70" t="n">
        <f aca="false">SUM(AN10:AN14)</f>
        <v>31101.852</v>
      </c>
      <c r="AO15" s="70" t="n">
        <f aca="false">SUM(AO10:AO14)</f>
        <v>23326.389</v>
      </c>
      <c r="AP15" s="70" t="n">
        <f aca="false">SUM(AP10:AP14)</f>
        <v>36255.8465</v>
      </c>
      <c r="AQ15" s="59" t="n">
        <f aca="false">AP15/AO15*100</f>
        <v>155.428457014928</v>
      </c>
      <c r="AR15" s="61" t="n">
        <f aca="false">AP15/AN15*100</f>
        <v>116.571342761196</v>
      </c>
      <c r="AS15" s="70" t="n">
        <f aca="false">SUM(AS10:AS14)</f>
        <v>11015</v>
      </c>
      <c r="AT15" s="70" t="n">
        <f aca="false">SUM(AT10:AT14)</f>
        <v>8261.25</v>
      </c>
      <c r="AU15" s="70" t="n">
        <f aca="false">SUM(AU10:AU14)</f>
        <v>10152.2</v>
      </c>
      <c r="AV15" s="59" t="n">
        <f aca="false">AU15/AT15*100</f>
        <v>122.889393251627</v>
      </c>
      <c r="AW15" s="61" t="n">
        <f aca="false">AU15/AS15*100</f>
        <v>92.1670449387199</v>
      </c>
      <c r="AX15" s="70" t="n">
        <f aca="false">SUM(AX10:AX14)</f>
        <v>0</v>
      </c>
      <c r="AY15" s="60" t="n">
        <f aca="false">AX15/12*3</f>
        <v>0</v>
      </c>
      <c r="AZ15" s="61" t="n">
        <v>0</v>
      </c>
      <c r="BA15" s="70" t="n">
        <f aca="false">SUM(BA10:BA14)</f>
        <v>0</v>
      </c>
      <c r="BB15" s="60" t="n">
        <f aca="false">BA15/12*3</f>
        <v>0</v>
      </c>
      <c r="BC15" s="61" t="n">
        <f aca="false">SUM(BC10:BC14)</f>
        <v>0</v>
      </c>
      <c r="BD15" s="70" t="n">
        <f aca="false">SUM(BD10:BD14)</f>
        <v>2076844.9</v>
      </c>
      <c r="BE15" s="70" t="n">
        <f aca="false">SUM(BE10:BE14)</f>
        <v>1557633.675</v>
      </c>
      <c r="BF15" s="70" t="n">
        <f aca="false">SUM(BF10:BF14)</f>
        <v>1557633.675</v>
      </c>
      <c r="BG15" s="70" t="n">
        <f aca="false">SUM(BG10:BG14)</f>
        <v>8580</v>
      </c>
      <c r="BH15" s="70" t="n">
        <f aca="false">SUM(BH10:BH14)</f>
        <v>1656.7</v>
      </c>
      <c r="BI15" s="70" t="n">
        <f aca="false">SUM(BI10:BI14)</f>
        <v>1656.7</v>
      </c>
      <c r="BJ15" s="70" t="n">
        <f aca="false">SUM(BJ10:BJ14)</f>
        <v>4793.5</v>
      </c>
      <c r="BK15" s="61" t="n">
        <f aca="false">SUM(BK10:BK14)</f>
        <v>3971.1</v>
      </c>
      <c r="BL15" s="61" t="n">
        <f aca="false">SUM(BL10:BL14)</f>
        <v>3971.1</v>
      </c>
      <c r="BM15" s="70" t="n">
        <f aca="false">SUM(BM10:BM14)</f>
        <v>0</v>
      </c>
      <c r="BN15" s="60" t="n">
        <f aca="false">BM15/12*3</f>
        <v>0</v>
      </c>
      <c r="BO15" s="70" t="n">
        <f aca="false">SUM(BO10:BO14)</f>
        <v>0</v>
      </c>
      <c r="BP15" s="70" t="n">
        <f aca="false">SUM(BP10:BP14)</f>
        <v>0</v>
      </c>
      <c r="BQ15" s="60" t="n">
        <f aca="false">BP15/12*3</f>
        <v>0</v>
      </c>
      <c r="BR15" s="70" t="n">
        <f aca="false">SUM(BR10:BR14)</f>
        <v>0</v>
      </c>
      <c r="BS15" s="70" t="n">
        <f aca="false">SUM(BS10:BS14)</f>
        <v>414795.7481</v>
      </c>
      <c r="BT15" s="70" t="n">
        <f aca="false">SUM(BT10:BT14)</f>
        <v>311096.811075</v>
      </c>
      <c r="BU15" s="70" t="n">
        <f aca="false">SUM(BU10:BU14)</f>
        <v>305196.6353</v>
      </c>
      <c r="BV15" s="59" t="n">
        <f aca="false">BU15/BT15*100</f>
        <v>98.1034277546556</v>
      </c>
      <c r="BW15" s="61" t="n">
        <f aca="false">BU15/BS15*100</f>
        <v>73.5775708159917</v>
      </c>
      <c r="BX15" s="70" t="n">
        <f aca="false">SUM(BX10:BX14)</f>
        <v>324005.2281</v>
      </c>
      <c r="BY15" s="70" t="n">
        <f aca="false">SUM(BY10:BY14)</f>
        <v>243003.921075</v>
      </c>
      <c r="BZ15" s="70" t="n">
        <f aca="false">SUM(BZ10:BZ14)</f>
        <v>223040.6013</v>
      </c>
      <c r="CA15" s="70" t="n">
        <f aca="false">SUM(CA10:CA14)</f>
        <v>81874.92</v>
      </c>
      <c r="CB15" s="60" t="n">
        <f aca="false">SUM(CB10:CB14)</f>
        <v>61406.19</v>
      </c>
      <c r="CC15" s="59" t="n">
        <f aca="false">SUM(CC10:CC14)</f>
        <v>76021.359</v>
      </c>
      <c r="CD15" s="70" t="n">
        <f aca="false">SUM(CD10:CD14)</f>
        <v>0</v>
      </c>
      <c r="CE15" s="60" t="n">
        <f aca="false">CD15/12*3</f>
        <v>0</v>
      </c>
      <c r="CF15" s="61" t="n">
        <f aca="false">SUM(CF10:CF14)</f>
        <v>0</v>
      </c>
      <c r="CG15" s="70" t="n">
        <f aca="false">SUM(CG10:CG14)</f>
        <v>8915.6</v>
      </c>
      <c r="CH15" s="70" t="n">
        <f aca="false">SUM(CH10:CH14)</f>
        <v>6686.7</v>
      </c>
      <c r="CI15" s="61" t="n">
        <f aca="false">SUM(CI10:CI14)</f>
        <v>6134.675</v>
      </c>
      <c r="CJ15" s="70" t="n">
        <f aca="false">SUM(CJ10:CJ14)</f>
        <v>0</v>
      </c>
      <c r="CK15" s="60" t="n">
        <f aca="false">CJ15/12*3</f>
        <v>0</v>
      </c>
      <c r="CL15" s="70" t="n">
        <f aca="false">SUM(CL10:CL14)</f>
        <v>0</v>
      </c>
      <c r="CM15" s="70" t="n">
        <f aca="false">SUM(CM10:CM14)</f>
        <v>6225.2</v>
      </c>
      <c r="CN15" s="70" t="n">
        <f aca="false">SUM(CN10:CN14)</f>
        <v>4668.9</v>
      </c>
      <c r="CO15" s="61" t="n">
        <f aca="false">SUM(CO10:CO14)</f>
        <v>4351.239</v>
      </c>
      <c r="CP15" s="70" t="n">
        <f aca="false">SUM(CP10:CP14)</f>
        <v>0</v>
      </c>
      <c r="CQ15" s="60" t="n">
        <f aca="false">CP15/12*3</f>
        <v>0</v>
      </c>
      <c r="CR15" s="61" t="n">
        <f aca="false">SUM(CR10:CR14)</f>
        <v>0</v>
      </c>
      <c r="CS15" s="70" t="n">
        <f aca="false">SUM(CS10:CS14)</f>
        <v>209653.936</v>
      </c>
      <c r="CT15" s="70" t="n">
        <f aca="false">SUM(CT10:CT14)</f>
        <v>147657.785333333</v>
      </c>
      <c r="CU15" s="70" t="n">
        <f aca="false">SUM(CU10:CU14)</f>
        <v>147118.715</v>
      </c>
      <c r="CV15" s="70" t="n">
        <f aca="false">SUM(CV10:CV14)</f>
        <v>80853.98</v>
      </c>
      <c r="CW15" s="70" t="n">
        <f aca="false">SUM(CW10:CW14)</f>
        <v>58453.485</v>
      </c>
      <c r="CX15" s="70" t="n">
        <f aca="false">SUM(CX10:CX14)</f>
        <v>46469.8534</v>
      </c>
      <c r="CY15" s="70" t="n">
        <f aca="false">SUM(CY10:CY14)</f>
        <v>550</v>
      </c>
      <c r="CZ15" s="70" t="n">
        <f aca="false">SUM(CZ10:CZ14)</f>
        <v>412.5</v>
      </c>
      <c r="DA15" s="70" t="n">
        <f aca="false">SUM(DA10:DA14)</f>
        <v>1156.675</v>
      </c>
      <c r="DB15" s="70" t="n">
        <f aca="false">SUM(DB10:DB14)</f>
        <v>200</v>
      </c>
      <c r="DC15" s="70" t="n">
        <f aca="false">SUM(DC10:DC14)</f>
        <v>50</v>
      </c>
      <c r="DD15" s="61" t="n">
        <f aca="false">SUM(DD10:DD14)</f>
        <v>0</v>
      </c>
      <c r="DE15" s="70" t="n">
        <f aca="false">SUM(DE10:DE14)</f>
        <v>0</v>
      </c>
      <c r="DF15" s="60" t="n">
        <f aca="false">DE15/12*3</f>
        <v>0</v>
      </c>
      <c r="DG15" s="57" t="n">
        <f aca="false">SUM(DG10:DG14)</f>
        <v>0</v>
      </c>
      <c r="DH15" s="70" t="n">
        <f aca="false">SUM(DH10:DH14)</f>
        <v>61978.83</v>
      </c>
      <c r="DI15" s="70" t="n">
        <f aca="false">SUM(DI10:DI14)</f>
        <v>46484.1225</v>
      </c>
      <c r="DJ15" s="70" t="n">
        <f aca="false">SUM(DJ10:DJ14)</f>
        <v>75764.737</v>
      </c>
      <c r="DK15" s="57" t="n">
        <f aca="false">SUM(DK10:DK14)</f>
        <v>-8006.04</v>
      </c>
      <c r="DL15" s="59" t="n">
        <f aca="false">SUM(DL10:DL14)</f>
        <v>3344497.6061</v>
      </c>
      <c r="DM15" s="59" t="n">
        <f aca="false">SUM(DM10:DM14)</f>
        <v>2432647.63790833</v>
      </c>
      <c r="DN15" s="59" t="n">
        <f aca="false">SUM(DN10:DN14)</f>
        <v>2420686.5449</v>
      </c>
      <c r="DO15" s="70" t="n">
        <f aca="false">SUM(DO10:DO14)</f>
        <v>21491.452</v>
      </c>
      <c r="DP15" s="60" t="n">
        <f aca="false">SUM(DP10:DP14)</f>
        <v>7549.089</v>
      </c>
      <c r="DQ15" s="70" t="n">
        <f aca="false">SUM(DQ10:DQ14)</f>
        <v>9781.452</v>
      </c>
      <c r="DR15" s="70" t="n">
        <f aca="false">SUM(DR10:DR14)</f>
        <v>530027.5923</v>
      </c>
      <c r="DS15" s="70" t="n">
        <f aca="false">SUM(DS10:DS14)</f>
        <v>334568.491</v>
      </c>
      <c r="DT15" s="70" t="n">
        <f aca="false">SUM(DT10:DT14)</f>
        <v>334568.491</v>
      </c>
      <c r="DU15" s="70" t="n">
        <f aca="false">SUM(DU10:DU14)</f>
        <v>0</v>
      </c>
      <c r="DV15" s="60" t="n">
        <f aca="false">DU15/12*3</f>
        <v>0</v>
      </c>
      <c r="DW15" s="61" t="n">
        <f aca="false">SUM(DW10:DW14)</f>
        <v>0</v>
      </c>
      <c r="DX15" s="70" t="n">
        <f aca="false">SUM(DX10:DX14)</f>
        <v>10000</v>
      </c>
      <c r="DY15" s="70" t="n">
        <f aca="false">SUM(DY10:DY14)</f>
        <v>7500</v>
      </c>
      <c r="DZ15" s="70" t="n">
        <f aca="false">SUM(DZ10:DZ14)</f>
        <v>15305</v>
      </c>
      <c r="EA15" s="70" t="n">
        <f aca="false">SUM(EA10:EA14)</f>
        <v>0</v>
      </c>
      <c r="EB15" s="60" t="n">
        <f aca="false">EA15/12*3</f>
        <v>0</v>
      </c>
      <c r="EC15" s="61" t="n">
        <f aca="false">SUM(EC10:EC14)</f>
        <v>0</v>
      </c>
      <c r="ED15" s="70" t="n">
        <f aca="false">SUM(ED10:ED14)</f>
        <v>81978.836</v>
      </c>
      <c r="EE15" s="70" t="n">
        <f aca="false">SUM(EE10:EE14)</f>
        <v>81978.836</v>
      </c>
      <c r="EF15" s="70" t="n">
        <f aca="false">SUM(EF10:EF14)</f>
        <v>81978.836</v>
      </c>
      <c r="EG15" s="70" t="n">
        <f aca="false">SUM(EG10:EG14)</f>
        <v>0</v>
      </c>
      <c r="EH15" s="70" t="n">
        <f aca="false">SUM(EH10:EH14)</f>
        <v>643497.8803</v>
      </c>
      <c r="EI15" s="57" t="n">
        <f aca="false">SUM(EI10:EI14)</f>
        <v>431596.416</v>
      </c>
      <c r="EJ15" s="57" t="n">
        <f aca="false">DQ15+DT15+DW15+DZ15+EC15+EF15+EG15</f>
        <v>441633.779</v>
      </c>
      <c r="EK15" s="71" t="n">
        <f aca="false">SUM(EK10:EK14)</f>
        <v>-527232.7923</v>
      </c>
    </row>
    <row r="16" customFormat="false" ht="17.25" hidden="true" customHeight="false" outlineLevel="0" collapsed="false">
      <c r="E16" s="73"/>
      <c r="F16" s="74" t="n">
        <f aca="false">E16/12*3</f>
        <v>0</v>
      </c>
      <c r="G16" s="73"/>
      <c r="J16" s="75" t="n">
        <f aca="false">J15/E15*100</f>
        <v>31.952091294137</v>
      </c>
      <c r="Z16" s="74" t="n">
        <f aca="false">Y16/12*3</f>
        <v>0</v>
      </c>
      <c r="AJ16" s="74" t="n">
        <f aca="false">AI16/12*6</f>
        <v>0</v>
      </c>
      <c r="AT16" s="74" t="n">
        <f aca="false">AS16/12*3</f>
        <v>0</v>
      </c>
      <c r="BB16" s="74" t="n">
        <f aca="false">BA16/12*6</f>
        <v>0</v>
      </c>
      <c r="BD16" s="73"/>
      <c r="BE16" s="74" t="n">
        <f aca="false">BD16/12*3</f>
        <v>0</v>
      </c>
      <c r="BN16" s="74" t="n">
        <f aca="false">BM16/12*6</f>
        <v>0</v>
      </c>
      <c r="BT16" s="74" t="n">
        <f aca="false">BS16/12*6</f>
        <v>0</v>
      </c>
      <c r="BY16" s="74" t="n">
        <f aca="false">BX16/12*3</f>
        <v>0</v>
      </c>
      <c r="CB16" s="74" t="n">
        <f aca="false">CA16/12*3</f>
        <v>0</v>
      </c>
      <c r="CH16" s="74" t="n">
        <f aca="false">CG16/12*6</f>
        <v>0</v>
      </c>
      <c r="CK16" s="74" t="n">
        <f aca="false">CJ16/12*6</f>
        <v>0</v>
      </c>
      <c r="CQ16" s="74" t="n">
        <f aca="false">CP16/12*3</f>
        <v>0</v>
      </c>
      <c r="CT16" s="74" t="n">
        <f aca="false">CS16/12*6</f>
        <v>0</v>
      </c>
      <c r="CZ16" s="74" t="n">
        <f aca="false">CY16/12*6</f>
        <v>0</v>
      </c>
      <c r="DC16" s="74" t="n">
        <f aca="false">DB16/12*3</f>
        <v>0</v>
      </c>
      <c r="DF16" s="74" t="n">
        <f aca="false">DE16/12*3</f>
        <v>0</v>
      </c>
      <c r="DS16" s="74" t="n">
        <f aca="false">DR16/12*6</f>
        <v>0</v>
      </c>
      <c r="DY16" s="74" t="n">
        <f aca="false">DX16/12*6</f>
        <v>0</v>
      </c>
      <c r="EB16" s="74" t="n">
        <f aca="false">EA16/12*6</f>
        <v>0</v>
      </c>
      <c r="EI16" s="74" t="n">
        <f aca="false">EH16/12*6</f>
        <v>0</v>
      </c>
    </row>
    <row r="17" customFormat="false" ht="17.25" hidden="true" customHeight="false" outlineLevel="0" collapsed="false">
      <c r="F17" s="74" t="n">
        <f aca="false">E17/12*3</f>
        <v>0</v>
      </c>
      <c r="H17" s="75" t="n">
        <v>6165672.434</v>
      </c>
      <c r="I17" s="1" t="n">
        <v>1727843.712</v>
      </c>
      <c r="Z17" s="74" t="n">
        <f aca="false">Y17/12*3</f>
        <v>0</v>
      </c>
      <c r="AJ17" s="74" t="n">
        <f aca="false">AI17/12*6</f>
        <v>0</v>
      </c>
      <c r="AT17" s="74" t="n">
        <f aca="false">AS17/12*3</f>
        <v>0</v>
      </c>
      <c r="BB17" s="74" t="n">
        <f aca="false">BA17/12*6</f>
        <v>0</v>
      </c>
      <c r="BE17" s="74" t="n">
        <f aca="false">BD17/12*3</f>
        <v>0</v>
      </c>
      <c r="BN17" s="74" t="n">
        <f aca="false">BM17/12*6</f>
        <v>0</v>
      </c>
      <c r="BT17" s="74" t="n">
        <f aca="false">BS17/12*6</f>
        <v>0</v>
      </c>
      <c r="BY17" s="74" t="n">
        <f aca="false">BX17/12*3</f>
        <v>0</v>
      </c>
      <c r="CB17" s="74" t="n">
        <f aca="false">CA17/12*3</f>
        <v>0</v>
      </c>
      <c r="CH17" s="74" t="n">
        <f aca="false">CG17/12*6</f>
        <v>0</v>
      </c>
      <c r="CK17" s="74" t="n">
        <f aca="false">CJ17/12*6</f>
        <v>0</v>
      </c>
      <c r="CQ17" s="74" t="n">
        <f aca="false">CP17/12*3</f>
        <v>0</v>
      </c>
      <c r="CT17" s="74" t="n">
        <f aca="false">CS17/12*6</f>
        <v>0</v>
      </c>
      <c r="CZ17" s="74" t="n">
        <f aca="false">CY17/12*6</f>
        <v>0</v>
      </c>
      <c r="DC17" s="74" t="n">
        <f aca="false">DB17/12*3</f>
        <v>0</v>
      </c>
      <c r="DF17" s="74" t="n">
        <f aca="false">DE17/12*3</f>
        <v>0</v>
      </c>
      <c r="DS17" s="74" t="n">
        <f aca="false">DR17/12*6</f>
        <v>0</v>
      </c>
      <c r="DY17" s="74" t="n">
        <f aca="false">DX17/12*6</f>
        <v>0</v>
      </c>
      <c r="EB17" s="74" t="n">
        <f aca="false">EA17/12*6</f>
        <v>0</v>
      </c>
      <c r="EI17" s="74" t="n">
        <f aca="false">EH17/12*6</f>
        <v>0</v>
      </c>
    </row>
    <row r="18" customFormat="false" ht="17.25" hidden="true" customHeight="false" outlineLevel="0" collapsed="false">
      <c r="F18" s="74" t="n">
        <f aca="false">E18/12*3</f>
        <v>0</v>
      </c>
      <c r="Z18" s="74" t="n">
        <f aca="false">Y18/12*3</f>
        <v>0</v>
      </c>
      <c r="AJ18" s="74" t="n">
        <f aca="false">AI18/12*6</f>
        <v>0</v>
      </c>
      <c r="AT18" s="74" t="n">
        <f aca="false">AS18/12*3</f>
        <v>0</v>
      </c>
      <c r="BB18" s="74" t="n">
        <f aca="false">BA18/12*6</f>
        <v>0</v>
      </c>
      <c r="BE18" s="74" t="n">
        <f aca="false">BD18/12*3</f>
        <v>0</v>
      </c>
      <c r="BN18" s="74" t="n">
        <f aca="false">BM18/12*6</f>
        <v>0</v>
      </c>
      <c r="BT18" s="74" t="n">
        <f aca="false">BS18/12*6</f>
        <v>0</v>
      </c>
      <c r="BY18" s="74" t="n">
        <f aca="false">BX18/12*3</f>
        <v>0</v>
      </c>
      <c r="CB18" s="74" t="n">
        <f aca="false">CA18/12*3</f>
        <v>0</v>
      </c>
      <c r="CH18" s="74" t="n">
        <f aca="false">CG18/12*6</f>
        <v>0</v>
      </c>
      <c r="CK18" s="74" t="n">
        <f aca="false">CJ18/12*6</f>
        <v>0</v>
      </c>
      <c r="CQ18" s="74" t="n">
        <f aca="false">CP18/12*3</f>
        <v>0</v>
      </c>
      <c r="CT18" s="74" t="n">
        <f aca="false">CS18/12*6</f>
        <v>0</v>
      </c>
      <c r="CZ18" s="74" t="n">
        <f aca="false">CY18/12*6</f>
        <v>0</v>
      </c>
      <c r="DC18" s="74" t="n">
        <f aca="false">DB18/12*3</f>
        <v>0</v>
      </c>
      <c r="DF18" s="74" t="n">
        <f aca="false">DE18/12*3</f>
        <v>0</v>
      </c>
      <c r="DS18" s="74" t="n">
        <f aca="false">DR18/12*6</f>
        <v>0</v>
      </c>
      <c r="DY18" s="74" t="n">
        <f aca="false">DX18/12*6</f>
        <v>0</v>
      </c>
      <c r="EB18" s="74" t="n">
        <f aca="false">EA18/12*6</f>
        <v>0</v>
      </c>
      <c r="EI18" s="74" t="n">
        <f aca="false">EH18/12*6</f>
        <v>0</v>
      </c>
    </row>
    <row r="19" customFormat="false" ht="17.25" hidden="false" customHeight="false" outlineLevel="0" collapsed="false">
      <c r="L19" s="73"/>
      <c r="O19" s="73"/>
      <c r="P19" s="73"/>
      <c r="Q19" s="73"/>
      <c r="BD19" s="73"/>
      <c r="BF19" s="73"/>
      <c r="EH19" s="73"/>
    </row>
    <row r="20" customFormat="false" ht="17.25" hidden="false" customHeight="false" outlineLevel="0" collapsed="false">
      <c r="G20" s="73"/>
      <c r="J20" s="73"/>
      <c r="L20" s="73"/>
      <c r="AG20" s="73"/>
      <c r="AI20" s="73"/>
      <c r="BD20" s="76"/>
      <c r="BF20" s="77"/>
      <c r="DL20" s="73"/>
      <c r="DN20" s="73"/>
    </row>
    <row r="21" customFormat="false" ht="17.25" hidden="false" customHeight="false" outlineLevel="0" collapsed="false">
      <c r="AI21" s="73"/>
      <c r="AJ21" s="73"/>
      <c r="AK21" s="73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240277777777778" right="0.159722222222222" top="0.229861111111111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9" man="true" max="65535" min="0"/>
    <brk id="44" man="true" max="65535" min="0"/>
    <brk id="61" man="true" max="65535" min="0"/>
    <brk id="81" man="true" max="65535" min="0"/>
    <brk id="99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8" width="15.37"/>
    <col collapsed="false" customWidth="true" hidden="false" outlineLevel="0" max="3" min="3" style="78" width="10.49"/>
    <col collapsed="false" customWidth="true" hidden="false" outlineLevel="0" max="4" min="4" style="78" width="10.87"/>
    <col collapsed="false" customWidth="false" hidden="false" outlineLevel="0" max="5" min="5" style="78" width="8.87"/>
    <col collapsed="false" customWidth="true" hidden="false" outlineLevel="0" max="6" min="6" style="78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8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9" t="s">
        <v>66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4" customFormat="false" ht="71.25" hidden="false" customHeight="true" outlineLevel="0" collapsed="false">
      <c r="A4" s="80"/>
      <c r="B4" s="14" t="s">
        <v>67</v>
      </c>
      <c r="C4" s="81" t="s">
        <v>68</v>
      </c>
      <c r="D4" s="81"/>
      <c r="E4" s="81"/>
      <c r="F4" s="81"/>
      <c r="G4" s="82" t="s">
        <v>69</v>
      </c>
      <c r="H4" s="82" t="s">
        <v>70</v>
      </c>
      <c r="I4" s="82" t="s">
        <v>71</v>
      </c>
      <c r="J4" s="82" t="s">
        <v>72</v>
      </c>
      <c r="K4" s="83" t="s">
        <v>73</v>
      </c>
      <c r="L4" s="83"/>
      <c r="M4" s="83"/>
      <c r="N4" s="83"/>
      <c r="O4" s="82" t="s">
        <v>74</v>
      </c>
      <c r="P4" s="82" t="s">
        <v>70</v>
      </c>
      <c r="Q4" s="82" t="s">
        <v>75</v>
      </c>
      <c r="R4" s="82" t="s">
        <v>76</v>
      </c>
    </row>
    <row r="5" customFormat="false" ht="17.25" hidden="false" customHeight="true" outlineLevel="0" collapsed="false">
      <c r="A5" s="84"/>
      <c r="B5" s="14"/>
      <c r="C5" s="85" t="s">
        <v>77</v>
      </c>
      <c r="D5" s="86" t="s">
        <v>54</v>
      </c>
      <c r="E5" s="86"/>
      <c r="F5" s="86"/>
      <c r="G5" s="82"/>
      <c r="H5" s="82"/>
      <c r="I5" s="82"/>
      <c r="J5" s="82"/>
      <c r="K5" s="87" t="s">
        <v>77</v>
      </c>
      <c r="L5" s="88" t="s">
        <v>54</v>
      </c>
      <c r="M5" s="88"/>
      <c r="N5" s="88"/>
      <c r="O5" s="82"/>
      <c r="P5" s="82"/>
      <c r="Q5" s="82"/>
      <c r="R5" s="82"/>
    </row>
    <row r="6" customFormat="false" ht="26.25" hidden="false" customHeight="true" outlineLevel="0" collapsed="false">
      <c r="A6" s="84"/>
      <c r="B6" s="14"/>
      <c r="C6" s="85"/>
      <c r="D6" s="89" t="s">
        <v>78</v>
      </c>
      <c r="E6" s="90" t="s">
        <v>55</v>
      </c>
      <c r="F6" s="90" t="s">
        <v>79</v>
      </c>
      <c r="G6" s="82"/>
      <c r="H6" s="82"/>
      <c r="I6" s="82"/>
      <c r="J6" s="82"/>
      <c r="K6" s="87"/>
      <c r="L6" s="91" t="s">
        <v>78</v>
      </c>
      <c r="M6" s="92" t="s">
        <v>55</v>
      </c>
      <c r="N6" s="92" t="s">
        <v>79</v>
      </c>
      <c r="O6" s="82"/>
      <c r="P6" s="82"/>
      <c r="Q6" s="82"/>
      <c r="R6" s="82"/>
    </row>
    <row r="7" customFormat="false" ht="15" hidden="false" customHeight="true" outlineLevel="0" collapsed="false">
      <c r="A7" s="84"/>
      <c r="B7" s="14"/>
      <c r="C7" s="93" t="n">
        <v>1</v>
      </c>
      <c r="D7" s="93" t="n">
        <v>2</v>
      </c>
      <c r="E7" s="93" t="n">
        <v>3</v>
      </c>
      <c r="F7" s="93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94" t="n">
        <v>15</v>
      </c>
      <c r="R7" s="94" t="n">
        <v>16</v>
      </c>
    </row>
    <row r="8" customFormat="false" ht="20.25" hidden="false" customHeight="true" outlineLevel="0" collapsed="false">
      <c r="A8" s="95" t="n">
        <v>1</v>
      </c>
      <c r="B8" s="56" t="s">
        <v>80</v>
      </c>
      <c r="C8" s="96" t="n">
        <f aca="false">Ekamut!O10</f>
        <v>34551</v>
      </c>
      <c r="D8" s="96" t="n">
        <f aca="false">Ekamut!P10</f>
        <v>19338.25</v>
      </c>
      <c r="E8" s="96" t="n">
        <f aca="false">Ekamut!Q10</f>
        <v>22942.013</v>
      </c>
      <c r="F8" s="96" t="n">
        <f aca="false">Ekamut!S10</f>
        <v>66.400431246563</v>
      </c>
      <c r="G8" s="97" t="n">
        <v>171754.1</v>
      </c>
      <c r="H8" s="97" t="n">
        <v>76606.1</v>
      </c>
      <c r="I8" s="98" t="n">
        <v>0</v>
      </c>
      <c r="J8" s="99" t="n">
        <v>0</v>
      </c>
      <c r="K8" s="100" t="n">
        <f aca="false">Ekamut!Y10</f>
        <v>0</v>
      </c>
      <c r="L8" s="100" t="n">
        <f aca="false">Ekamut!Z10</f>
        <v>0</v>
      </c>
      <c r="M8" s="100" t="n">
        <f aca="false">Ekamut!AA10</f>
        <v>364.426</v>
      </c>
      <c r="N8" s="100" t="n">
        <f aca="false">Ekamut!AC10</f>
        <v>0</v>
      </c>
      <c r="O8" s="97" t="n">
        <v>84793.5</v>
      </c>
      <c r="P8" s="97" t="n">
        <v>41875.1</v>
      </c>
      <c r="Q8" s="98" t="n">
        <v>0</v>
      </c>
      <c r="R8" s="99" t="n">
        <v>0</v>
      </c>
    </row>
    <row r="9" customFormat="false" ht="18.95" hidden="false" customHeight="true" outlineLevel="0" collapsed="false">
      <c r="A9" s="95" t="n">
        <v>2</v>
      </c>
      <c r="B9" s="56" t="s">
        <v>81</v>
      </c>
      <c r="C9" s="96" t="n">
        <f aca="false">Ekamut!O11</f>
        <v>65319.9</v>
      </c>
      <c r="D9" s="96" t="n">
        <f aca="false">Ekamut!P11</f>
        <v>48989.925</v>
      </c>
      <c r="E9" s="96" t="n">
        <f aca="false">Ekamut!Q11</f>
        <v>26965.275</v>
      </c>
      <c r="F9" s="96" t="n">
        <f aca="false">Ekamut!S11</f>
        <v>41.2818681596267</v>
      </c>
      <c r="G9" s="97" t="n">
        <v>6258</v>
      </c>
      <c r="H9" s="97" t="n">
        <v>2563.4</v>
      </c>
      <c r="I9" s="98" t="n">
        <v>0</v>
      </c>
      <c r="J9" s="99" t="n">
        <v>0</v>
      </c>
      <c r="K9" s="100" t="n">
        <f aca="false">Ekamut!Y11</f>
        <v>4255.6</v>
      </c>
      <c r="L9" s="100" t="n">
        <f aca="false">Ekamut!Z11</f>
        <v>3191.7</v>
      </c>
      <c r="M9" s="100" t="n">
        <f aca="false">Ekamut!AA11</f>
        <v>652.35</v>
      </c>
      <c r="N9" s="100" t="n">
        <f aca="false">Ekamut!AC11</f>
        <v>15.3292132719241</v>
      </c>
      <c r="O9" s="97" t="n">
        <v>7424.5</v>
      </c>
      <c r="P9" s="97" t="n">
        <v>4087.5</v>
      </c>
      <c r="Q9" s="98" t="n">
        <v>0</v>
      </c>
      <c r="R9" s="99" t="n">
        <v>0</v>
      </c>
    </row>
    <row r="10" customFormat="false" ht="18.95" hidden="false" customHeight="true" outlineLevel="0" collapsed="false">
      <c r="A10" s="95" t="n">
        <v>3</v>
      </c>
      <c r="B10" s="56" t="s">
        <v>82</v>
      </c>
      <c r="C10" s="96" t="n">
        <f aca="false">Ekamut!O12</f>
        <v>25000</v>
      </c>
      <c r="D10" s="96" t="n">
        <f aca="false">Ekamut!P12</f>
        <v>18750</v>
      </c>
      <c r="E10" s="96" t="n">
        <f aca="false">Ekamut!Q12</f>
        <v>8538.036</v>
      </c>
      <c r="F10" s="96" t="n">
        <f aca="false">Ekamut!S12</f>
        <v>34.152144</v>
      </c>
      <c r="G10" s="97" t="n">
        <v>484.3</v>
      </c>
      <c r="H10" s="97" t="n">
        <v>196.5</v>
      </c>
      <c r="I10" s="98" t="n">
        <v>27.4</v>
      </c>
      <c r="J10" s="99" t="n">
        <v>0</v>
      </c>
      <c r="K10" s="100" t="n">
        <f aca="false">Ekamut!Y12</f>
        <v>2500</v>
      </c>
      <c r="L10" s="100" t="n">
        <f aca="false">Ekamut!Z12</f>
        <v>1875</v>
      </c>
      <c r="M10" s="100" t="n">
        <f aca="false">Ekamut!AA12</f>
        <v>936.973</v>
      </c>
      <c r="N10" s="100" t="n">
        <f aca="false">Ekamut!AC12</f>
        <v>37.47892</v>
      </c>
      <c r="O10" s="97" t="n">
        <v>145.5</v>
      </c>
      <c r="P10" s="97" t="n">
        <v>82.9</v>
      </c>
      <c r="Q10" s="98" t="n">
        <v>2.9</v>
      </c>
      <c r="R10" s="99" t="n">
        <v>0</v>
      </c>
    </row>
    <row r="11" customFormat="false" ht="18.95" hidden="false" customHeight="true" outlineLevel="0" collapsed="false">
      <c r="A11" s="95" t="n">
        <v>4</v>
      </c>
      <c r="B11" s="56" t="s">
        <v>83</v>
      </c>
      <c r="C11" s="96" t="n">
        <f aca="false">Ekamut!O13</f>
        <v>33665</v>
      </c>
      <c r="D11" s="96" t="n">
        <f aca="false">Ekamut!P13</f>
        <v>13299.75</v>
      </c>
      <c r="E11" s="96" t="n">
        <f aca="false">Ekamut!Q13</f>
        <v>11841.139</v>
      </c>
      <c r="F11" s="96" t="n">
        <f aca="false">Ekamut!S13</f>
        <v>35.1734412594683</v>
      </c>
      <c r="G11" s="97" t="n">
        <v>1305.3</v>
      </c>
      <c r="H11" s="97" t="n">
        <v>1243.6</v>
      </c>
      <c r="I11" s="98" t="n">
        <v>0</v>
      </c>
      <c r="J11" s="99" t="n">
        <v>0</v>
      </c>
      <c r="K11" s="100" t="n">
        <f aca="false">Ekamut!Y13</f>
        <v>0</v>
      </c>
      <c r="L11" s="100" t="n">
        <f aca="false">Ekamut!Z13</f>
        <v>0</v>
      </c>
      <c r="M11" s="100" t="n">
        <f aca="false">Ekamut!AA13</f>
        <v>718.552</v>
      </c>
      <c r="N11" s="100" t="n">
        <f aca="false">Ekamut!AC13</f>
        <v>0</v>
      </c>
      <c r="O11" s="97" t="n">
        <v>3802</v>
      </c>
      <c r="P11" s="97" t="n">
        <v>2215.4</v>
      </c>
      <c r="Q11" s="98" t="n">
        <v>214.6</v>
      </c>
      <c r="R11" s="99" t="n">
        <v>0</v>
      </c>
    </row>
    <row r="12" customFormat="false" ht="18.95" hidden="false" customHeight="true" outlineLevel="0" collapsed="false">
      <c r="A12" s="95" t="n">
        <v>5</v>
      </c>
      <c r="B12" s="56" t="s">
        <v>84</v>
      </c>
      <c r="C12" s="96" t="n">
        <f aca="false">Ekamut!O14</f>
        <v>11000</v>
      </c>
      <c r="D12" s="96" t="n">
        <f aca="false">Ekamut!P14</f>
        <v>8250</v>
      </c>
      <c r="E12" s="96" t="n">
        <f aca="false">Ekamut!Q14</f>
        <v>4968.609</v>
      </c>
      <c r="F12" s="96" t="n">
        <f aca="false">Ekamut!S14</f>
        <v>45.1691727272727</v>
      </c>
      <c r="G12" s="97" t="n">
        <v>1090.2</v>
      </c>
      <c r="H12" s="97" t="n">
        <v>452</v>
      </c>
      <c r="I12" s="98" t="n">
        <v>0</v>
      </c>
      <c r="J12" s="99" t="n">
        <v>0</v>
      </c>
      <c r="K12" s="100" t="n">
        <f aca="false">Ekamut!Y14</f>
        <v>2200</v>
      </c>
      <c r="L12" s="100" t="n">
        <f aca="false">Ekamut!Z14</f>
        <v>1650</v>
      </c>
      <c r="M12" s="100" t="n">
        <f aca="false">Ekamut!AA14</f>
        <v>1368.853</v>
      </c>
      <c r="N12" s="100" t="n">
        <f aca="false">Ekamut!AC14</f>
        <v>62.2205909090909</v>
      </c>
      <c r="O12" s="97" t="n">
        <v>7813.3</v>
      </c>
      <c r="P12" s="97" t="n">
        <v>4922.8</v>
      </c>
      <c r="Q12" s="98" t="n">
        <v>0</v>
      </c>
      <c r="R12" s="99" t="n">
        <v>0</v>
      </c>
    </row>
    <row r="13" customFormat="false" ht="18.95" hidden="false" customHeight="true" outlineLevel="0" collapsed="false">
      <c r="A13" s="95" t="n">
        <v>6</v>
      </c>
      <c r="B13" s="56" t="s">
        <v>85</v>
      </c>
      <c r="C13" s="96" t="e">
        <f aca="false">#REF!</f>
        <v>#REF!</v>
      </c>
      <c r="D13" s="96" t="e">
        <f aca="false">#REF!</f>
        <v>#REF!</v>
      </c>
      <c r="E13" s="96" t="e">
        <f aca="false">#REF!</f>
        <v>#REF!</v>
      </c>
      <c r="F13" s="96" t="e">
        <f aca="false">#REF!</f>
        <v>#REF!</v>
      </c>
      <c r="G13" s="97" t="n">
        <v>11028.6</v>
      </c>
      <c r="H13" s="97" t="n">
        <v>4897.1</v>
      </c>
      <c r="I13" s="98" t="n">
        <v>0</v>
      </c>
      <c r="J13" s="99" t="n">
        <v>0</v>
      </c>
      <c r="K13" s="100" t="e">
        <f aca="false">#REF!</f>
        <v>#REF!</v>
      </c>
      <c r="L13" s="100" t="e">
        <f aca="false">#REF!</f>
        <v>#REF!</v>
      </c>
      <c r="M13" s="100" t="e">
        <f aca="false">#REF!</f>
        <v>#REF!</v>
      </c>
      <c r="N13" s="100" t="e">
        <f aca="false">#REF!</f>
        <v>#REF!</v>
      </c>
      <c r="O13" s="97" t="n">
        <v>4838.4</v>
      </c>
      <c r="P13" s="97" t="n">
        <v>2683.1</v>
      </c>
      <c r="Q13" s="98" t="n">
        <v>0</v>
      </c>
      <c r="R13" s="99" t="n">
        <v>0</v>
      </c>
    </row>
    <row r="14" customFormat="false" ht="18.95" hidden="false" customHeight="true" outlineLevel="0" collapsed="false">
      <c r="A14" s="95" t="n">
        <v>7</v>
      </c>
      <c r="B14" s="56" t="s">
        <v>86</v>
      </c>
      <c r="C14" s="96" t="e">
        <f aca="false">#REF!</f>
        <v>#REF!</v>
      </c>
      <c r="D14" s="96" t="e">
        <f aca="false">#REF!</f>
        <v>#REF!</v>
      </c>
      <c r="E14" s="96" t="e">
        <f aca="false">#REF!</f>
        <v>#REF!</v>
      </c>
      <c r="F14" s="96" t="e">
        <f aca="false">#REF!</f>
        <v>#REF!</v>
      </c>
      <c r="G14" s="97" t="n">
        <v>1495.8</v>
      </c>
      <c r="H14" s="97" t="n">
        <v>730.8</v>
      </c>
      <c r="I14" s="98" t="n">
        <v>0</v>
      </c>
      <c r="J14" s="99" t="n">
        <v>0</v>
      </c>
      <c r="K14" s="100" t="e">
        <f aca="false">#REF!</f>
        <v>#REF!</v>
      </c>
      <c r="L14" s="100" t="e">
        <f aca="false">#REF!</f>
        <v>#REF!</v>
      </c>
      <c r="M14" s="100" t="e">
        <f aca="false">#REF!</f>
        <v>#REF!</v>
      </c>
      <c r="N14" s="100" t="e">
        <f aca="false">#REF!</f>
        <v>#REF!</v>
      </c>
      <c r="O14" s="97" t="n">
        <v>3656.2</v>
      </c>
      <c r="P14" s="97" t="n">
        <v>1966.9</v>
      </c>
      <c r="Q14" s="98" t="n">
        <v>21.6</v>
      </c>
      <c r="R14" s="99" t="n">
        <v>0</v>
      </c>
    </row>
    <row r="15" customFormat="false" ht="18.95" hidden="false" customHeight="true" outlineLevel="0" collapsed="false">
      <c r="A15" s="95" t="n">
        <v>8</v>
      </c>
      <c r="B15" s="56" t="s">
        <v>87</v>
      </c>
      <c r="C15" s="96" t="e">
        <f aca="false">#REF!</f>
        <v>#REF!</v>
      </c>
      <c r="D15" s="96" t="e">
        <f aca="false">#REF!</f>
        <v>#REF!</v>
      </c>
      <c r="E15" s="96" t="e">
        <f aca="false">#REF!</f>
        <v>#REF!</v>
      </c>
      <c r="F15" s="96" t="e">
        <f aca="false">#REF!</f>
        <v>#REF!</v>
      </c>
      <c r="G15" s="97" t="n">
        <v>1861.5</v>
      </c>
      <c r="H15" s="97" t="n">
        <v>766.8</v>
      </c>
      <c r="I15" s="98" t="n">
        <v>0.6</v>
      </c>
      <c r="J15" s="99" t="n">
        <v>0</v>
      </c>
      <c r="K15" s="100" t="e">
        <f aca="false">#REF!</f>
        <v>#REF!</v>
      </c>
      <c r="L15" s="100" t="e">
        <f aca="false">#REF!</f>
        <v>#REF!</v>
      </c>
      <c r="M15" s="100" t="e">
        <f aca="false">#REF!</f>
        <v>#REF!</v>
      </c>
      <c r="N15" s="100" t="e">
        <f aca="false">#REF!</f>
        <v>#REF!</v>
      </c>
      <c r="O15" s="97" t="n">
        <v>5978.8</v>
      </c>
      <c r="P15" s="97" t="n">
        <v>3826.2</v>
      </c>
      <c r="Q15" s="98" t="n">
        <v>0.3</v>
      </c>
      <c r="R15" s="99" t="n">
        <v>0</v>
      </c>
    </row>
    <row r="16" customFormat="false" ht="18.95" hidden="false" customHeight="true" outlineLevel="0" collapsed="false">
      <c r="A16" s="95" t="n">
        <v>9</v>
      </c>
      <c r="B16" s="56" t="s">
        <v>88</v>
      </c>
      <c r="C16" s="96" t="e">
        <f aca="false">#REF!</f>
        <v>#REF!</v>
      </c>
      <c r="D16" s="96" t="e">
        <f aca="false">#REF!</f>
        <v>#REF!</v>
      </c>
      <c r="E16" s="96" t="e">
        <f aca="false">#REF!</f>
        <v>#REF!</v>
      </c>
      <c r="F16" s="96" t="e">
        <f aca="false">#REF!</f>
        <v>#REF!</v>
      </c>
      <c r="G16" s="97" t="n">
        <v>6165.4</v>
      </c>
      <c r="H16" s="97" t="n">
        <v>2814.3</v>
      </c>
      <c r="I16" s="98" t="n">
        <v>0</v>
      </c>
      <c r="J16" s="99" t="n">
        <v>0</v>
      </c>
      <c r="K16" s="100" t="e">
        <f aca="false">#REF!</f>
        <v>#REF!</v>
      </c>
      <c r="L16" s="100" t="e">
        <f aca="false">#REF!</f>
        <v>#REF!</v>
      </c>
      <c r="M16" s="100" t="e">
        <f aca="false">#REF!</f>
        <v>#REF!</v>
      </c>
      <c r="N16" s="100" t="e">
        <f aca="false">#REF!</f>
        <v>#REF!</v>
      </c>
      <c r="O16" s="97" t="n">
        <v>3787.4</v>
      </c>
      <c r="P16" s="97" t="n">
        <v>2088.7</v>
      </c>
      <c r="Q16" s="98" t="n">
        <v>0</v>
      </c>
      <c r="R16" s="99" t="n">
        <v>0</v>
      </c>
    </row>
    <row r="17" customFormat="false" ht="18.95" hidden="false" customHeight="true" outlineLevel="0" collapsed="false">
      <c r="A17" s="95" t="n">
        <v>10</v>
      </c>
      <c r="B17" s="56" t="s">
        <v>89</v>
      </c>
      <c r="C17" s="96" t="e">
        <f aca="false">#REF!</f>
        <v>#REF!</v>
      </c>
      <c r="D17" s="96" t="e">
        <f aca="false">#REF!</f>
        <v>#REF!</v>
      </c>
      <c r="E17" s="96" t="e">
        <f aca="false">#REF!</f>
        <v>#REF!</v>
      </c>
      <c r="F17" s="96" t="e">
        <f aca="false">#REF!</f>
        <v>#REF!</v>
      </c>
      <c r="G17" s="97" t="n">
        <v>18057.3</v>
      </c>
      <c r="H17" s="97" t="n">
        <v>7952.5</v>
      </c>
      <c r="I17" s="98" t="n">
        <v>0</v>
      </c>
      <c r="J17" s="99" t="n">
        <v>0</v>
      </c>
      <c r="K17" s="100" t="e">
        <f aca="false">#REF!</f>
        <v>#REF!</v>
      </c>
      <c r="L17" s="100" t="e">
        <f aca="false">#REF!</f>
        <v>#REF!</v>
      </c>
      <c r="M17" s="100" t="e">
        <f aca="false">#REF!</f>
        <v>#REF!</v>
      </c>
      <c r="N17" s="100" t="e">
        <f aca="false">#REF!</f>
        <v>#REF!</v>
      </c>
      <c r="O17" s="97" t="n">
        <v>13536.8</v>
      </c>
      <c r="P17" s="97" t="n">
        <v>6901.1</v>
      </c>
      <c r="Q17" s="98" t="n">
        <v>0</v>
      </c>
      <c r="R17" s="99" t="n">
        <v>0</v>
      </c>
    </row>
    <row r="18" customFormat="false" ht="18.95" hidden="false" customHeight="true" outlineLevel="0" collapsed="false">
      <c r="A18" s="95" t="n">
        <v>11</v>
      </c>
      <c r="B18" s="56" t="s">
        <v>90</v>
      </c>
      <c r="C18" s="96" t="e">
        <f aca="false">#REF!</f>
        <v>#REF!</v>
      </c>
      <c r="D18" s="96" t="e">
        <f aca="false">#REF!</f>
        <v>#REF!</v>
      </c>
      <c r="E18" s="96" t="e">
        <f aca="false">#REF!</f>
        <v>#REF!</v>
      </c>
      <c r="F18" s="96" t="e">
        <f aca="false">#REF!</f>
        <v>#REF!</v>
      </c>
      <c r="G18" s="97" t="n">
        <v>92.3</v>
      </c>
      <c r="H18" s="97" t="n">
        <v>39.8</v>
      </c>
      <c r="I18" s="98" t="n">
        <v>0</v>
      </c>
      <c r="J18" s="99" t="n">
        <v>0</v>
      </c>
      <c r="K18" s="100" t="e">
        <f aca="false">#REF!</f>
        <v>#REF!</v>
      </c>
      <c r="L18" s="100" t="e">
        <f aca="false">#REF!</f>
        <v>#REF!</v>
      </c>
      <c r="M18" s="100" t="e">
        <f aca="false">#REF!</f>
        <v>#REF!</v>
      </c>
      <c r="N18" s="100" t="e">
        <f aca="false">#REF!</f>
        <v>#REF!</v>
      </c>
      <c r="O18" s="97" t="n">
        <v>499.5</v>
      </c>
      <c r="P18" s="97" t="n">
        <v>228.5</v>
      </c>
      <c r="Q18" s="98" t="n">
        <v>0</v>
      </c>
      <c r="R18" s="99" t="n">
        <v>0</v>
      </c>
    </row>
    <row r="19" customFormat="false" ht="18.95" hidden="false" customHeight="true" outlineLevel="0" collapsed="false">
      <c r="A19" s="95" t="n">
        <v>12</v>
      </c>
      <c r="B19" s="56" t="s">
        <v>91</v>
      </c>
      <c r="C19" s="96" t="e">
        <f aca="false">#REF!</f>
        <v>#REF!</v>
      </c>
      <c r="D19" s="96" t="e">
        <f aca="false">#REF!</f>
        <v>#REF!</v>
      </c>
      <c r="E19" s="96" t="e">
        <f aca="false">#REF!</f>
        <v>#REF!</v>
      </c>
      <c r="F19" s="96" t="e">
        <f aca="false">#REF!</f>
        <v>#REF!</v>
      </c>
      <c r="G19" s="97" t="n">
        <v>1788.5</v>
      </c>
      <c r="H19" s="97" t="n">
        <v>703.8</v>
      </c>
      <c r="I19" s="98" t="n">
        <v>0</v>
      </c>
      <c r="J19" s="99" t="n">
        <v>0</v>
      </c>
      <c r="K19" s="100" t="e">
        <f aca="false">#REF!</f>
        <v>#REF!</v>
      </c>
      <c r="L19" s="100" t="e">
        <f aca="false">#REF!</f>
        <v>#REF!</v>
      </c>
      <c r="M19" s="100" t="e">
        <f aca="false">#REF!</f>
        <v>#REF!</v>
      </c>
      <c r="N19" s="100" t="e">
        <f aca="false">#REF!</f>
        <v>#REF!</v>
      </c>
      <c r="O19" s="97" t="n">
        <v>2433.1</v>
      </c>
      <c r="P19" s="97" t="n">
        <v>1188.7</v>
      </c>
      <c r="Q19" s="98" t="n">
        <v>0</v>
      </c>
      <c r="R19" s="99" t="n">
        <v>0</v>
      </c>
    </row>
    <row r="20" customFormat="false" ht="18.95" hidden="false" customHeight="true" outlineLevel="0" collapsed="false">
      <c r="A20" s="95" t="n">
        <v>13</v>
      </c>
      <c r="B20" s="56" t="s">
        <v>92</v>
      </c>
      <c r="C20" s="96" t="e">
        <f aca="false">#REF!</f>
        <v>#REF!</v>
      </c>
      <c r="D20" s="96" t="e">
        <f aca="false">#REF!</f>
        <v>#REF!</v>
      </c>
      <c r="E20" s="96" t="e">
        <f aca="false">#REF!</f>
        <v>#REF!</v>
      </c>
      <c r="F20" s="96" t="e">
        <f aca="false">#REF!</f>
        <v>#REF!</v>
      </c>
      <c r="G20" s="97" t="n">
        <v>32799.8</v>
      </c>
      <c r="H20" s="97" t="n">
        <v>15696.5</v>
      </c>
      <c r="I20" s="98" t="n">
        <v>0</v>
      </c>
      <c r="J20" s="99" t="n">
        <v>0</v>
      </c>
      <c r="K20" s="100" t="e">
        <f aca="false">#REF!</f>
        <v>#REF!</v>
      </c>
      <c r="L20" s="100" t="e">
        <f aca="false">#REF!</f>
        <v>#REF!</v>
      </c>
      <c r="M20" s="100" t="e">
        <f aca="false">#REF!</f>
        <v>#REF!</v>
      </c>
      <c r="N20" s="100" t="e">
        <f aca="false">#REF!</f>
        <v>#REF!</v>
      </c>
      <c r="O20" s="97" t="n">
        <v>30857.6</v>
      </c>
      <c r="P20" s="97" t="n">
        <v>15696.5</v>
      </c>
      <c r="Q20" s="98" t="n">
        <v>0</v>
      </c>
      <c r="R20" s="99" t="n">
        <v>0</v>
      </c>
    </row>
    <row r="21" customFormat="false" ht="18.95" hidden="false" customHeight="true" outlineLevel="0" collapsed="false">
      <c r="A21" s="95" t="n">
        <v>14</v>
      </c>
      <c r="B21" s="56" t="s">
        <v>93</v>
      </c>
      <c r="C21" s="96" t="e">
        <f aca="false">#REF!</f>
        <v>#REF!</v>
      </c>
      <c r="D21" s="96" t="e">
        <f aca="false">#REF!</f>
        <v>#REF!</v>
      </c>
      <c r="E21" s="96" t="e">
        <f aca="false">#REF!</f>
        <v>#REF!</v>
      </c>
      <c r="F21" s="96" t="e">
        <f aca="false">#REF!</f>
        <v>#REF!</v>
      </c>
      <c r="G21" s="97" t="n">
        <v>34049.2</v>
      </c>
      <c r="H21" s="97" t="n">
        <v>17.5</v>
      </c>
      <c r="I21" s="98" t="n">
        <v>0</v>
      </c>
      <c r="J21" s="99" t="n">
        <v>0</v>
      </c>
      <c r="K21" s="100" t="e">
        <f aca="false">#REF!</f>
        <v>#REF!</v>
      </c>
      <c r="L21" s="100" t="e">
        <f aca="false">#REF!</f>
        <v>#REF!</v>
      </c>
      <c r="M21" s="100" t="e">
        <f aca="false">#REF!</f>
        <v>#REF!</v>
      </c>
      <c r="N21" s="100" t="e">
        <f aca="false">#REF!</f>
        <v>#REF!</v>
      </c>
      <c r="O21" s="97" t="n">
        <v>34385.4</v>
      </c>
      <c r="P21" s="97" t="n">
        <v>0</v>
      </c>
      <c r="Q21" s="98" t="n">
        <v>0</v>
      </c>
      <c r="R21" s="99" t="n">
        <v>0</v>
      </c>
    </row>
    <row r="22" customFormat="false" ht="18.95" hidden="false" customHeight="true" outlineLevel="0" collapsed="false">
      <c r="A22" s="95" t="n">
        <v>15</v>
      </c>
      <c r="B22" s="56" t="s">
        <v>94</v>
      </c>
      <c r="C22" s="96" t="e">
        <f aca="false">#REF!</f>
        <v>#REF!</v>
      </c>
      <c r="D22" s="96" t="e">
        <f aca="false">#REF!</f>
        <v>#REF!</v>
      </c>
      <c r="E22" s="96" t="e">
        <f aca="false">#REF!</f>
        <v>#REF!</v>
      </c>
      <c r="F22" s="96" t="e">
        <f aca="false">#REF!</f>
        <v>#REF!</v>
      </c>
      <c r="G22" s="97" t="n">
        <v>1206.2</v>
      </c>
      <c r="H22" s="97" t="n">
        <v>579</v>
      </c>
      <c r="I22" s="98" t="n">
        <v>0</v>
      </c>
      <c r="J22" s="99" t="n">
        <v>0</v>
      </c>
      <c r="K22" s="100" t="e">
        <f aca="false">#REF!</f>
        <v>#REF!</v>
      </c>
      <c r="L22" s="100" t="e">
        <f aca="false">#REF!</f>
        <v>#REF!</v>
      </c>
      <c r="M22" s="100" t="e">
        <f aca="false">#REF!</f>
        <v>#REF!</v>
      </c>
      <c r="N22" s="100" t="e">
        <f aca="false">#REF!</f>
        <v>#REF!</v>
      </c>
      <c r="O22" s="97" t="n">
        <v>2493.6</v>
      </c>
      <c r="P22" s="97" t="n">
        <v>1240.5</v>
      </c>
      <c r="Q22" s="98" t="n">
        <v>0</v>
      </c>
      <c r="R22" s="99" t="n">
        <v>0</v>
      </c>
    </row>
    <row r="23" customFormat="false" ht="18.95" hidden="false" customHeight="true" outlineLevel="0" collapsed="false">
      <c r="A23" s="95" t="n">
        <v>16</v>
      </c>
      <c r="B23" s="56" t="s">
        <v>95</v>
      </c>
      <c r="C23" s="96" t="e">
        <f aca="false">#REF!</f>
        <v>#REF!</v>
      </c>
      <c r="D23" s="96" t="e">
        <f aca="false">#REF!</f>
        <v>#REF!</v>
      </c>
      <c r="E23" s="96" t="e">
        <f aca="false">#REF!</f>
        <v>#REF!</v>
      </c>
      <c r="F23" s="96" t="e">
        <f aca="false">#REF!</f>
        <v>#REF!</v>
      </c>
      <c r="G23" s="97" t="n">
        <v>218.7</v>
      </c>
      <c r="H23" s="97" t="n">
        <v>99.3</v>
      </c>
      <c r="I23" s="98" t="n">
        <v>0</v>
      </c>
      <c r="J23" s="99" t="n">
        <v>0</v>
      </c>
      <c r="K23" s="100" t="e">
        <f aca="false">#REF!</f>
        <v>#REF!</v>
      </c>
      <c r="L23" s="100" t="e">
        <f aca="false">#REF!</f>
        <v>#REF!</v>
      </c>
      <c r="M23" s="100" t="e">
        <f aca="false">#REF!</f>
        <v>#REF!</v>
      </c>
      <c r="N23" s="100" t="e">
        <f aca="false">#REF!</f>
        <v>#REF!</v>
      </c>
      <c r="O23" s="97" t="n">
        <v>2878.9</v>
      </c>
      <c r="P23" s="97" t="n">
        <v>2718.5</v>
      </c>
      <c r="Q23" s="98" t="n">
        <v>0.2</v>
      </c>
      <c r="R23" s="99" t="n">
        <v>0</v>
      </c>
    </row>
    <row r="24" customFormat="false" ht="18.95" hidden="false" customHeight="true" outlineLevel="0" collapsed="false">
      <c r="A24" s="95" t="n">
        <v>17</v>
      </c>
      <c r="B24" s="56" t="s">
        <v>96</v>
      </c>
      <c r="C24" s="96" t="e">
        <f aca="false">#REF!</f>
        <v>#REF!</v>
      </c>
      <c r="D24" s="96" t="e">
        <f aca="false">#REF!</f>
        <v>#REF!</v>
      </c>
      <c r="E24" s="96" t="e">
        <f aca="false">#REF!</f>
        <v>#REF!</v>
      </c>
      <c r="F24" s="96" t="e">
        <f aca="false">#REF!</f>
        <v>#REF!</v>
      </c>
      <c r="G24" s="97" t="n">
        <v>842.2</v>
      </c>
      <c r="H24" s="97" t="n">
        <v>85.9</v>
      </c>
      <c r="I24" s="98" t="n">
        <v>0</v>
      </c>
      <c r="J24" s="99" t="n">
        <v>0</v>
      </c>
      <c r="K24" s="100" t="e">
        <f aca="false">#REF!</f>
        <v>#REF!</v>
      </c>
      <c r="L24" s="100" t="e">
        <f aca="false">#REF!</f>
        <v>#REF!</v>
      </c>
      <c r="M24" s="100" t="e">
        <f aca="false">#REF!</f>
        <v>#REF!</v>
      </c>
      <c r="N24" s="100" t="e">
        <f aca="false">#REF!</f>
        <v>#REF!</v>
      </c>
      <c r="O24" s="97" t="n">
        <v>4679.7</v>
      </c>
      <c r="P24" s="97" t="n">
        <v>2307.6</v>
      </c>
      <c r="Q24" s="98" t="n">
        <v>0</v>
      </c>
      <c r="R24" s="99" t="n">
        <v>0</v>
      </c>
    </row>
    <row r="25" customFormat="false" ht="18.95" hidden="false" customHeight="true" outlineLevel="0" collapsed="false">
      <c r="A25" s="95" t="n">
        <v>18</v>
      </c>
      <c r="B25" s="56" t="s">
        <v>97</v>
      </c>
      <c r="C25" s="96" t="e">
        <f aca="false">#REF!</f>
        <v>#REF!</v>
      </c>
      <c r="D25" s="96" t="e">
        <f aca="false">#REF!</f>
        <v>#REF!</v>
      </c>
      <c r="E25" s="96" t="e">
        <f aca="false">#REF!</f>
        <v>#REF!</v>
      </c>
      <c r="F25" s="96" t="e">
        <f aca="false">#REF!</f>
        <v>#REF!</v>
      </c>
      <c r="G25" s="97" t="n">
        <v>2477.4</v>
      </c>
      <c r="H25" s="97" t="n">
        <v>1075.2</v>
      </c>
      <c r="I25" s="98" t="n">
        <v>0</v>
      </c>
      <c r="J25" s="99" t="n">
        <v>0</v>
      </c>
      <c r="K25" s="100" t="e">
        <f aca="false">#REF!</f>
        <v>#REF!</v>
      </c>
      <c r="L25" s="100" t="e">
        <f aca="false">#REF!</f>
        <v>#REF!</v>
      </c>
      <c r="M25" s="100" t="e">
        <f aca="false">#REF!</f>
        <v>#REF!</v>
      </c>
      <c r="N25" s="100" t="e">
        <f aca="false">#REF!</f>
        <v>#REF!</v>
      </c>
      <c r="O25" s="97" t="n">
        <v>15025.7</v>
      </c>
      <c r="P25" s="97" t="n">
        <v>9032.2</v>
      </c>
      <c r="Q25" s="98" t="n">
        <v>0</v>
      </c>
      <c r="R25" s="99" t="n">
        <v>0</v>
      </c>
    </row>
    <row r="26" customFormat="false" ht="18.95" hidden="false" customHeight="true" outlineLevel="0" collapsed="false">
      <c r="A26" s="95" t="n">
        <v>19</v>
      </c>
      <c r="B26" s="56" t="s">
        <v>98</v>
      </c>
      <c r="C26" s="96" t="e">
        <f aca="false">#REF!</f>
        <v>#REF!</v>
      </c>
      <c r="D26" s="96" t="e">
        <f aca="false">#REF!</f>
        <v>#REF!</v>
      </c>
      <c r="E26" s="96" t="e">
        <f aca="false">#REF!</f>
        <v>#REF!</v>
      </c>
      <c r="F26" s="96" t="e">
        <f aca="false">#REF!</f>
        <v>#REF!</v>
      </c>
      <c r="G26" s="97" t="n">
        <v>25342.3</v>
      </c>
      <c r="H26" s="97" t="n">
        <v>11274</v>
      </c>
      <c r="I26" s="98" t="n">
        <v>0</v>
      </c>
      <c r="J26" s="99" t="n">
        <v>0</v>
      </c>
      <c r="K26" s="100" t="e">
        <f aca="false">#REF!</f>
        <v>#REF!</v>
      </c>
      <c r="L26" s="100" t="e">
        <f aca="false">#REF!</f>
        <v>#REF!</v>
      </c>
      <c r="M26" s="100" t="e">
        <f aca="false">#REF!</f>
        <v>#REF!</v>
      </c>
      <c r="N26" s="100" t="e">
        <f aca="false">#REF!</f>
        <v>#REF!</v>
      </c>
      <c r="O26" s="97" t="n">
        <v>16300.9</v>
      </c>
      <c r="P26" s="97" t="n">
        <v>8555.7</v>
      </c>
      <c r="Q26" s="98" t="n">
        <v>0</v>
      </c>
      <c r="R26" s="99" t="n">
        <v>0</v>
      </c>
    </row>
    <row r="27" customFormat="false" ht="18.95" hidden="false" customHeight="true" outlineLevel="0" collapsed="false">
      <c r="A27" s="95" t="n">
        <v>20</v>
      </c>
      <c r="B27" s="56" t="s">
        <v>99</v>
      </c>
      <c r="C27" s="96" t="e">
        <f aca="false">#REF!</f>
        <v>#REF!</v>
      </c>
      <c r="D27" s="96" t="e">
        <f aca="false">#REF!</f>
        <v>#REF!</v>
      </c>
      <c r="E27" s="96" t="e">
        <f aca="false">#REF!</f>
        <v>#REF!</v>
      </c>
      <c r="F27" s="96" t="e">
        <f aca="false">#REF!</f>
        <v>#REF!</v>
      </c>
      <c r="G27" s="97" t="n">
        <v>1954.2</v>
      </c>
      <c r="H27" s="97" t="n">
        <v>638.9</v>
      </c>
      <c r="I27" s="98" t="n">
        <v>0</v>
      </c>
      <c r="J27" s="99" t="n">
        <v>0</v>
      </c>
      <c r="K27" s="100" t="e">
        <f aca="false">#REF!</f>
        <v>#REF!</v>
      </c>
      <c r="L27" s="100" t="e">
        <f aca="false">#REF!</f>
        <v>#REF!</v>
      </c>
      <c r="M27" s="100" t="e">
        <f aca="false">#REF!</f>
        <v>#REF!</v>
      </c>
      <c r="N27" s="100" t="e">
        <f aca="false">#REF!</f>
        <v>#REF!</v>
      </c>
      <c r="O27" s="97" t="n">
        <v>741.1</v>
      </c>
      <c r="P27" s="97" t="n">
        <v>638.9</v>
      </c>
      <c r="Q27" s="98" t="n">
        <v>0</v>
      </c>
      <c r="R27" s="99" t="n">
        <v>0</v>
      </c>
    </row>
    <row r="28" customFormat="false" ht="18.95" hidden="false" customHeight="true" outlineLevel="0" collapsed="false">
      <c r="A28" s="95" t="n">
        <v>21</v>
      </c>
      <c r="B28" s="56" t="s">
        <v>100</v>
      </c>
      <c r="C28" s="96" t="e">
        <f aca="false">#REF!</f>
        <v>#REF!</v>
      </c>
      <c r="D28" s="96" t="e">
        <f aca="false">#REF!</f>
        <v>#REF!</v>
      </c>
      <c r="E28" s="96" t="e">
        <f aca="false">#REF!</f>
        <v>#REF!</v>
      </c>
      <c r="F28" s="96" t="e">
        <f aca="false">#REF!</f>
        <v>#REF!</v>
      </c>
      <c r="G28" s="97" t="n">
        <v>7549.4</v>
      </c>
      <c r="H28" s="97" t="n">
        <v>3426.3</v>
      </c>
      <c r="I28" s="98" t="n">
        <v>0</v>
      </c>
      <c r="J28" s="99" t="n">
        <v>0</v>
      </c>
      <c r="K28" s="100" t="e">
        <f aca="false">#REF!</f>
        <v>#REF!</v>
      </c>
      <c r="L28" s="100" t="e">
        <f aca="false">#REF!</f>
        <v>#REF!</v>
      </c>
      <c r="M28" s="100" t="e">
        <f aca="false">#REF!</f>
        <v>#REF!</v>
      </c>
      <c r="N28" s="100" t="e">
        <f aca="false">#REF!</f>
        <v>#REF!</v>
      </c>
      <c r="O28" s="97" t="n">
        <v>111150.7</v>
      </c>
      <c r="P28" s="97" t="n">
        <v>6297.8</v>
      </c>
      <c r="Q28" s="98" t="n">
        <v>0</v>
      </c>
      <c r="R28" s="99" t="n">
        <v>0</v>
      </c>
    </row>
    <row r="29" customFormat="false" ht="18.95" hidden="false" customHeight="true" outlineLevel="0" collapsed="false">
      <c r="A29" s="95" t="n">
        <v>22</v>
      </c>
      <c r="B29" s="56" t="s">
        <v>101</v>
      </c>
      <c r="C29" s="96" t="e">
        <f aca="false">#REF!</f>
        <v>#REF!</v>
      </c>
      <c r="D29" s="96" t="e">
        <f aca="false">#REF!</f>
        <v>#REF!</v>
      </c>
      <c r="E29" s="96" t="e">
        <f aca="false">#REF!</f>
        <v>#REF!</v>
      </c>
      <c r="F29" s="96" t="e">
        <f aca="false">#REF!</f>
        <v>#REF!</v>
      </c>
      <c r="G29" s="97" t="n">
        <v>2585.9</v>
      </c>
      <c r="H29" s="97" t="n">
        <v>1185.7</v>
      </c>
      <c r="I29" s="98" t="n">
        <v>0</v>
      </c>
      <c r="J29" s="99" t="n">
        <v>0</v>
      </c>
      <c r="K29" s="100" t="e">
        <f aca="false">#REF!</f>
        <v>#REF!</v>
      </c>
      <c r="L29" s="100" t="e">
        <f aca="false">#REF!</f>
        <v>#REF!</v>
      </c>
      <c r="M29" s="100" t="e">
        <f aca="false">#REF!</f>
        <v>#REF!</v>
      </c>
      <c r="N29" s="100" t="e">
        <f aca="false">#REF!</f>
        <v>#REF!</v>
      </c>
      <c r="O29" s="97" t="n">
        <v>1804.1</v>
      </c>
      <c r="P29" s="97" t="n">
        <v>972</v>
      </c>
      <c r="Q29" s="98" t="n">
        <v>0</v>
      </c>
      <c r="R29" s="99" t="n">
        <v>0</v>
      </c>
    </row>
    <row r="30" customFormat="false" ht="18.95" hidden="false" customHeight="true" outlineLevel="0" collapsed="false">
      <c r="A30" s="95" t="n">
        <v>23</v>
      </c>
      <c r="B30" s="56" t="s">
        <v>102</v>
      </c>
      <c r="C30" s="96" t="e">
        <f aca="false">#REF!</f>
        <v>#REF!</v>
      </c>
      <c r="D30" s="96" t="e">
        <f aca="false">#REF!</f>
        <v>#REF!</v>
      </c>
      <c r="E30" s="96" t="e">
        <f aca="false">#REF!</f>
        <v>#REF!</v>
      </c>
      <c r="F30" s="96" t="e">
        <f aca="false">#REF!</f>
        <v>#REF!</v>
      </c>
      <c r="G30" s="97" t="n">
        <v>68</v>
      </c>
      <c r="H30" s="97" t="n">
        <v>19.6</v>
      </c>
      <c r="I30" s="98" t="n">
        <v>0.2</v>
      </c>
      <c r="J30" s="99" t="n">
        <v>0</v>
      </c>
      <c r="K30" s="100" t="e">
        <f aca="false">#REF!</f>
        <v>#REF!</v>
      </c>
      <c r="L30" s="100" t="e">
        <f aca="false">#REF!</f>
        <v>#REF!</v>
      </c>
      <c r="M30" s="100" t="e">
        <f aca="false">#REF!</f>
        <v>#REF!</v>
      </c>
      <c r="N30" s="100" t="e">
        <f aca="false">#REF!</f>
        <v>#REF!</v>
      </c>
      <c r="O30" s="97" t="n">
        <v>845.2</v>
      </c>
      <c r="P30" s="97" t="n">
        <v>549</v>
      </c>
      <c r="Q30" s="98" t="n">
        <v>0.2</v>
      </c>
      <c r="R30" s="99" t="n">
        <v>0</v>
      </c>
    </row>
    <row r="31" customFormat="false" ht="18.95" hidden="false" customHeight="true" outlineLevel="0" collapsed="false">
      <c r="A31" s="95" t="n">
        <v>24</v>
      </c>
      <c r="B31" s="56" t="s">
        <v>103</v>
      </c>
      <c r="C31" s="96" t="e">
        <f aca="false">#REF!</f>
        <v>#REF!</v>
      </c>
      <c r="D31" s="96" t="e">
        <f aca="false">#REF!</f>
        <v>#REF!</v>
      </c>
      <c r="E31" s="96" t="e">
        <f aca="false">#REF!</f>
        <v>#REF!</v>
      </c>
      <c r="F31" s="96" t="e">
        <f aca="false">#REF!</f>
        <v>#REF!</v>
      </c>
      <c r="G31" s="97" t="n">
        <v>198.7</v>
      </c>
      <c r="H31" s="97" t="n">
        <v>73</v>
      </c>
      <c r="I31" s="98" t="n">
        <v>0.4</v>
      </c>
      <c r="J31" s="99" t="n">
        <v>0</v>
      </c>
      <c r="K31" s="100" t="e">
        <f aca="false">#REF!</f>
        <v>#REF!</v>
      </c>
      <c r="L31" s="100" t="e">
        <f aca="false">#REF!</f>
        <v>#REF!</v>
      </c>
      <c r="M31" s="100" t="e">
        <f aca="false">#REF!</f>
        <v>#REF!</v>
      </c>
      <c r="N31" s="100" t="e">
        <f aca="false">#REF!</f>
        <v>#REF!</v>
      </c>
      <c r="O31" s="97" t="n">
        <v>2193.9</v>
      </c>
      <c r="P31" s="97" t="n">
        <v>1120.7</v>
      </c>
      <c r="Q31" s="98" t="n">
        <v>0.1</v>
      </c>
      <c r="R31" s="99" t="n">
        <v>0</v>
      </c>
    </row>
    <row r="32" customFormat="false" ht="18.95" hidden="false" customHeight="true" outlineLevel="0" collapsed="false">
      <c r="A32" s="95" t="n">
        <v>25</v>
      </c>
      <c r="B32" s="56" t="s">
        <v>104</v>
      </c>
      <c r="C32" s="96" t="e">
        <f aca="false">#REF!</f>
        <v>#REF!</v>
      </c>
      <c r="D32" s="96" t="e">
        <f aca="false">#REF!</f>
        <v>#REF!</v>
      </c>
      <c r="E32" s="96" t="e">
        <f aca="false">#REF!</f>
        <v>#REF!</v>
      </c>
      <c r="F32" s="96" t="e">
        <f aca="false">#REF!</f>
        <v>#REF!</v>
      </c>
      <c r="G32" s="97" t="n">
        <v>12433</v>
      </c>
      <c r="H32" s="97" t="n">
        <v>5751</v>
      </c>
      <c r="I32" s="98" t="n">
        <v>0</v>
      </c>
      <c r="J32" s="99" t="n">
        <v>0</v>
      </c>
      <c r="K32" s="100" t="e">
        <f aca="false">#REF!</f>
        <v>#REF!</v>
      </c>
      <c r="L32" s="100" t="e">
        <f aca="false">#REF!</f>
        <v>#REF!</v>
      </c>
      <c r="M32" s="100" t="e">
        <f aca="false">#REF!</f>
        <v>#REF!</v>
      </c>
      <c r="N32" s="100" t="e">
        <f aca="false">#REF!</f>
        <v>#REF!</v>
      </c>
      <c r="O32" s="97" t="n">
        <v>4544.6</v>
      </c>
      <c r="P32" s="97" t="n">
        <v>2622.4</v>
      </c>
      <c r="Q32" s="98" t="n">
        <v>0</v>
      </c>
      <c r="R32" s="99" t="n">
        <v>0</v>
      </c>
    </row>
    <row r="33" customFormat="false" ht="18.95" hidden="false" customHeight="true" outlineLevel="0" collapsed="false">
      <c r="A33" s="95" t="n">
        <v>26</v>
      </c>
      <c r="B33" s="101" t="s">
        <v>105</v>
      </c>
      <c r="C33" s="96" t="e">
        <f aca="false">#REF!</f>
        <v>#REF!</v>
      </c>
      <c r="D33" s="96" t="e">
        <f aca="false">#REF!</f>
        <v>#REF!</v>
      </c>
      <c r="E33" s="96" t="e">
        <f aca="false">#REF!</f>
        <v>#REF!</v>
      </c>
      <c r="F33" s="96" t="e">
        <f aca="false">#REF!</f>
        <v>#REF!</v>
      </c>
      <c r="G33" s="97" t="n">
        <v>17770.1</v>
      </c>
      <c r="H33" s="97" t="n">
        <v>8163</v>
      </c>
      <c r="I33" s="98" t="n">
        <v>0</v>
      </c>
      <c r="J33" s="99" t="n">
        <v>0</v>
      </c>
      <c r="K33" s="100" t="e">
        <f aca="false">#REF!</f>
        <v>#REF!</v>
      </c>
      <c r="L33" s="100" t="e">
        <f aca="false">#REF!</f>
        <v>#REF!</v>
      </c>
      <c r="M33" s="100" t="e">
        <f aca="false">#REF!</f>
        <v>#REF!</v>
      </c>
      <c r="N33" s="100" t="e">
        <f aca="false">#REF!</f>
        <v>#REF!</v>
      </c>
      <c r="O33" s="97" t="n">
        <v>15243.5</v>
      </c>
      <c r="P33" s="97" t="n">
        <v>8574</v>
      </c>
      <c r="Q33" s="98" t="n">
        <v>0</v>
      </c>
      <c r="R33" s="99" t="n">
        <v>0</v>
      </c>
    </row>
    <row r="34" customFormat="false" ht="18.95" hidden="false" customHeight="true" outlineLevel="0" collapsed="false">
      <c r="A34" s="95" t="n">
        <v>27</v>
      </c>
      <c r="B34" s="56" t="s">
        <v>106</v>
      </c>
      <c r="C34" s="96" t="e">
        <f aca="false">#REF!</f>
        <v>#REF!</v>
      </c>
      <c r="D34" s="96" t="e">
        <f aca="false">#REF!</f>
        <v>#REF!</v>
      </c>
      <c r="E34" s="96" t="e">
        <f aca="false">#REF!</f>
        <v>#REF!</v>
      </c>
      <c r="F34" s="96" t="e">
        <f aca="false">#REF!</f>
        <v>#REF!</v>
      </c>
      <c r="G34" s="97" t="n">
        <v>20183.3</v>
      </c>
      <c r="H34" s="97" t="n">
        <v>10126</v>
      </c>
      <c r="I34" s="98" t="n">
        <v>0</v>
      </c>
      <c r="J34" s="99" t="n">
        <v>0</v>
      </c>
      <c r="K34" s="100" t="e">
        <f aca="false">#REF!</f>
        <v>#REF!</v>
      </c>
      <c r="L34" s="100" t="e">
        <f aca="false">#REF!</f>
        <v>#REF!</v>
      </c>
      <c r="M34" s="100" t="e">
        <f aca="false">#REF!</f>
        <v>#REF!</v>
      </c>
      <c r="N34" s="100" t="e">
        <f aca="false">#REF!</f>
        <v>#REF!</v>
      </c>
      <c r="O34" s="97" t="n">
        <v>8837</v>
      </c>
      <c r="P34" s="97" t="n">
        <v>5139.4</v>
      </c>
      <c r="Q34" s="98" t="n">
        <v>0</v>
      </c>
      <c r="R34" s="99" t="n">
        <v>0</v>
      </c>
    </row>
    <row r="35" customFormat="false" ht="18.95" hidden="false" customHeight="true" outlineLevel="0" collapsed="false">
      <c r="A35" s="95" t="n">
        <v>28</v>
      </c>
      <c r="B35" s="56" t="s">
        <v>107</v>
      </c>
      <c r="C35" s="96" t="e">
        <f aca="false">#REF!</f>
        <v>#REF!</v>
      </c>
      <c r="D35" s="96" t="e">
        <f aca="false">#REF!</f>
        <v>#REF!</v>
      </c>
      <c r="E35" s="96" t="e">
        <f aca="false">#REF!</f>
        <v>#REF!</v>
      </c>
      <c r="F35" s="96" t="e">
        <f aca="false">#REF!</f>
        <v>#REF!</v>
      </c>
      <c r="G35" s="97" t="n">
        <v>33196.9</v>
      </c>
      <c r="H35" s="97" t="n">
        <v>14444.3</v>
      </c>
      <c r="I35" s="98" t="n">
        <v>0</v>
      </c>
      <c r="J35" s="99" t="n">
        <v>0</v>
      </c>
      <c r="K35" s="100" t="e">
        <f aca="false">#REF!</f>
        <v>#REF!</v>
      </c>
      <c r="L35" s="100" t="e">
        <f aca="false">#REF!</f>
        <v>#REF!</v>
      </c>
      <c r="M35" s="100" t="e">
        <f aca="false">#REF!</f>
        <v>#REF!</v>
      </c>
      <c r="N35" s="100" t="e">
        <f aca="false">#REF!</f>
        <v>#REF!</v>
      </c>
      <c r="O35" s="97" t="n">
        <v>17822.6</v>
      </c>
      <c r="P35" s="97" t="n">
        <v>9205.7</v>
      </c>
      <c r="Q35" s="98" t="n">
        <v>214.6</v>
      </c>
      <c r="R35" s="99" t="n">
        <v>0</v>
      </c>
    </row>
    <row r="36" customFormat="false" ht="18.95" hidden="false" customHeight="true" outlineLevel="0" collapsed="false">
      <c r="A36" s="95" t="n">
        <v>29</v>
      </c>
      <c r="B36" s="56" t="s">
        <v>108</v>
      </c>
      <c r="C36" s="96" t="e">
        <f aca="false">#REF!</f>
        <v>#REF!</v>
      </c>
      <c r="D36" s="96" t="e">
        <f aca="false">#REF!</f>
        <v>#REF!</v>
      </c>
      <c r="E36" s="96" t="e">
        <f aca="false">#REF!</f>
        <v>#REF!</v>
      </c>
      <c r="F36" s="96" t="e">
        <f aca="false">#REF!</f>
        <v>#REF!</v>
      </c>
      <c r="G36" s="97" t="n">
        <v>606.2</v>
      </c>
      <c r="H36" s="97" t="n">
        <v>178.4</v>
      </c>
      <c r="I36" s="98" t="n">
        <v>0</v>
      </c>
      <c r="J36" s="99" t="n">
        <v>0</v>
      </c>
      <c r="K36" s="100" t="e">
        <f aca="false">#REF!</f>
        <v>#REF!</v>
      </c>
      <c r="L36" s="100" t="e">
        <f aca="false">#REF!</f>
        <v>#REF!</v>
      </c>
      <c r="M36" s="100" t="e">
        <f aca="false">#REF!</f>
        <v>#REF!</v>
      </c>
      <c r="N36" s="100" t="e">
        <f aca="false">#REF!</f>
        <v>#REF!</v>
      </c>
      <c r="O36" s="97" t="n">
        <v>557.2</v>
      </c>
      <c r="P36" s="97" t="n">
        <v>23.8</v>
      </c>
      <c r="Q36" s="98" t="n">
        <v>0</v>
      </c>
      <c r="R36" s="99" t="n">
        <v>0</v>
      </c>
    </row>
    <row r="37" customFormat="false" ht="18.95" hidden="false" customHeight="true" outlineLevel="0" collapsed="false">
      <c r="A37" s="95" t="n">
        <v>30</v>
      </c>
      <c r="B37" s="56" t="s">
        <v>109</v>
      </c>
      <c r="C37" s="96" t="e">
        <f aca="false">#REF!</f>
        <v>#REF!</v>
      </c>
      <c r="D37" s="96" t="e">
        <f aca="false">#REF!</f>
        <v>#REF!</v>
      </c>
      <c r="E37" s="96" t="e">
        <f aca="false">#REF!</f>
        <v>#REF!</v>
      </c>
      <c r="F37" s="96" t="e">
        <f aca="false">#REF!</f>
        <v>#REF!</v>
      </c>
      <c r="G37" s="97" t="n">
        <v>12952</v>
      </c>
      <c r="H37" s="97" t="n">
        <v>5996.8</v>
      </c>
      <c r="I37" s="98" t="n">
        <v>0.4</v>
      </c>
      <c r="J37" s="99" t="n">
        <v>0</v>
      </c>
      <c r="K37" s="100" t="e">
        <f aca="false">#REF!</f>
        <v>#REF!</v>
      </c>
      <c r="L37" s="100" t="e">
        <f aca="false">#REF!</f>
        <v>#REF!</v>
      </c>
      <c r="M37" s="100" t="e">
        <f aca="false">#REF!</f>
        <v>#REF!</v>
      </c>
      <c r="N37" s="100" t="e">
        <f aca="false">#REF!</f>
        <v>#REF!</v>
      </c>
      <c r="O37" s="97" t="n">
        <v>23654.5</v>
      </c>
      <c r="P37" s="97" t="n">
        <v>13833.3</v>
      </c>
      <c r="Q37" s="98" t="n">
        <v>0.4</v>
      </c>
      <c r="R37" s="99" t="n">
        <v>0</v>
      </c>
    </row>
    <row r="38" customFormat="false" ht="18.95" hidden="false" customHeight="true" outlineLevel="0" collapsed="false">
      <c r="A38" s="95" t="n">
        <v>31</v>
      </c>
      <c r="B38" s="56" t="s">
        <v>110</v>
      </c>
      <c r="C38" s="96" t="e">
        <f aca="false">#REF!</f>
        <v>#REF!</v>
      </c>
      <c r="D38" s="96" t="e">
        <f aca="false">#REF!</f>
        <v>#REF!</v>
      </c>
      <c r="E38" s="96" t="e">
        <f aca="false">#REF!</f>
        <v>#REF!</v>
      </c>
      <c r="F38" s="96" t="e">
        <f aca="false">#REF!</f>
        <v>#REF!</v>
      </c>
      <c r="G38" s="97" t="n">
        <v>13250</v>
      </c>
      <c r="H38" s="97" t="n">
        <v>3936.4</v>
      </c>
      <c r="I38" s="102" t="n">
        <v>0</v>
      </c>
      <c r="J38" s="99" t="n">
        <v>0</v>
      </c>
      <c r="K38" s="100" t="e">
        <f aca="false">#REF!</f>
        <v>#REF!</v>
      </c>
      <c r="L38" s="100" t="e">
        <f aca="false">#REF!</f>
        <v>#REF!</v>
      </c>
      <c r="M38" s="100" t="e">
        <f aca="false">#REF!</f>
        <v>#REF!</v>
      </c>
      <c r="N38" s="100" t="e">
        <f aca="false">#REF!</f>
        <v>#REF!</v>
      </c>
      <c r="O38" s="97" t="n">
        <v>18250</v>
      </c>
      <c r="P38" s="97" t="n">
        <v>4520</v>
      </c>
      <c r="Q38" s="102" t="n">
        <v>0</v>
      </c>
      <c r="R38" s="99" t="n">
        <v>0</v>
      </c>
    </row>
    <row r="39" customFormat="false" ht="18.95" hidden="false" customHeight="true" outlineLevel="0" collapsed="false">
      <c r="A39" s="95" t="n">
        <v>32</v>
      </c>
      <c r="B39" s="56" t="s">
        <v>111</v>
      </c>
      <c r="C39" s="96" t="e">
        <f aca="false">#REF!</f>
        <v>#REF!</v>
      </c>
      <c r="D39" s="96" t="e">
        <f aca="false">#REF!</f>
        <v>#REF!</v>
      </c>
      <c r="E39" s="96" t="e">
        <f aca="false">#REF!</f>
        <v>#REF!</v>
      </c>
      <c r="F39" s="96" t="e">
        <f aca="false">#REF!</f>
        <v>#REF!</v>
      </c>
      <c r="G39" s="97" t="n">
        <v>6590.8</v>
      </c>
      <c r="H39" s="97" t="n">
        <v>2442.2</v>
      </c>
      <c r="I39" s="102" t="n">
        <v>0</v>
      </c>
      <c r="J39" s="99" t="n">
        <v>0</v>
      </c>
      <c r="K39" s="100" t="e">
        <f aca="false">#REF!</f>
        <v>#REF!</v>
      </c>
      <c r="L39" s="100" t="e">
        <f aca="false">#REF!</f>
        <v>#REF!</v>
      </c>
      <c r="M39" s="100" t="e">
        <f aca="false">#REF!</f>
        <v>#REF!</v>
      </c>
      <c r="N39" s="100" t="e">
        <f aca="false">#REF!</f>
        <v>#REF!</v>
      </c>
      <c r="O39" s="97" t="n">
        <v>8834</v>
      </c>
      <c r="P39" s="97" t="n">
        <v>5112.4</v>
      </c>
      <c r="Q39" s="102" t="n">
        <v>0</v>
      </c>
      <c r="R39" s="99" t="n">
        <v>0</v>
      </c>
    </row>
    <row r="40" customFormat="false" ht="18.95" hidden="false" customHeight="true" outlineLevel="0" collapsed="false">
      <c r="A40" s="95" t="n">
        <v>33</v>
      </c>
      <c r="B40" s="56" t="s">
        <v>112</v>
      </c>
      <c r="C40" s="96" t="e">
        <f aca="false">#REF!</f>
        <v>#REF!</v>
      </c>
      <c r="D40" s="96" t="e">
        <f aca="false">#REF!</f>
        <v>#REF!</v>
      </c>
      <c r="E40" s="96" t="e">
        <f aca="false">#REF!</f>
        <v>#REF!</v>
      </c>
      <c r="F40" s="96" t="e">
        <f aca="false">#REF!</f>
        <v>#REF!</v>
      </c>
      <c r="G40" s="97" t="n">
        <v>2231.8</v>
      </c>
      <c r="H40" s="97" t="n">
        <v>857.4</v>
      </c>
      <c r="I40" s="102" t="n">
        <v>0</v>
      </c>
      <c r="J40" s="99" t="n">
        <v>0</v>
      </c>
      <c r="K40" s="100" t="e">
        <f aca="false">#REF!</f>
        <v>#REF!</v>
      </c>
      <c r="L40" s="100" t="e">
        <f aca="false">#REF!</f>
        <v>#REF!</v>
      </c>
      <c r="M40" s="100" t="e">
        <f aca="false">#REF!</f>
        <v>#REF!</v>
      </c>
      <c r="N40" s="100" t="e">
        <f aca="false">#REF!</f>
        <v>#REF!</v>
      </c>
      <c r="O40" s="97" t="n">
        <v>10588.6</v>
      </c>
      <c r="P40" s="97" t="n">
        <v>5700</v>
      </c>
      <c r="Q40" s="102" t="n">
        <v>0</v>
      </c>
      <c r="R40" s="99" t="n">
        <v>0</v>
      </c>
    </row>
    <row r="41" customFormat="false" ht="18.95" hidden="false" customHeight="true" outlineLevel="0" collapsed="false">
      <c r="A41" s="95" t="n">
        <v>34</v>
      </c>
      <c r="B41" s="56" t="s">
        <v>113</v>
      </c>
      <c r="C41" s="96" t="e">
        <f aca="false">#REF!</f>
        <v>#REF!</v>
      </c>
      <c r="D41" s="96" t="e">
        <f aca="false">#REF!</f>
        <v>#REF!</v>
      </c>
      <c r="E41" s="96" t="e">
        <f aca="false">#REF!</f>
        <v>#REF!</v>
      </c>
      <c r="F41" s="96" t="e">
        <f aca="false">#REF!</f>
        <v>#REF!</v>
      </c>
      <c r="G41" s="97" t="n">
        <v>630.3</v>
      </c>
      <c r="H41" s="97" t="n">
        <v>254</v>
      </c>
      <c r="I41" s="102" t="n">
        <v>0</v>
      </c>
      <c r="J41" s="99" t="n">
        <v>0</v>
      </c>
      <c r="K41" s="100" t="e">
        <f aca="false">#REF!</f>
        <v>#REF!</v>
      </c>
      <c r="L41" s="100" t="e">
        <f aca="false">#REF!</f>
        <v>#REF!</v>
      </c>
      <c r="M41" s="100" t="e">
        <f aca="false">#REF!</f>
        <v>#REF!</v>
      </c>
      <c r="N41" s="100" t="e">
        <f aca="false">#REF!</f>
        <v>#REF!</v>
      </c>
      <c r="O41" s="97" t="n">
        <v>3415.8</v>
      </c>
      <c r="P41" s="97" t="n">
        <v>1838.9</v>
      </c>
      <c r="Q41" s="102" t="n">
        <v>0</v>
      </c>
      <c r="R41" s="99" t="n">
        <v>0</v>
      </c>
    </row>
    <row r="42" customFormat="false" ht="18.95" hidden="false" customHeight="true" outlineLevel="0" collapsed="false">
      <c r="A42" s="95" t="n">
        <v>35</v>
      </c>
      <c r="B42" s="103" t="s">
        <v>114</v>
      </c>
      <c r="C42" s="96" t="e">
        <f aca="false">#REF!</f>
        <v>#REF!</v>
      </c>
      <c r="D42" s="96" t="e">
        <f aca="false">#REF!</f>
        <v>#REF!</v>
      </c>
      <c r="E42" s="96" t="e">
        <f aca="false">#REF!</f>
        <v>#REF!</v>
      </c>
      <c r="F42" s="96" t="e">
        <f aca="false">#REF!</f>
        <v>#REF!</v>
      </c>
      <c r="G42" s="97" t="n">
        <f aca="false">274.3+535.1</f>
        <v>809.4</v>
      </c>
      <c r="H42" s="97" t="n">
        <v>270</v>
      </c>
      <c r="I42" s="102" t="n">
        <v>0</v>
      </c>
      <c r="J42" s="99" t="n">
        <v>0</v>
      </c>
      <c r="K42" s="100" t="e">
        <f aca="false">#REF!</f>
        <v>#REF!</v>
      </c>
      <c r="L42" s="100" t="e">
        <f aca="false">#REF!</f>
        <v>#REF!</v>
      </c>
      <c r="M42" s="100" t="e">
        <f aca="false">#REF!</f>
        <v>#REF!</v>
      </c>
      <c r="N42" s="100" t="e">
        <f aca="false">#REF!</f>
        <v>#REF!</v>
      </c>
      <c r="O42" s="97" t="n">
        <v>1934.1</v>
      </c>
      <c r="P42" s="97" t="n">
        <v>1688.2</v>
      </c>
      <c r="Q42" s="102" t="n">
        <v>105.9</v>
      </c>
      <c r="R42" s="99" t="n">
        <v>0</v>
      </c>
    </row>
    <row r="43" customFormat="false" ht="18.95" hidden="false" customHeight="true" outlineLevel="0" collapsed="false">
      <c r="A43" s="95" t="n">
        <v>36</v>
      </c>
      <c r="B43" s="103" t="s">
        <v>115</v>
      </c>
      <c r="C43" s="96" t="e">
        <f aca="false">#REF!</f>
        <v>#REF!</v>
      </c>
      <c r="D43" s="96" t="e">
        <f aca="false">#REF!</f>
        <v>#REF!</v>
      </c>
      <c r="E43" s="96" t="e">
        <f aca="false">#REF!</f>
        <v>#REF!</v>
      </c>
      <c r="F43" s="96" t="e">
        <f aca="false">#REF!</f>
        <v>#REF!</v>
      </c>
      <c r="G43" s="97" t="n">
        <f aca="false">5127.7+16943.7</f>
        <v>22071.4</v>
      </c>
      <c r="H43" s="97" t="n">
        <f aca="false">6568+1074.7</f>
        <v>7642.7</v>
      </c>
      <c r="I43" s="102" t="n">
        <v>888.2</v>
      </c>
      <c r="J43" s="99" t="n">
        <v>0</v>
      </c>
      <c r="K43" s="100" t="e">
        <f aca="false">#REF!</f>
        <v>#REF!</v>
      </c>
      <c r="L43" s="100" t="e">
        <f aca="false">#REF!</f>
        <v>#REF!</v>
      </c>
      <c r="M43" s="100" t="e">
        <f aca="false">#REF!</f>
        <v>#REF!</v>
      </c>
      <c r="N43" s="100" t="e">
        <f aca="false">#REF!</f>
        <v>#REF!</v>
      </c>
      <c r="O43" s="97" t="n">
        <v>150101.2</v>
      </c>
      <c r="P43" s="97" t="n">
        <f aca="false">836.8+78604.5</f>
        <v>79441.3</v>
      </c>
      <c r="Q43" s="102" t="n">
        <v>1472.1</v>
      </c>
      <c r="R43" s="99" t="n">
        <v>0</v>
      </c>
    </row>
    <row r="44" customFormat="false" ht="18.95" hidden="false" customHeight="true" outlineLevel="0" collapsed="false">
      <c r="A44" s="95" t="n">
        <v>37</v>
      </c>
      <c r="B44" s="103" t="s">
        <v>116</v>
      </c>
      <c r="C44" s="96" t="e">
        <f aca="false">#REF!</f>
        <v>#REF!</v>
      </c>
      <c r="D44" s="96" t="e">
        <f aca="false">#REF!</f>
        <v>#REF!</v>
      </c>
      <c r="E44" s="96" t="e">
        <f aca="false">#REF!</f>
        <v>#REF!</v>
      </c>
      <c r="F44" s="96" t="e">
        <f aca="false">#REF!</f>
        <v>#REF!</v>
      </c>
      <c r="G44" s="97" t="n">
        <f aca="false">224.8+1387.7</f>
        <v>1612.5</v>
      </c>
      <c r="H44" s="97" t="n">
        <v>551.4</v>
      </c>
      <c r="I44" s="102" t="n">
        <v>0</v>
      </c>
      <c r="J44" s="99" t="n">
        <v>0</v>
      </c>
      <c r="K44" s="100" t="e">
        <f aca="false">#REF!</f>
        <v>#REF!</v>
      </c>
      <c r="L44" s="100" t="e">
        <f aca="false">#REF!</f>
        <v>#REF!</v>
      </c>
      <c r="M44" s="100" t="e">
        <f aca="false">#REF!</f>
        <v>#REF!</v>
      </c>
      <c r="N44" s="100" t="e">
        <f aca="false">#REF!</f>
        <v>#REF!</v>
      </c>
      <c r="O44" s="97" t="n">
        <v>4288.8</v>
      </c>
      <c r="P44" s="97" t="n">
        <v>2931.1</v>
      </c>
      <c r="Q44" s="102" t="n">
        <v>0</v>
      </c>
      <c r="R44" s="99" t="n">
        <v>0</v>
      </c>
    </row>
    <row r="45" customFormat="false" ht="18.95" hidden="false" customHeight="true" outlineLevel="0" collapsed="false">
      <c r="A45" s="95" t="n">
        <v>38</v>
      </c>
      <c r="B45" s="103" t="s">
        <v>117</v>
      </c>
      <c r="C45" s="96" t="e">
        <f aca="false">#REF!</f>
        <v>#REF!</v>
      </c>
      <c r="D45" s="96" t="e">
        <f aca="false">#REF!</f>
        <v>#REF!</v>
      </c>
      <c r="E45" s="96" t="e">
        <f aca="false">#REF!</f>
        <v>#REF!</v>
      </c>
      <c r="F45" s="96" t="e">
        <f aca="false">#REF!</f>
        <v>#REF!</v>
      </c>
      <c r="G45" s="97" t="n">
        <f aca="false">173.2+3853.5</f>
        <v>4026.7</v>
      </c>
      <c r="H45" s="97" t="n">
        <v>1709.2</v>
      </c>
      <c r="I45" s="102" t="n">
        <v>0.3</v>
      </c>
      <c r="J45" s="99" t="n">
        <v>0</v>
      </c>
      <c r="K45" s="100" t="e">
        <f aca="false">#REF!</f>
        <v>#REF!</v>
      </c>
      <c r="L45" s="100" t="e">
        <f aca="false">#REF!</f>
        <v>#REF!</v>
      </c>
      <c r="M45" s="100" t="e">
        <f aca="false">#REF!</f>
        <v>#REF!</v>
      </c>
      <c r="N45" s="100" t="e">
        <f aca="false">#REF!</f>
        <v>#REF!</v>
      </c>
      <c r="O45" s="97" t="n">
        <v>2337.4</v>
      </c>
      <c r="P45" s="97" t="n">
        <v>3395.8</v>
      </c>
      <c r="Q45" s="102" t="n">
        <v>40.1</v>
      </c>
      <c r="R45" s="99" t="n">
        <v>0</v>
      </c>
    </row>
    <row r="46" customFormat="false" ht="18.95" hidden="false" customHeight="true" outlineLevel="0" collapsed="false">
      <c r="A46" s="95" t="n">
        <v>39</v>
      </c>
      <c r="B46" s="103" t="s">
        <v>118</v>
      </c>
      <c r="C46" s="96" t="e">
        <f aca="false">#REF!</f>
        <v>#REF!</v>
      </c>
      <c r="D46" s="96" t="e">
        <f aca="false">#REF!</f>
        <v>#REF!</v>
      </c>
      <c r="E46" s="96" t="e">
        <f aca="false">#REF!</f>
        <v>#REF!</v>
      </c>
      <c r="F46" s="96" t="e">
        <f aca="false">#REF!</f>
        <v>#REF!</v>
      </c>
      <c r="G46" s="97" t="n">
        <f aca="false">73.5+30.4</f>
        <v>103.9</v>
      </c>
      <c r="H46" s="97" t="n">
        <v>29</v>
      </c>
      <c r="I46" s="102" t="n">
        <v>0</v>
      </c>
      <c r="J46" s="99" t="n">
        <v>0</v>
      </c>
      <c r="K46" s="100" t="e">
        <f aca="false">#REF!</f>
        <v>#REF!</v>
      </c>
      <c r="L46" s="100" t="e">
        <f aca="false">#REF!</f>
        <v>#REF!</v>
      </c>
      <c r="M46" s="100" t="e">
        <f aca="false">#REF!</f>
        <v>#REF!</v>
      </c>
      <c r="N46" s="100" t="e">
        <f aca="false">#REF!</f>
        <v>#REF!</v>
      </c>
      <c r="O46" s="97" t="n">
        <f aca="false">122.4</f>
        <v>122.4</v>
      </c>
      <c r="P46" s="97" t="n">
        <v>72.4</v>
      </c>
      <c r="Q46" s="97" t="n">
        <v>0</v>
      </c>
      <c r="R46" s="97" t="n">
        <v>0</v>
      </c>
    </row>
    <row r="47" s="104" customFormat="true" ht="18.95" hidden="false" customHeight="true" outlineLevel="0" collapsed="false">
      <c r="A47" s="95" t="n">
        <v>40</v>
      </c>
      <c r="B47" s="103" t="s">
        <v>119</v>
      </c>
      <c r="C47" s="96" t="e">
        <f aca="false">#REF!</f>
        <v>#REF!</v>
      </c>
      <c r="D47" s="96" t="e">
        <f aca="false">#REF!</f>
        <v>#REF!</v>
      </c>
      <c r="E47" s="96" t="e">
        <f aca="false">#REF!</f>
        <v>#REF!</v>
      </c>
      <c r="F47" s="96" t="e">
        <f aca="false">#REF!</f>
        <v>#REF!</v>
      </c>
      <c r="G47" s="97" t="n">
        <v>802.7</v>
      </c>
      <c r="H47" s="97" t="n">
        <v>221.8</v>
      </c>
      <c r="I47" s="102" t="n">
        <v>0</v>
      </c>
      <c r="J47" s="97" t="n">
        <v>0</v>
      </c>
      <c r="K47" s="100" t="e">
        <f aca="false">#REF!</f>
        <v>#REF!</v>
      </c>
      <c r="L47" s="100" t="e">
        <f aca="false">#REF!</f>
        <v>#REF!</v>
      </c>
      <c r="M47" s="100" t="e">
        <f aca="false">#REF!</f>
        <v>#REF!</v>
      </c>
      <c r="N47" s="100" t="e">
        <f aca="false">#REF!</f>
        <v>#REF!</v>
      </c>
      <c r="O47" s="97" t="n">
        <v>5603.6</v>
      </c>
      <c r="P47" s="97" t="n">
        <v>4382.9</v>
      </c>
      <c r="Q47" s="97" t="n">
        <v>7</v>
      </c>
      <c r="R47" s="97" t="n">
        <v>0</v>
      </c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</row>
    <row r="48" s="104" customFormat="true" ht="18.95" hidden="false" customHeight="true" outlineLevel="0" collapsed="false">
      <c r="A48" s="95" t="n">
        <v>41</v>
      </c>
      <c r="B48" s="103" t="s">
        <v>120</v>
      </c>
      <c r="C48" s="96" t="n">
        <f aca="false">[1]Ekamut!O50</f>
        <v>273.6</v>
      </c>
      <c r="D48" s="96" t="n">
        <f aca="false">[1]Ekamut!P50</f>
        <v>22.8</v>
      </c>
      <c r="E48" s="96" t="n">
        <f aca="false">[1]Ekamut!Q50</f>
        <v>0</v>
      </c>
      <c r="F48" s="96" t="n">
        <f aca="false">[1]Ekamut!S50</f>
        <v>0</v>
      </c>
      <c r="G48" s="97" t="n">
        <v>47.8</v>
      </c>
      <c r="H48" s="97" t="n">
        <v>23.5</v>
      </c>
      <c r="I48" s="102" t="n">
        <v>0</v>
      </c>
      <c r="J48" s="97" t="n">
        <v>0</v>
      </c>
      <c r="K48" s="100" t="n">
        <f aca="false">[1]Ekamut!Y50</f>
        <v>410</v>
      </c>
      <c r="L48" s="100" t="n">
        <f aca="false">[1]Ekamut!Z50</f>
        <v>34.1666666666667</v>
      </c>
      <c r="M48" s="100" t="n">
        <f aca="false">[1]Ekamut!AA50</f>
        <v>0</v>
      </c>
      <c r="N48" s="100" t="n">
        <f aca="false">[1]Ekamut!AC50</f>
        <v>0</v>
      </c>
      <c r="O48" s="97" t="n">
        <v>981</v>
      </c>
      <c r="P48" s="97" t="n">
        <v>688.3</v>
      </c>
      <c r="Q48" s="97" t="n">
        <v>273.4</v>
      </c>
      <c r="R48" s="97" t="n">
        <v>0</v>
      </c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</row>
    <row r="49" customFormat="false" ht="18.95" hidden="false" customHeight="true" outlineLevel="0" collapsed="false">
      <c r="A49" s="95" t="n">
        <v>42</v>
      </c>
      <c r="B49" s="103" t="s">
        <v>121</v>
      </c>
      <c r="C49" s="96" t="e">
        <f aca="false">#REF!</f>
        <v>#REF!</v>
      </c>
      <c r="D49" s="96" t="e">
        <f aca="false">#REF!</f>
        <v>#REF!</v>
      </c>
      <c r="E49" s="96" t="e">
        <f aca="false">#REF!</f>
        <v>#REF!</v>
      </c>
      <c r="F49" s="96" t="e">
        <f aca="false">#REF!</f>
        <v>#REF!</v>
      </c>
      <c r="G49" s="97" t="n">
        <v>264</v>
      </c>
      <c r="H49" s="97" t="n">
        <v>72.3</v>
      </c>
      <c r="I49" s="102" t="n">
        <v>0</v>
      </c>
      <c r="J49" s="99" t="n">
        <v>0</v>
      </c>
      <c r="K49" s="100" t="e">
        <f aca="false">#REF!</f>
        <v>#REF!</v>
      </c>
      <c r="L49" s="100" t="e">
        <f aca="false">#REF!</f>
        <v>#REF!</v>
      </c>
      <c r="M49" s="100" t="e">
        <f aca="false">#REF!</f>
        <v>#REF!</v>
      </c>
      <c r="N49" s="100" t="e">
        <f aca="false">#REF!</f>
        <v>#REF!</v>
      </c>
      <c r="O49" s="97" t="n">
        <v>362.2</v>
      </c>
      <c r="P49" s="97" t="n">
        <v>643.4</v>
      </c>
      <c r="Q49" s="97" t="n">
        <v>4.4</v>
      </c>
      <c r="R49" s="97" t="n">
        <v>0</v>
      </c>
    </row>
    <row r="50" customFormat="false" ht="18.95" hidden="false" customHeight="true" outlineLevel="0" collapsed="false">
      <c r="A50" s="95" t="n">
        <v>43</v>
      </c>
      <c r="B50" s="103" t="s">
        <v>122</v>
      </c>
      <c r="C50" s="96" t="e">
        <f aca="false">#REF!</f>
        <v>#REF!</v>
      </c>
      <c r="D50" s="96" t="e">
        <f aca="false">#REF!</f>
        <v>#REF!</v>
      </c>
      <c r="E50" s="96" t="e">
        <f aca="false">#REF!</f>
        <v>#REF!</v>
      </c>
      <c r="F50" s="96" t="e">
        <f aca="false">#REF!</f>
        <v>#REF!</v>
      </c>
      <c r="G50" s="97" t="n">
        <v>983.6</v>
      </c>
      <c r="H50" s="97" t="n">
        <v>448.3</v>
      </c>
      <c r="I50" s="102" t="n">
        <v>51.3</v>
      </c>
      <c r="J50" s="99" t="n">
        <v>0</v>
      </c>
      <c r="K50" s="100" t="e">
        <f aca="false">#REF!</f>
        <v>#REF!</v>
      </c>
      <c r="L50" s="100" t="e">
        <f aca="false">#REF!</f>
        <v>#REF!</v>
      </c>
      <c r="M50" s="100" t="e">
        <f aca="false">#REF!</f>
        <v>#REF!</v>
      </c>
      <c r="N50" s="100" t="e">
        <f aca="false">#REF!</f>
        <v>#REF!</v>
      </c>
      <c r="O50" s="97" t="n">
        <v>2055.3</v>
      </c>
      <c r="P50" s="97" t="n">
        <v>1442.6</v>
      </c>
      <c r="Q50" s="97" t="n">
        <v>45</v>
      </c>
      <c r="R50" s="97" t="n">
        <v>0</v>
      </c>
    </row>
    <row r="51" customFormat="false" ht="18.95" hidden="false" customHeight="true" outlineLevel="0" collapsed="false">
      <c r="A51" s="95" t="n">
        <v>44</v>
      </c>
      <c r="B51" s="103" t="s">
        <v>123</v>
      </c>
      <c r="C51" s="96" t="e">
        <f aca="false">#REF!</f>
        <v>#REF!</v>
      </c>
      <c r="D51" s="96" t="e">
        <f aca="false">#REF!</f>
        <v>#REF!</v>
      </c>
      <c r="E51" s="96" t="e">
        <f aca="false">#REF!</f>
        <v>#REF!</v>
      </c>
      <c r="F51" s="96" t="e">
        <f aca="false">#REF!</f>
        <v>#REF!</v>
      </c>
      <c r="G51" s="97" t="n">
        <f aca="false">62.8+1610</f>
        <v>1672.8</v>
      </c>
      <c r="H51" s="97" t="n">
        <v>560.7</v>
      </c>
      <c r="I51" s="102" t="n">
        <v>0</v>
      </c>
      <c r="J51" s="99" t="n">
        <v>0</v>
      </c>
      <c r="K51" s="100" t="e">
        <f aca="false">#REF!</f>
        <v>#REF!</v>
      </c>
      <c r="L51" s="100" t="e">
        <f aca="false">#REF!</f>
        <v>#REF!</v>
      </c>
      <c r="M51" s="100" t="e">
        <f aca="false">#REF!</f>
        <v>#REF!</v>
      </c>
      <c r="N51" s="100" t="e">
        <f aca="false">#REF!</f>
        <v>#REF!</v>
      </c>
      <c r="O51" s="97" t="n">
        <v>1827.9</v>
      </c>
      <c r="P51" s="97" t="n">
        <v>1181.2</v>
      </c>
      <c r="Q51" s="102" t="n">
        <v>0</v>
      </c>
      <c r="R51" s="99" t="n">
        <v>0</v>
      </c>
    </row>
    <row r="52" customFormat="false" ht="18.95" hidden="false" customHeight="true" outlineLevel="0" collapsed="false">
      <c r="A52" s="95" t="n">
        <v>45</v>
      </c>
      <c r="B52" s="103" t="s">
        <v>124</v>
      </c>
      <c r="C52" s="96" t="e">
        <f aca="false">#REF!</f>
        <v>#REF!</v>
      </c>
      <c r="D52" s="96" t="e">
        <f aca="false">#REF!</f>
        <v>#REF!</v>
      </c>
      <c r="E52" s="96" t="e">
        <f aca="false">#REF!</f>
        <v>#REF!</v>
      </c>
      <c r="F52" s="96" t="e">
        <f aca="false">#REF!</f>
        <v>#REF!</v>
      </c>
      <c r="G52" s="97" t="n">
        <f aca="false">86+2084.5</f>
        <v>2170.5</v>
      </c>
      <c r="H52" s="97" t="n">
        <v>782.3</v>
      </c>
      <c r="I52" s="102" t="n">
        <v>0</v>
      </c>
      <c r="J52" s="99" t="n">
        <v>0</v>
      </c>
      <c r="K52" s="100" t="e">
        <f aca="false">#REF!</f>
        <v>#REF!</v>
      </c>
      <c r="L52" s="100" t="e">
        <f aca="false">#REF!</f>
        <v>#REF!</v>
      </c>
      <c r="M52" s="100" t="e">
        <f aca="false">#REF!</f>
        <v>#REF!</v>
      </c>
      <c r="N52" s="100" t="e">
        <f aca="false">#REF!</f>
        <v>#REF!</v>
      </c>
      <c r="O52" s="97" t="n">
        <v>3617.5</v>
      </c>
      <c r="P52" s="97" t="n">
        <v>2081.4</v>
      </c>
      <c r="Q52" s="102" t="n">
        <v>0.2</v>
      </c>
      <c r="R52" s="99" t="n">
        <v>0</v>
      </c>
    </row>
    <row r="53" customFormat="false" ht="18.95" hidden="false" customHeight="true" outlineLevel="0" collapsed="false">
      <c r="A53" s="95" t="n">
        <v>46</v>
      </c>
      <c r="B53" s="103" t="s">
        <v>125</v>
      </c>
      <c r="C53" s="96" t="e">
        <f aca="false">#REF!</f>
        <v>#REF!</v>
      </c>
      <c r="D53" s="96" t="e">
        <f aca="false">#REF!</f>
        <v>#REF!</v>
      </c>
      <c r="E53" s="96" t="e">
        <f aca="false">#REF!</f>
        <v>#REF!</v>
      </c>
      <c r="F53" s="96" t="e">
        <f aca="false">#REF!</f>
        <v>#REF!</v>
      </c>
      <c r="G53" s="97" t="n">
        <f aca="false">1.5+883.6</f>
        <v>885.1</v>
      </c>
      <c r="H53" s="97" t="n">
        <v>418.4</v>
      </c>
      <c r="I53" s="102" t="n">
        <v>86.4</v>
      </c>
      <c r="J53" s="99" t="n">
        <v>0</v>
      </c>
      <c r="K53" s="100" t="e">
        <f aca="false">#REF!</f>
        <v>#REF!</v>
      </c>
      <c r="L53" s="100" t="e">
        <f aca="false">#REF!</f>
        <v>#REF!</v>
      </c>
      <c r="M53" s="100" t="e">
        <f aca="false">#REF!</f>
        <v>#REF!</v>
      </c>
      <c r="N53" s="100" t="e">
        <f aca="false">#REF!</f>
        <v>#REF!</v>
      </c>
      <c r="O53" s="97" t="n">
        <v>318.8</v>
      </c>
      <c r="P53" s="97" t="n">
        <v>279.3</v>
      </c>
      <c r="Q53" s="102" t="n">
        <v>13.5</v>
      </c>
      <c r="R53" s="99" t="n">
        <v>0</v>
      </c>
    </row>
    <row r="54" customFormat="false" ht="18.95" hidden="false" customHeight="true" outlineLevel="0" collapsed="false">
      <c r="A54" s="95" t="n">
        <v>47</v>
      </c>
      <c r="B54" s="103" t="s">
        <v>126</v>
      </c>
      <c r="C54" s="96" t="e">
        <f aca="false">#REF!</f>
        <v>#REF!</v>
      </c>
      <c r="D54" s="96" t="e">
        <f aca="false">#REF!</f>
        <v>#REF!</v>
      </c>
      <c r="E54" s="96" t="e">
        <f aca="false">#REF!</f>
        <v>#REF!</v>
      </c>
      <c r="F54" s="96" t="e">
        <f aca="false">#REF!</f>
        <v>#REF!</v>
      </c>
      <c r="G54" s="97" t="n">
        <f aca="false">11.3+2548.6</f>
        <v>2559.9</v>
      </c>
      <c r="H54" s="97" t="n">
        <v>986.4</v>
      </c>
      <c r="I54" s="102" t="n">
        <v>180.4</v>
      </c>
      <c r="J54" s="99" t="n">
        <v>0</v>
      </c>
      <c r="K54" s="100" t="e">
        <f aca="false">#REF!</f>
        <v>#REF!</v>
      </c>
      <c r="L54" s="100" t="e">
        <f aca="false">#REF!</f>
        <v>#REF!</v>
      </c>
      <c r="M54" s="100" t="e">
        <f aca="false">#REF!</f>
        <v>#REF!</v>
      </c>
      <c r="N54" s="100" t="e">
        <f aca="false">#REF!</f>
        <v>#REF!</v>
      </c>
      <c r="O54" s="97" t="n">
        <v>562.3</v>
      </c>
      <c r="P54" s="97" t="n">
        <v>340.7</v>
      </c>
      <c r="Q54" s="102" t="n">
        <v>56</v>
      </c>
      <c r="R54" s="99" t="n">
        <v>0</v>
      </c>
    </row>
    <row r="55" customFormat="false" ht="18.95" hidden="false" customHeight="true" outlineLevel="0" collapsed="false">
      <c r="A55" s="95" t="n">
        <v>48</v>
      </c>
      <c r="B55" s="103" t="s">
        <v>127</v>
      </c>
      <c r="C55" s="96" t="e">
        <f aca="false">#REF!</f>
        <v>#REF!</v>
      </c>
      <c r="D55" s="96" t="e">
        <f aca="false">#REF!</f>
        <v>#REF!</v>
      </c>
      <c r="E55" s="96" t="e">
        <f aca="false">#REF!</f>
        <v>#REF!</v>
      </c>
      <c r="F55" s="96" t="e">
        <f aca="false">#REF!</f>
        <v>#REF!</v>
      </c>
      <c r="G55" s="97" t="n">
        <f aca="false">43.3+1064</f>
        <v>1107.3</v>
      </c>
      <c r="H55" s="97" t="n">
        <v>731.1</v>
      </c>
      <c r="I55" s="102" t="n">
        <v>0.8</v>
      </c>
      <c r="J55" s="99" t="n">
        <v>0</v>
      </c>
      <c r="K55" s="100" t="e">
        <f aca="false">#REF!</f>
        <v>#REF!</v>
      </c>
      <c r="L55" s="100" t="e">
        <f aca="false">#REF!</f>
        <v>#REF!</v>
      </c>
      <c r="M55" s="100" t="e">
        <f aca="false">#REF!</f>
        <v>#REF!</v>
      </c>
      <c r="N55" s="100" t="e">
        <f aca="false">#REF!</f>
        <v>#REF!</v>
      </c>
      <c r="O55" s="97" t="n">
        <v>3276.8</v>
      </c>
      <c r="P55" s="97" t="n">
        <v>731.1</v>
      </c>
      <c r="Q55" s="102" t="n">
        <v>52.2</v>
      </c>
      <c r="R55" s="99" t="n">
        <v>0</v>
      </c>
    </row>
    <row r="56" customFormat="false" ht="18.95" hidden="false" customHeight="true" outlineLevel="0" collapsed="false">
      <c r="A56" s="95" t="n">
        <v>49</v>
      </c>
      <c r="B56" s="105" t="s">
        <v>128</v>
      </c>
      <c r="C56" s="96" t="e">
        <f aca="false">#REF!</f>
        <v>#REF!</v>
      </c>
      <c r="D56" s="96" t="e">
        <f aca="false">#REF!</f>
        <v>#REF!</v>
      </c>
      <c r="E56" s="96" t="e">
        <f aca="false">#REF!</f>
        <v>#REF!</v>
      </c>
      <c r="F56" s="96" t="e">
        <f aca="false">#REF!</f>
        <v>#REF!</v>
      </c>
      <c r="G56" s="97" t="n">
        <f aca="false">299.5+1049.6</f>
        <v>1349.1</v>
      </c>
      <c r="H56" s="97" t="n">
        <v>549.6</v>
      </c>
      <c r="I56" s="102" t="n">
        <v>0.1</v>
      </c>
      <c r="J56" s="99" t="n">
        <v>0</v>
      </c>
      <c r="K56" s="100" t="e">
        <f aca="false">#REF!</f>
        <v>#REF!</v>
      </c>
      <c r="L56" s="100" t="e">
        <f aca="false">#REF!</f>
        <v>#REF!</v>
      </c>
      <c r="M56" s="100" t="e">
        <f aca="false">#REF!</f>
        <v>#REF!</v>
      </c>
      <c r="N56" s="100" t="e">
        <f aca="false">#REF!</f>
        <v>#REF!</v>
      </c>
      <c r="O56" s="97" t="n">
        <v>1925.5</v>
      </c>
      <c r="P56" s="97" t="n">
        <v>1222.8</v>
      </c>
      <c r="Q56" s="102" t="n">
        <v>0.1</v>
      </c>
      <c r="R56" s="99" t="n">
        <v>0</v>
      </c>
    </row>
    <row r="57" customFormat="false" ht="18.95" hidden="false" customHeight="true" outlineLevel="0" collapsed="false">
      <c r="A57" s="95" t="n">
        <v>50</v>
      </c>
      <c r="B57" s="105" t="s">
        <v>129</v>
      </c>
      <c r="C57" s="96" t="e">
        <f aca="false">#REF!</f>
        <v>#REF!</v>
      </c>
      <c r="D57" s="96" t="e">
        <f aca="false">#REF!</f>
        <v>#REF!</v>
      </c>
      <c r="E57" s="96" t="n">
        <f aca="false">[1]Ekamut!Q59</f>
        <v>0</v>
      </c>
      <c r="F57" s="96" t="n">
        <f aca="false">[1]Ekamut!S59</f>
        <v>0</v>
      </c>
      <c r="G57" s="97" t="n">
        <v>418.9</v>
      </c>
      <c r="H57" s="97" t="n">
        <v>199.7</v>
      </c>
      <c r="I57" s="102" t="n">
        <v>0</v>
      </c>
      <c r="J57" s="99" t="n">
        <v>0</v>
      </c>
      <c r="K57" s="100" t="n">
        <f aca="false">[1]Ekamut!Y59</f>
        <v>5800</v>
      </c>
      <c r="L57" s="100" t="n">
        <f aca="false">[1]Ekamut!Z59</f>
        <v>483.333333333333</v>
      </c>
      <c r="M57" s="100" t="n">
        <f aca="false">[1]Ekamut!AA59</f>
        <v>0</v>
      </c>
      <c r="N57" s="100" t="n">
        <f aca="false">[1]Ekamut!AC59</f>
        <v>0</v>
      </c>
      <c r="O57" s="97" t="n">
        <v>1600</v>
      </c>
      <c r="P57" s="97" t="n">
        <v>1228.5</v>
      </c>
      <c r="Q57" s="102" t="n">
        <v>0</v>
      </c>
      <c r="R57" s="99" t="n">
        <v>0</v>
      </c>
    </row>
    <row r="58" customFormat="false" ht="18.95" hidden="false" customHeight="true" outlineLevel="0" collapsed="false">
      <c r="A58" s="95" t="n">
        <v>51</v>
      </c>
      <c r="B58" s="105" t="s">
        <v>130</v>
      </c>
      <c r="C58" s="96" t="e">
        <f aca="false">#REF!</f>
        <v>#REF!</v>
      </c>
      <c r="D58" s="96" t="e">
        <f aca="false">#REF!</f>
        <v>#REF!</v>
      </c>
      <c r="E58" s="96" t="e">
        <f aca="false">#REF!</f>
        <v>#REF!</v>
      </c>
      <c r="F58" s="96" t="e">
        <f aca="false">#REF!</f>
        <v>#REF!</v>
      </c>
      <c r="G58" s="97" t="n">
        <f aca="false">59+153.1</f>
        <v>212.1</v>
      </c>
      <c r="H58" s="97" t="n">
        <v>68.6</v>
      </c>
      <c r="I58" s="102" t="n">
        <v>0</v>
      </c>
      <c r="J58" s="99" t="n">
        <v>0</v>
      </c>
      <c r="K58" s="100" t="e">
        <f aca="false">#REF!</f>
        <v>#REF!</v>
      </c>
      <c r="L58" s="100" t="e">
        <f aca="false">#REF!</f>
        <v>#REF!</v>
      </c>
      <c r="M58" s="100" t="e">
        <f aca="false">#REF!</f>
        <v>#REF!</v>
      </c>
      <c r="N58" s="100" t="e">
        <f aca="false">#REF!</f>
        <v>#REF!</v>
      </c>
      <c r="O58" s="97" t="n">
        <v>3186.6</v>
      </c>
      <c r="P58" s="97" t="n">
        <v>2181.3</v>
      </c>
      <c r="Q58" s="102" t="n">
        <v>0</v>
      </c>
      <c r="R58" s="99" t="n">
        <v>0</v>
      </c>
    </row>
    <row r="59" customFormat="false" ht="18.95" hidden="false" customHeight="true" outlineLevel="0" collapsed="false">
      <c r="A59" s="95" t="n">
        <v>52</v>
      </c>
      <c r="B59" s="105" t="s">
        <v>131</v>
      </c>
      <c r="C59" s="96" t="e">
        <f aca="false">#REF!</f>
        <v>#REF!</v>
      </c>
      <c r="D59" s="96" t="e">
        <f aca="false">#REF!</f>
        <v>#REF!</v>
      </c>
      <c r="E59" s="96" t="e">
        <f aca="false">#REF!</f>
        <v>#REF!</v>
      </c>
      <c r="F59" s="96" t="e">
        <f aca="false">#REF!</f>
        <v>#REF!</v>
      </c>
      <c r="G59" s="97" t="n">
        <f aca="false">31.1+3616.2</f>
        <v>3647.3</v>
      </c>
      <c r="H59" s="97" t="n">
        <v>1552.8</v>
      </c>
      <c r="I59" s="102" t="n">
        <v>0</v>
      </c>
      <c r="J59" s="99" t="n">
        <v>0</v>
      </c>
      <c r="K59" s="100" t="e">
        <f aca="false">#REF!</f>
        <v>#REF!</v>
      </c>
      <c r="L59" s="100" t="e">
        <f aca="false">#REF!</f>
        <v>#REF!</v>
      </c>
      <c r="M59" s="100" t="e">
        <f aca="false">#REF!</f>
        <v>#REF!</v>
      </c>
      <c r="N59" s="100" t="e">
        <f aca="false">#REF!</f>
        <v>#REF!</v>
      </c>
      <c r="O59" s="97" t="n">
        <v>1671.4</v>
      </c>
      <c r="P59" s="97" t="n">
        <v>966</v>
      </c>
      <c r="Q59" s="102" t="n">
        <v>0</v>
      </c>
      <c r="R59" s="99" t="n">
        <v>0</v>
      </c>
    </row>
    <row r="60" customFormat="false" ht="18.95" hidden="false" customHeight="true" outlineLevel="0" collapsed="false">
      <c r="A60" s="95" t="n">
        <v>53</v>
      </c>
      <c r="B60" s="105" t="s">
        <v>132</v>
      </c>
      <c r="C60" s="96" t="e">
        <f aca="false">#REF!</f>
        <v>#REF!</v>
      </c>
      <c r="D60" s="96" t="e">
        <f aca="false">#REF!</f>
        <v>#REF!</v>
      </c>
      <c r="E60" s="96" t="e">
        <f aca="false">#REF!</f>
        <v>#REF!</v>
      </c>
      <c r="F60" s="96" t="e">
        <f aca="false">#REF!</f>
        <v>#REF!</v>
      </c>
      <c r="G60" s="97" t="n">
        <v>278.8</v>
      </c>
      <c r="H60" s="97" t="n">
        <v>86.2</v>
      </c>
      <c r="I60" s="102" t="n">
        <v>0</v>
      </c>
      <c r="J60" s="99" t="n">
        <v>0</v>
      </c>
      <c r="K60" s="100" t="e">
        <f aca="false">#REF!</f>
        <v>#REF!</v>
      </c>
      <c r="L60" s="100" t="e">
        <f aca="false">#REF!</f>
        <v>#REF!</v>
      </c>
      <c r="M60" s="100" t="e">
        <f aca="false">#REF!</f>
        <v>#REF!</v>
      </c>
      <c r="N60" s="100" t="e">
        <f aca="false">#REF!</f>
        <v>#REF!</v>
      </c>
      <c r="O60" s="97" t="n">
        <v>745.4</v>
      </c>
      <c r="P60" s="97" t="n">
        <v>623</v>
      </c>
      <c r="Q60" s="102" t="n">
        <v>470.4</v>
      </c>
      <c r="R60" s="99" t="n">
        <v>0</v>
      </c>
    </row>
    <row r="61" customFormat="false" ht="18.95" hidden="false" customHeight="true" outlineLevel="0" collapsed="false">
      <c r="A61" s="95" t="n">
        <v>54</v>
      </c>
      <c r="B61" s="105" t="s">
        <v>133</v>
      </c>
      <c r="C61" s="96" t="e">
        <f aca="false">#REF!</f>
        <v>#REF!</v>
      </c>
      <c r="D61" s="96" t="e">
        <f aca="false">#REF!</f>
        <v>#REF!</v>
      </c>
      <c r="E61" s="96" t="e">
        <f aca="false">#REF!</f>
        <v>#REF!</v>
      </c>
      <c r="F61" s="96" t="e">
        <f aca="false">#REF!</f>
        <v>#REF!</v>
      </c>
      <c r="G61" s="97" t="n">
        <f aca="false">3.7+0.3+542.7+464.8</f>
        <v>1011.5</v>
      </c>
      <c r="H61" s="97" t="n">
        <v>332.8</v>
      </c>
      <c r="I61" s="102" t="n">
        <v>22.6</v>
      </c>
      <c r="J61" s="99" t="n">
        <v>0</v>
      </c>
      <c r="K61" s="100" t="e">
        <f aca="false">#REF!</f>
        <v>#REF!</v>
      </c>
      <c r="L61" s="100" t="e">
        <f aca="false">#REF!</f>
        <v>#REF!</v>
      </c>
      <c r="M61" s="100" t="e">
        <f aca="false">#REF!</f>
        <v>#REF!</v>
      </c>
      <c r="N61" s="100" t="e">
        <f aca="false">#REF!</f>
        <v>#REF!</v>
      </c>
      <c r="O61" s="97" t="n">
        <f aca="false">78.5+55.1</f>
        <v>133.6</v>
      </c>
      <c r="P61" s="97" t="n">
        <v>60</v>
      </c>
      <c r="Q61" s="102" t="n">
        <v>0.7</v>
      </c>
      <c r="R61" s="99" t="n">
        <v>0</v>
      </c>
    </row>
    <row r="62" customFormat="false" ht="18.95" hidden="false" customHeight="true" outlineLevel="0" collapsed="false">
      <c r="A62" s="95" t="n">
        <v>55</v>
      </c>
      <c r="B62" s="105" t="s">
        <v>134</v>
      </c>
      <c r="C62" s="96" t="e">
        <f aca="false">#REF!</f>
        <v>#REF!</v>
      </c>
      <c r="D62" s="96" t="e">
        <f aca="false">#REF!</f>
        <v>#REF!</v>
      </c>
      <c r="E62" s="96" t="e">
        <f aca="false">#REF!</f>
        <v>#REF!</v>
      </c>
      <c r="F62" s="96" t="e">
        <f aca="false">#REF!</f>
        <v>#REF!</v>
      </c>
      <c r="G62" s="97" t="n">
        <f aca="false">341.6+1224.8</f>
        <v>1566.4</v>
      </c>
      <c r="H62" s="97" t="n">
        <v>520.7</v>
      </c>
      <c r="I62" s="102" t="n">
        <v>256.4</v>
      </c>
      <c r="J62" s="99" t="n">
        <v>0</v>
      </c>
      <c r="K62" s="100" t="e">
        <f aca="false">#REF!</f>
        <v>#REF!</v>
      </c>
      <c r="L62" s="100" t="e">
        <f aca="false">#REF!</f>
        <v>#REF!</v>
      </c>
      <c r="M62" s="100" t="e">
        <f aca="false">#REF!</f>
        <v>#REF!</v>
      </c>
      <c r="N62" s="100" t="e">
        <f aca="false">#REF!</f>
        <v>#REF!</v>
      </c>
      <c r="O62" s="97" t="n">
        <v>4758.4</v>
      </c>
      <c r="P62" s="97" t="n">
        <v>4537.6</v>
      </c>
      <c r="Q62" s="102" t="n">
        <v>149</v>
      </c>
      <c r="R62" s="99" t="n">
        <v>0</v>
      </c>
    </row>
    <row r="63" customFormat="false" ht="18.95" hidden="false" customHeight="true" outlineLevel="0" collapsed="false">
      <c r="A63" s="95" t="n">
        <v>56</v>
      </c>
      <c r="B63" s="105" t="s">
        <v>135</v>
      </c>
      <c r="C63" s="96" t="e">
        <f aca="false">#REF!</f>
        <v>#REF!</v>
      </c>
      <c r="D63" s="96" t="e">
        <f aca="false">#REF!</f>
        <v>#REF!</v>
      </c>
      <c r="E63" s="96" t="e">
        <f aca="false">#REF!</f>
        <v>#REF!</v>
      </c>
      <c r="F63" s="96" t="e">
        <f aca="false">#REF!</f>
        <v>#REF!</v>
      </c>
      <c r="G63" s="97" t="n">
        <f aca="false">79.6+93.5</f>
        <v>173.1</v>
      </c>
      <c r="H63" s="97" t="n">
        <v>229.6</v>
      </c>
      <c r="I63" s="102" t="n">
        <v>0</v>
      </c>
      <c r="J63" s="99" t="n">
        <v>0</v>
      </c>
      <c r="K63" s="100" t="e">
        <f aca="false">#REF!</f>
        <v>#REF!</v>
      </c>
      <c r="L63" s="100" t="e">
        <f aca="false">#REF!</f>
        <v>#REF!</v>
      </c>
      <c r="M63" s="100" t="e">
        <f aca="false">#REF!</f>
        <v>#REF!</v>
      </c>
      <c r="N63" s="100" t="e">
        <f aca="false">#REF!</f>
        <v>#REF!</v>
      </c>
      <c r="O63" s="97" t="n">
        <v>1288.7</v>
      </c>
      <c r="P63" s="97" t="n">
        <v>1086.3</v>
      </c>
      <c r="Q63" s="102" t="n">
        <v>45.5</v>
      </c>
      <c r="R63" s="99" t="n">
        <v>0</v>
      </c>
    </row>
    <row r="64" customFormat="false" ht="18.95" hidden="false" customHeight="true" outlineLevel="0" collapsed="false">
      <c r="A64" s="95" t="n">
        <v>57</v>
      </c>
      <c r="B64" s="106" t="s">
        <v>136</v>
      </c>
      <c r="C64" s="96" t="e">
        <f aca="false">#REF!</f>
        <v>#REF!</v>
      </c>
      <c r="D64" s="96" t="e">
        <f aca="false">#REF!</f>
        <v>#REF!</v>
      </c>
      <c r="E64" s="96" t="e">
        <f aca="false">#REF!</f>
        <v>#REF!</v>
      </c>
      <c r="F64" s="96" t="e">
        <f aca="false">#REF!</f>
        <v>#REF!</v>
      </c>
      <c r="G64" s="97" t="n">
        <v>283.8</v>
      </c>
      <c r="H64" s="97" t="n">
        <v>146.8</v>
      </c>
      <c r="I64" s="102" t="n">
        <v>0</v>
      </c>
      <c r="J64" s="99" t="n">
        <v>0</v>
      </c>
      <c r="K64" s="100" t="e">
        <f aca="false">#REF!</f>
        <v>#REF!</v>
      </c>
      <c r="L64" s="100" t="e">
        <f aca="false">#REF!</f>
        <v>#REF!</v>
      </c>
      <c r="M64" s="100" t="e">
        <f aca="false">#REF!</f>
        <v>#REF!</v>
      </c>
      <c r="N64" s="100" t="e">
        <f aca="false">#REF!</f>
        <v>#REF!</v>
      </c>
      <c r="O64" s="97" t="n">
        <v>9625.5</v>
      </c>
      <c r="P64" s="97" t="n">
        <v>6727.8</v>
      </c>
      <c r="Q64" s="102" t="n">
        <v>0.1</v>
      </c>
      <c r="R64" s="99" t="n">
        <v>0</v>
      </c>
    </row>
    <row r="65" customFormat="false" ht="18.95" hidden="false" customHeight="true" outlineLevel="0" collapsed="false">
      <c r="A65" s="95" t="n">
        <v>58</v>
      </c>
      <c r="B65" s="107" t="s">
        <v>137</v>
      </c>
      <c r="C65" s="96" t="e">
        <f aca="false">#REF!</f>
        <v>#REF!</v>
      </c>
      <c r="D65" s="96" t="e">
        <f aca="false">#REF!</f>
        <v>#REF!</v>
      </c>
      <c r="E65" s="96" t="e">
        <f aca="false">#REF!</f>
        <v>#REF!</v>
      </c>
      <c r="F65" s="96" t="e">
        <f aca="false">#REF!</f>
        <v>#REF!</v>
      </c>
      <c r="G65" s="97" t="n">
        <v>2919.9</v>
      </c>
      <c r="H65" s="97" t="n">
        <v>1222.2</v>
      </c>
      <c r="I65" s="102" t="n">
        <v>0</v>
      </c>
      <c r="J65" s="99" t="n">
        <v>0</v>
      </c>
      <c r="K65" s="100" t="e">
        <f aca="false">#REF!</f>
        <v>#REF!</v>
      </c>
      <c r="L65" s="100" t="e">
        <f aca="false">#REF!</f>
        <v>#REF!</v>
      </c>
      <c r="M65" s="100" t="e">
        <f aca="false">#REF!</f>
        <v>#REF!</v>
      </c>
      <c r="N65" s="100" t="e">
        <f aca="false">#REF!</f>
        <v>#REF!</v>
      </c>
      <c r="O65" s="97" t="n">
        <v>860.4</v>
      </c>
      <c r="P65" s="97" t="n">
        <v>1243.3</v>
      </c>
      <c r="Q65" s="102" t="n">
        <v>129.4</v>
      </c>
      <c r="R65" s="99" t="n">
        <v>0</v>
      </c>
    </row>
    <row r="66" customFormat="false" ht="18.95" hidden="false" customHeight="true" outlineLevel="0" collapsed="false">
      <c r="A66" s="95" t="n">
        <v>59</v>
      </c>
      <c r="B66" s="108" t="s">
        <v>138</v>
      </c>
      <c r="C66" s="96" t="e">
        <f aca="false">#REF!</f>
        <v>#REF!</v>
      </c>
      <c r="D66" s="96" t="e">
        <f aca="false">#REF!</f>
        <v>#REF!</v>
      </c>
      <c r="E66" s="96" t="e">
        <f aca="false">#REF!</f>
        <v>#REF!</v>
      </c>
      <c r="F66" s="96" t="e">
        <f aca="false">#REF!</f>
        <v>#REF!</v>
      </c>
      <c r="G66" s="97" t="n">
        <f aca="false">345.6+0.9</f>
        <v>346.5</v>
      </c>
      <c r="H66" s="97" t="n">
        <v>59.6</v>
      </c>
      <c r="I66" s="102" t="n">
        <v>0</v>
      </c>
      <c r="J66" s="99" t="n">
        <v>0</v>
      </c>
      <c r="K66" s="100" t="e">
        <f aca="false">#REF!</f>
        <v>#REF!</v>
      </c>
      <c r="L66" s="100" t="e">
        <f aca="false">#REF!</f>
        <v>#REF!</v>
      </c>
      <c r="M66" s="100" t="e">
        <f aca="false">#REF!</f>
        <v>#REF!</v>
      </c>
      <c r="N66" s="100" t="e">
        <f aca="false">#REF!</f>
        <v>#REF!</v>
      </c>
      <c r="O66" s="97" t="n">
        <v>819.7</v>
      </c>
      <c r="P66" s="97" t="n">
        <v>524.6</v>
      </c>
      <c r="Q66" s="102" t="n">
        <v>0</v>
      </c>
      <c r="R66" s="99" t="n">
        <v>0</v>
      </c>
    </row>
    <row r="67" customFormat="false" ht="18.95" hidden="false" customHeight="true" outlineLevel="0" collapsed="false">
      <c r="A67" s="95" t="n">
        <v>60</v>
      </c>
      <c r="B67" s="108" t="s">
        <v>139</v>
      </c>
      <c r="C67" s="96" t="e">
        <f aca="false">#REF!</f>
        <v>#REF!</v>
      </c>
      <c r="D67" s="96" t="e">
        <f aca="false">#REF!</f>
        <v>#REF!</v>
      </c>
      <c r="E67" s="96" t="e">
        <f aca="false">#REF!</f>
        <v>#REF!</v>
      </c>
      <c r="F67" s="96" t="e">
        <f aca="false">#REF!</f>
        <v>#REF!</v>
      </c>
      <c r="G67" s="97" t="n">
        <f aca="false">653.7+9600.8</f>
        <v>10254.5</v>
      </c>
      <c r="H67" s="97" t="n">
        <f aca="false">164+4275.9</f>
        <v>4439.9</v>
      </c>
      <c r="I67" s="102" t="n">
        <v>0</v>
      </c>
      <c r="J67" s="99" t="n">
        <v>0</v>
      </c>
      <c r="K67" s="100" t="e">
        <f aca="false">#REF!</f>
        <v>#REF!</v>
      </c>
      <c r="L67" s="100" t="e">
        <f aca="false">#REF!</f>
        <v>#REF!</v>
      </c>
      <c r="M67" s="100" t="e">
        <f aca="false">#REF!</f>
        <v>#REF!</v>
      </c>
      <c r="N67" s="100" t="e">
        <f aca="false">#REF!</f>
        <v>#REF!</v>
      </c>
      <c r="O67" s="97" t="n">
        <v>9600.8</v>
      </c>
      <c r="P67" s="97" t="n">
        <f aca="false">2+11835.2</f>
        <v>11837.2</v>
      </c>
      <c r="Q67" s="102" t="n">
        <v>0</v>
      </c>
      <c r="R67" s="99" t="n">
        <v>0</v>
      </c>
    </row>
    <row r="68" customFormat="false" ht="18.95" hidden="false" customHeight="true" outlineLevel="0" collapsed="false">
      <c r="A68" s="95" t="n">
        <v>61</v>
      </c>
      <c r="B68" s="108" t="s">
        <v>140</v>
      </c>
      <c r="C68" s="100" t="n">
        <f aca="false">[1]Ekamut!O70</f>
        <v>1854.4</v>
      </c>
      <c r="D68" s="100" t="n">
        <f aca="false">[1]Ekamut!P70</f>
        <v>154.533333333333</v>
      </c>
      <c r="E68" s="100" t="n">
        <f aca="false">[1]Ekamut!Q70</f>
        <v>0</v>
      </c>
      <c r="F68" s="100" t="n">
        <f aca="false">[1]Ekamut!S70</f>
        <v>0</v>
      </c>
      <c r="G68" s="97" t="n">
        <v>2141.1</v>
      </c>
      <c r="H68" s="97" t="n">
        <v>743.1</v>
      </c>
      <c r="I68" s="102" t="n">
        <v>0</v>
      </c>
      <c r="J68" s="99" t="n">
        <v>0</v>
      </c>
      <c r="K68" s="100" t="n">
        <f aca="false">[1]Ekamut!Y70</f>
        <v>2350</v>
      </c>
      <c r="L68" s="100" t="n">
        <f aca="false">[1]Ekamut!Z70</f>
        <v>195.833333333333</v>
      </c>
      <c r="M68" s="100" t="n">
        <f aca="false">[1]Ekamut!AA70</f>
        <v>0</v>
      </c>
      <c r="N68" s="100" t="n">
        <f aca="false">[1]Ekamut!AC70</f>
        <v>0</v>
      </c>
      <c r="O68" s="97" t="n">
        <v>4083</v>
      </c>
      <c r="P68" s="97" t="n">
        <v>638.1</v>
      </c>
      <c r="Q68" s="102" t="n">
        <v>0</v>
      </c>
      <c r="R68" s="99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5" t="n">
        <v>62</v>
      </c>
      <c r="B69" s="108" t="s">
        <v>141</v>
      </c>
      <c r="C69" s="96" t="e">
        <f aca="false">#REF!</f>
        <v>#REF!</v>
      </c>
      <c r="D69" s="96" t="e">
        <f aca="false">#REF!</f>
        <v>#REF!</v>
      </c>
      <c r="E69" s="96" t="e">
        <f aca="false">#REF!</f>
        <v>#REF!</v>
      </c>
      <c r="F69" s="96" t="e">
        <f aca="false">#REF!</f>
        <v>#REF!</v>
      </c>
      <c r="G69" s="97" t="n">
        <v>902.9</v>
      </c>
      <c r="H69" s="97" t="n">
        <v>150.9</v>
      </c>
      <c r="I69" s="102" t="n">
        <v>0</v>
      </c>
      <c r="J69" s="99" t="n">
        <v>0</v>
      </c>
      <c r="K69" s="100" t="e">
        <f aca="false">#REF!</f>
        <v>#REF!</v>
      </c>
      <c r="L69" s="100" t="e">
        <f aca="false">#REF!</f>
        <v>#REF!</v>
      </c>
      <c r="M69" s="100" t="e">
        <f aca="false">#REF!</f>
        <v>#REF!</v>
      </c>
      <c r="N69" s="100" t="e">
        <f aca="false">#REF!</f>
        <v>#REF!</v>
      </c>
      <c r="O69" s="97" t="n">
        <v>2670.4</v>
      </c>
      <c r="P69" s="97" t="n">
        <v>1792.8</v>
      </c>
      <c r="Q69" s="102" t="n">
        <v>0.8</v>
      </c>
      <c r="R69" s="99" t="n">
        <v>0</v>
      </c>
    </row>
    <row r="70" customFormat="false" ht="18.95" hidden="false" customHeight="true" outlineLevel="0" collapsed="false">
      <c r="A70" s="95" t="n">
        <v>63</v>
      </c>
      <c r="B70" s="109" t="s">
        <v>142</v>
      </c>
      <c r="C70" s="96" t="e">
        <f aca="false">#REF!</f>
        <v>#REF!</v>
      </c>
      <c r="D70" s="96" t="e">
        <f aca="false">#REF!</f>
        <v>#REF!</v>
      </c>
      <c r="E70" s="96" t="e">
        <f aca="false">#REF!</f>
        <v>#REF!</v>
      </c>
      <c r="F70" s="96" t="e">
        <f aca="false">#REF!</f>
        <v>#REF!</v>
      </c>
      <c r="G70" s="97" t="n">
        <f aca="false">0.6+2174.6</f>
        <v>2175.2</v>
      </c>
      <c r="H70" s="97" t="n">
        <v>638.9</v>
      </c>
      <c r="I70" s="102" t="n">
        <v>0</v>
      </c>
      <c r="J70" s="99" t="n">
        <v>0</v>
      </c>
      <c r="K70" s="100" t="e">
        <f aca="false">#REF!</f>
        <v>#REF!</v>
      </c>
      <c r="L70" s="100" t="e">
        <f aca="false">#REF!</f>
        <v>#REF!</v>
      </c>
      <c r="M70" s="100" t="e">
        <f aca="false">#REF!</f>
        <v>#REF!</v>
      </c>
      <c r="N70" s="100" t="e">
        <f aca="false">#REF!</f>
        <v>#REF!</v>
      </c>
      <c r="O70" s="97" t="n">
        <v>1807.6</v>
      </c>
      <c r="P70" s="97" t="n">
        <v>1035.6</v>
      </c>
      <c r="Q70" s="102" t="n">
        <v>130.1</v>
      </c>
      <c r="R70" s="99" t="n">
        <v>0</v>
      </c>
    </row>
    <row r="71" customFormat="false" ht="18.95" hidden="false" customHeight="true" outlineLevel="0" collapsed="false">
      <c r="A71" s="95" t="n">
        <v>64</v>
      </c>
      <c r="B71" s="109" t="s">
        <v>143</v>
      </c>
      <c r="C71" s="96" t="e">
        <f aca="false">#REF!</f>
        <v>#REF!</v>
      </c>
      <c r="D71" s="96" t="e">
        <f aca="false">#REF!</f>
        <v>#REF!</v>
      </c>
      <c r="E71" s="96" t="e">
        <f aca="false">#REF!</f>
        <v>#REF!</v>
      </c>
      <c r="F71" s="96" t="e">
        <f aca="false">#REF!</f>
        <v>#REF!</v>
      </c>
      <c r="G71" s="97" t="n">
        <f aca="false">703.8</f>
        <v>703.8</v>
      </c>
      <c r="H71" s="97" t="n">
        <v>223.3</v>
      </c>
      <c r="I71" s="102" t="n">
        <v>0</v>
      </c>
      <c r="J71" s="99" t="n">
        <v>0</v>
      </c>
      <c r="K71" s="100" t="e">
        <f aca="false">#REF!</f>
        <v>#REF!</v>
      </c>
      <c r="L71" s="100" t="e">
        <f aca="false">#REF!</f>
        <v>#REF!</v>
      </c>
      <c r="M71" s="100" t="e">
        <f aca="false">#REF!</f>
        <v>#REF!</v>
      </c>
      <c r="N71" s="100" t="e">
        <f aca="false">#REF!</f>
        <v>#REF!</v>
      </c>
      <c r="O71" s="97" t="n">
        <v>2.7</v>
      </c>
      <c r="P71" s="97" t="n">
        <v>2.9</v>
      </c>
      <c r="Q71" s="102" t="n">
        <v>0</v>
      </c>
      <c r="R71" s="99" t="n">
        <v>0</v>
      </c>
    </row>
    <row r="72" customFormat="false" ht="18.95" hidden="false" customHeight="true" outlineLevel="0" collapsed="false">
      <c r="A72" s="95" t="n">
        <v>65</v>
      </c>
      <c r="B72" s="108" t="s">
        <v>144</v>
      </c>
      <c r="C72" s="96" t="e">
        <f aca="false">#REF!</f>
        <v>#REF!</v>
      </c>
      <c r="D72" s="96" t="e">
        <f aca="false">#REF!</f>
        <v>#REF!</v>
      </c>
      <c r="E72" s="96" t="e">
        <f aca="false">#REF!</f>
        <v>#REF!</v>
      </c>
      <c r="F72" s="96" t="e">
        <f aca="false">#REF!</f>
        <v>#REF!</v>
      </c>
      <c r="G72" s="97" t="n">
        <v>345.6</v>
      </c>
      <c r="H72" s="97" t="n">
        <v>34.4</v>
      </c>
      <c r="I72" s="102" t="n">
        <v>0.2</v>
      </c>
      <c r="J72" s="99" t="n">
        <v>0</v>
      </c>
      <c r="K72" s="100" t="e">
        <f aca="false">#REF!</f>
        <v>#REF!</v>
      </c>
      <c r="L72" s="100" t="e">
        <f aca="false">#REF!</f>
        <v>#REF!</v>
      </c>
      <c r="M72" s="100" t="e">
        <f aca="false">#REF!</f>
        <v>#REF!</v>
      </c>
      <c r="N72" s="100" t="e">
        <f aca="false">#REF!</f>
        <v>#REF!</v>
      </c>
      <c r="O72" s="97" t="n">
        <v>5520</v>
      </c>
      <c r="P72" s="97" t="n">
        <v>3064.6</v>
      </c>
      <c r="Q72" s="102" t="n">
        <v>0</v>
      </c>
      <c r="R72" s="99" t="n">
        <v>0</v>
      </c>
    </row>
    <row r="73" customFormat="false" ht="18.95" hidden="false" customHeight="true" outlineLevel="0" collapsed="false">
      <c r="A73" s="95" t="n">
        <v>66</v>
      </c>
      <c r="B73" s="108" t="s">
        <v>145</v>
      </c>
      <c r="C73" s="96" t="e">
        <f aca="false">#REF!</f>
        <v>#REF!</v>
      </c>
      <c r="D73" s="96" t="e">
        <f aca="false">#REF!</f>
        <v>#REF!</v>
      </c>
      <c r="E73" s="96" t="e">
        <f aca="false">#REF!</f>
        <v>#REF!</v>
      </c>
      <c r="F73" s="96" t="e">
        <f aca="false">#REF!</f>
        <v>#REF!</v>
      </c>
      <c r="G73" s="97" t="n">
        <f aca="false">64.3+104.4</f>
        <v>168.7</v>
      </c>
      <c r="H73" s="97" t="n">
        <v>1057</v>
      </c>
      <c r="I73" s="102" t="n">
        <v>0</v>
      </c>
      <c r="J73" s="99" t="n">
        <v>0</v>
      </c>
      <c r="K73" s="100" t="e">
        <f aca="false">#REF!</f>
        <v>#REF!</v>
      </c>
      <c r="L73" s="100" t="e">
        <f aca="false">#REF!</f>
        <v>#REF!</v>
      </c>
      <c r="M73" s="100" t="e">
        <f aca="false">#REF!</f>
        <v>#REF!</v>
      </c>
      <c r="N73" s="100" t="e">
        <f aca="false">#REF!</f>
        <v>#REF!</v>
      </c>
      <c r="O73" s="97" t="n">
        <v>2301.2</v>
      </c>
      <c r="P73" s="97" t="n">
        <v>1253</v>
      </c>
      <c r="Q73" s="102" t="n">
        <v>0</v>
      </c>
      <c r="R73" s="99" t="n">
        <v>0</v>
      </c>
    </row>
    <row r="74" customFormat="false" ht="18.95" hidden="false" customHeight="true" outlineLevel="0" collapsed="false">
      <c r="A74" s="95" t="n">
        <v>67</v>
      </c>
      <c r="B74" s="108" t="s">
        <v>146</v>
      </c>
      <c r="C74" s="96" t="e">
        <f aca="false">#REF!</f>
        <v>#REF!</v>
      </c>
      <c r="D74" s="96" t="e">
        <f aca="false">#REF!</f>
        <v>#REF!</v>
      </c>
      <c r="E74" s="96" t="e">
        <f aca="false">#REF!</f>
        <v>#REF!</v>
      </c>
      <c r="F74" s="96" t="e">
        <f aca="false">#REF!</f>
        <v>#REF!</v>
      </c>
      <c r="G74" s="97" t="n">
        <f aca="false">1622.8+53.2</f>
        <v>1676</v>
      </c>
      <c r="H74" s="97" t="n">
        <v>740.3</v>
      </c>
      <c r="I74" s="102" t="n">
        <v>0.8</v>
      </c>
      <c r="J74" s="99" t="n">
        <v>0</v>
      </c>
      <c r="K74" s="100" t="e">
        <f aca="false">#REF!</f>
        <v>#REF!</v>
      </c>
      <c r="L74" s="100" t="e">
        <f aca="false">#REF!</f>
        <v>#REF!</v>
      </c>
      <c r="M74" s="100" t="e">
        <f aca="false">#REF!</f>
        <v>#REF!</v>
      </c>
      <c r="N74" s="100" t="e">
        <f aca="false">#REF!</f>
        <v>#REF!</v>
      </c>
      <c r="O74" s="97" t="n">
        <v>8301.3</v>
      </c>
      <c r="P74" s="97" t="n">
        <v>4955.6</v>
      </c>
      <c r="Q74" s="102" t="n">
        <v>63.5</v>
      </c>
      <c r="R74" s="99" t="n">
        <v>0</v>
      </c>
    </row>
    <row r="75" customFormat="false" ht="18.95" hidden="false" customHeight="true" outlineLevel="0" collapsed="false">
      <c r="A75" s="95" t="n">
        <v>68</v>
      </c>
      <c r="B75" s="108" t="s">
        <v>147</v>
      </c>
      <c r="C75" s="96" t="e">
        <f aca="false">#REF!</f>
        <v>#REF!</v>
      </c>
      <c r="D75" s="96" t="e">
        <f aca="false">#REF!</f>
        <v>#REF!</v>
      </c>
      <c r="E75" s="96" t="e">
        <f aca="false">#REF!</f>
        <v>#REF!</v>
      </c>
      <c r="F75" s="96" t="e">
        <f aca="false">#REF!</f>
        <v>#REF!</v>
      </c>
      <c r="G75" s="97" t="n">
        <f aca="false">50.4+2157.7</f>
        <v>2208.1</v>
      </c>
      <c r="H75" s="97" t="n">
        <v>876.6</v>
      </c>
      <c r="I75" s="102" t="n">
        <v>0</v>
      </c>
      <c r="J75" s="99" t="n">
        <v>0</v>
      </c>
      <c r="K75" s="100" t="e">
        <f aca="false">#REF!</f>
        <v>#REF!</v>
      </c>
      <c r="L75" s="100" t="e">
        <f aca="false">#REF!</f>
        <v>#REF!</v>
      </c>
      <c r="M75" s="100" t="e">
        <f aca="false">#REF!</f>
        <v>#REF!</v>
      </c>
      <c r="N75" s="100" t="e">
        <f aca="false">#REF!</f>
        <v>#REF!</v>
      </c>
      <c r="O75" s="97" t="n">
        <v>226.3</v>
      </c>
      <c r="P75" s="97" t="n">
        <v>1172</v>
      </c>
      <c r="Q75" s="102" t="n">
        <v>119</v>
      </c>
      <c r="R75" s="99" t="n">
        <v>0</v>
      </c>
    </row>
    <row r="76" customFormat="false" ht="18.95" hidden="false" customHeight="true" outlineLevel="0" collapsed="false">
      <c r="A76" s="95" t="n">
        <v>69</v>
      </c>
      <c r="B76" s="108" t="s">
        <v>148</v>
      </c>
      <c r="C76" s="96" t="e">
        <f aca="false">#REF!</f>
        <v>#REF!</v>
      </c>
      <c r="D76" s="96" t="e">
        <f aca="false">#REF!</f>
        <v>#REF!</v>
      </c>
      <c r="E76" s="96" t="e">
        <f aca="false">#REF!</f>
        <v>#REF!</v>
      </c>
      <c r="F76" s="96" t="e">
        <f aca="false">#REF!</f>
        <v>#REF!</v>
      </c>
      <c r="G76" s="97" t="n">
        <f aca="false">378.6+365.7</f>
        <v>744.3</v>
      </c>
      <c r="H76" s="97" t="n">
        <v>150.9</v>
      </c>
      <c r="I76" s="102" t="n">
        <v>0</v>
      </c>
      <c r="J76" s="99" t="n">
        <v>0</v>
      </c>
      <c r="K76" s="100" t="e">
        <f aca="false">#REF!</f>
        <v>#REF!</v>
      </c>
      <c r="L76" s="100" t="e">
        <f aca="false">#REF!</f>
        <v>#REF!</v>
      </c>
      <c r="M76" s="100" t="e">
        <f aca="false">#REF!</f>
        <v>#REF!</v>
      </c>
      <c r="N76" s="100" t="e">
        <f aca="false">#REF!</f>
        <v>#REF!</v>
      </c>
      <c r="O76" s="97" t="n">
        <v>3000.1</v>
      </c>
      <c r="P76" s="97" t="n">
        <v>1792.8</v>
      </c>
      <c r="Q76" s="102" t="n">
        <v>110.3</v>
      </c>
      <c r="R76" s="99" t="n">
        <v>0</v>
      </c>
    </row>
    <row r="77" customFormat="false" ht="18.95" hidden="false" customHeight="true" outlineLevel="0" collapsed="false">
      <c r="A77" s="95" t="n">
        <v>70</v>
      </c>
      <c r="B77" s="108" t="s">
        <v>149</v>
      </c>
      <c r="C77" s="96" t="e">
        <f aca="false">#REF!</f>
        <v>#REF!</v>
      </c>
      <c r="D77" s="96" t="e">
        <f aca="false">#REF!</f>
        <v>#REF!</v>
      </c>
      <c r="E77" s="96" t="e">
        <f aca="false">#REF!</f>
        <v>#REF!</v>
      </c>
      <c r="F77" s="96" t="e">
        <f aca="false">#REF!</f>
        <v>#REF!</v>
      </c>
      <c r="G77" s="97" t="n">
        <f aca="false">429.5</f>
        <v>429.5</v>
      </c>
      <c r="H77" s="97" t="n">
        <v>125.8</v>
      </c>
      <c r="I77" s="102" t="n">
        <v>101</v>
      </c>
      <c r="J77" s="99" t="n">
        <v>0</v>
      </c>
      <c r="K77" s="100" t="e">
        <f aca="false">#REF!</f>
        <v>#REF!</v>
      </c>
      <c r="L77" s="100" t="e">
        <f aca="false">#REF!</f>
        <v>#REF!</v>
      </c>
      <c r="M77" s="100" t="e">
        <f aca="false">#REF!</f>
        <v>#REF!</v>
      </c>
      <c r="N77" s="100" t="e">
        <f aca="false">#REF!</f>
        <v>#REF!</v>
      </c>
      <c r="O77" s="97" t="n">
        <v>1001.5</v>
      </c>
      <c r="P77" s="97" t="n">
        <v>530.4</v>
      </c>
      <c r="Q77" s="102" t="n">
        <v>0.7</v>
      </c>
      <c r="R77" s="99" t="n">
        <v>0</v>
      </c>
    </row>
    <row r="78" customFormat="false" ht="18.95" hidden="false" customHeight="true" outlineLevel="0" collapsed="false">
      <c r="A78" s="95" t="n">
        <v>71</v>
      </c>
      <c r="B78" s="108" t="s">
        <v>150</v>
      </c>
      <c r="C78" s="96" t="e">
        <f aca="false">#REF!</f>
        <v>#REF!</v>
      </c>
      <c r="D78" s="96" t="e">
        <f aca="false">#REF!</f>
        <v>#REF!</v>
      </c>
      <c r="E78" s="96" t="e">
        <f aca="false">#REF!</f>
        <v>#REF!</v>
      </c>
      <c r="F78" s="96" t="e">
        <f aca="false">#REF!</f>
        <v>#REF!</v>
      </c>
      <c r="G78" s="97" t="n">
        <f aca="false">18+1451.9</f>
        <v>1469.9</v>
      </c>
      <c r="H78" s="97" t="n">
        <v>391.7</v>
      </c>
      <c r="I78" s="102" t="n">
        <v>18</v>
      </c>
      <c r="J78" s="99" t="n">
        <v>0</v>
      </c>
      <c r="K78" s="100" t="e">
        <f aca="false">#REF!</f>
        <v>#REF!</v>
      </c>
      <c r="L78" s="100" t="e">
        <f aca="false">#REF!</f>
        <v>#REF!</v>
      </c>
      <c r="M78" s="100" t="e">
        <f aca="false">#REF!</f>
        <v>#REF!</v>
      </c>
      <c r="N78" s="100" t="e">
        <f aca="false">#REF!</f>
        <v>#REF!</v>
      </c>
      <c r="O78" s="97" t="n">
        <v>821.7</v>
      </c>
      <c r="P78" s="97" t="n">
        <v>462.2</v>
      </c>
      <c r="Q78" s="102" t="n">
        <v>91.4</v>
      </c>
      <c r="R78" s="99" t="n">
        <v>0</v>
      </c>
    </row>
    <row r="79" customFormat="false" ht="18.95" hidden="false" customHeight="true" outlineLevel="0" collapsed="false">
      <c r="A79" s="95" t="n">
        <v>72</v>
      </c>
      <c r="B79" s="108" t="s">
        <v>151</v>
      </c>
      <c r="C79" s="96" t="e">
        <f aca="false">#REF!</f>
        <v>#REF!</v>
      </c>
      <c r="D79" s="96" t="e">
        <f aca="false">#REF!</f>
        <v>#REF!</v>
      </c>
      <c r="E79" s="96" t="e">
        <f aca="false">#REF!</f>
        <v>#REF!</v>
      </c>
      <c r="F79" s="96" t="e">
        <f aca="false">#REF!</f>
        <v>#REF!</v>
      </c>
      <c r="G79" s="97" t="n">
        <v>730.5</v>
      </c>
      <c r="H79" s="97" t="n">
        <v>400.7</v>
      </c>
      <c r="I79" s="102" t="n">
        <v>0</v>
      </c>
      <c r="J79" s="99" t="n">
        <v>0</v>
      </c>
      <c r="K79" s="100" t="e">
        <f aca="false">#REF!</f>
        <v>#REF!</v>
      </c>
      <c r="L79" s="100" t="e">
        <f aca="false">#REF!</f>
        <v>#REF!</v>
      </c>
      <c r="M79" s="100" t="e">
        <f aca="false">#REF!</f>
        <v>#REF!</v>
      </c>
      <c r="N79" s="100" t="e">
        <f aca="false">#REF!</f>
        <v>#REF!</v>
      </c>
      <c r="O79" s="97" t="n">
        <v>3303.3</v>
      </c>
      <c r="P79" s="97" t="n">
        <v>2610.6</v>
      </c>
      <c r="Q79" s="102" t="n">
        <v>0</v>
      </c>
      <c r="R79" s="99" t="n">
        <v>0</v>
      </c>
    </row>
    <row r="80" customFormat="false" ht="27" hidden="false" customHeight="true" outlineLevel="0" collapsed="false">
      <c r="A80" s="110"/>
      <c r="B80" s="111" t="s">
        <v>152</v>
      </c>
      <c r="C80" s="112" t="e">
        <f aca="false">SUM(C8:C79)</f>
        <v>#REF!</v>
      </c>
      <c r="D80" s="112" t="e">
        <f aca="false">SUM(D8:D79)</f>
        <v>#REF!</v>
      </c>
      <c r="E80" s="112" t="e">
        <f aca="false">SUM(E8:E79)</f>
        <v>#REF!</v>
      </c>
      <c r="F80" s="96" t="n">
        <f aca="false">Ekamut!S15</f>
        <v>44.3888710296757</v>
      </c>
      <c r="G80" s="113" t="n">
        <f aca="false">SUM(G8:G79)</f>
        <v>525792.8</v>
      </c>
      <c r="H80" s="113" t="n">
        <f aca="false">SUM(H8:H79)</f>
        <v>214676.3</v>
      </c>
      <c r="I80" s="113" t="n">
        <f aca="false">SUM(I8:I79)</f>
        <v>1635.5</v>
      </c>
      <c r="J80" s="113" t="n">
        <f aca="false">SUM(J8:J79)</f>
        <v>0</v>
      </c>
      <c r="K80" s="114" t="e">
        <f aca="false">SUM(K8:K79)</f>
        <v>#REF!</v>
      </c>
      <c r="L80" s="114" t="e">
        <f aca="false">SUM(L8:L79)</f>
        <v>#REF!</v>
      </c>
      <c r="M80" s="114" t="e">
        <f aca="false">SUM(M8:M79)</f>
        <v>#REF!</v>
      </c>
      <c r="N80" s="100" t="n">
        <f aca="false">Ekamut!AC15</f>
        <v>45.12432444504</v>
      </c>
      <c r="O80" s="113" t="n">
        <f aca="false">SUM(O8:O79)</f>
        <v>720458</v>
      </c>
      <c r="P80" s="113" t="n">
        <f aca="false">SUM(P8:P79)</f>
        <v>328614.9</v>
      </c>
      <c r="Q80" s="113" t="n">
        <f aca="false">SUM(Q8:Q79)</f>
        <v>3835.7</v>
      </c>
      <c r="R80" s="113" t="n">
        <f aca="false">SUM(R8:R79)</f>
        <v>0</v>
      </c>
    </row>
    <row r="81" customFormat="false" ht="15.75" hidden="false" customHeight="false" outlineLevel="0" collapsed="false">
      <c r="B81" s="115"/>
      <c r="F81" s="96"/>
      <c r="J81" s="116" t="n">
        <f aca="false">J80/I80*100</f>
        <v>0</v>
      </c>
      <c r="K81" s="116"/>
      <c r="L81" s="116"/>
      <c r="M81" s="116"/>
      <c r="N81" s="116"/>
      <c r="O81" s="116"/>
      <c r="P81" s="116"/>
      <c r="Q81" s="116"/>
      <c r="R81" s="116" t="n">
        <f aca="false">R80/Q80*100</f>
        <v>0</v>
      </c>
    </row>
    <row r="82" customFormat="false" ht="15.75" hidden="false" customHeight="false" outlineLevel="0" collapsed="false">
      <c r="B82" s="115"/>
      <c r="H82" s="117"/>
      <c r="I82" s="117"/>
      <c r="P82" s="117"/>
      <c r="Q82" s="117"/>
    </row>
    <row r="83" customFormat="false" ht="15.75" hidden="false" customHeight="false" outlineLevel="0" collapsed="false">
      <c r="B83" s="115"/>
    </row>
    <row r="84" customFormat="false" ht="15" hidden="false" customHeight="false" outlineLevel="0" collapsed="false">
      <c r="B84" s="118"/>
    </row>
    <row r="85" customFormat="false" ht="15" hidden="false" customHeight="false" outlineLevel="0" collapsed="false">
      <c r="A85" s="119"/>
      <c r="B85" s="120"/>
      <c r="K85" s="117"/>
      <c r="L85" s="117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1" t="s">
        <v>153</v>
      </c>
      <c r="B1" s="121"/>
      <c r="C1" s="121"/>
      <c r="D1" s="121"/>
    </row>
    <row r="2" s="23" customFormat="true" ht="13.15" hidden="false" customHeight="true" outlineLevel="0" collapsed="false">
      <c r="A2" s="122" t="s">
        <v>3</v>
      </c>
      <c r="B2" s="123" t="s">
        <v>4</v>
      </c>
      <c r="C2" s="123" t="s">
        <v>154</v>
      </c>
      <c r="D2" s="123" t="s">
        <v>155</v>
      </c>
    </row>
    <row r="3" s="23" customFormat="true" ht="13.15" hidden="false" customHeight="true" outlineLevel="0" collapsed="false">
      <c r="A3" s="122"/>
      <c r="B3" s="123"/>
      <c r="C3" s="123"/>
      <c r="D3" s="123"/>
    </row>
    <row r="4" s="23" customFormat="true" ht="13.15" hidden="false" customHeight="true" outlineLevel="0" collapsed="false">
      <c r="A4" s="122"/>
      <c r="B4" s="123"/>
      <c r="C4" s="123"/>
      <c r="D4" s="123"/>
    </row>
    <row r="5" s="46" customFormat="true" ht="13.15" hidden="false" customHeight="true" outlineLevel="0" collapsed="false">
      <c r="A5" s="122"/>
      <c r="B5" s="123"/>
      <c r="C5" s="123"/>
      <c r="D5" s="123"/>
    </row>
    <row r="6" s="50" customFormat="true" ht="28.15" hidden="false" customHeight="true" outlineLevel="0" collapsed="false">
      <c r="A6" s="122"/>
      <c r="B6" s="123"/>
      <c r="C6" s="123"/>
      <c r="D6" s="123"/>
    </row>
    <row r="7" s="54" customFormat="true" ht="15.6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</row>
    <row r="8" s="68" customFormat="true" ht="93.6" hidden="false" customHeight="true" outlineLevel="0" collapsed="false">
      <c r="A8" s="55" t="n">
        <v>1</v>
      </c>
      <c r="B8" s="56" t="s">
        <v>80</v>
      </c>
      <c r="C8" s="124" t="n">
        <v>144500</v>
      </c>
      <c r="D8" s="125" t="s">
        <v>156</v>
      </c>
    </row>
    <row r="9" s="68" customFormat="true" ht="25.15" hidden="false" customHeight="true" outlineLevel="0" collapsed="false">
      <c r="A9" s="55" t="n">
        <v>2</v>
      </c>
      <c r="B9" s="56" t="s">
        <v>81</v>
      </c>
      <c r="C9" s="124" t="n">
        <v>18000</v>
      </c>
      <c r="D9" s="125" t="s">
        <v>157</v>
      </c>
    </row>
    <row r="10" s="68" customFormat="true" ht="39" hidden="false" customHeight="true" outlineLevel="0" collapsed="false">
      <c r="A10" s="55" t="n">
        <v>3</v>
      </c>
      <c r="B10" s="56" t="s">
        <v>82</v>
      </c>
      <c r="C10" s="124" t="n">
        <v>6542.2</v>
      </c>
      <c r="D10" s="125" t="s">
        <v>158</v>
      </c>
    </row>
    <row r="11" s="68" customFormat="true" ht="43.15" hidden="false" customHeight="true" outlineLevel="0" collapsed="false">
      <c r="A11" s="55" t="n">
        <v>4</v>
      </c>
      <c r="B11" s="56" t="s">
        <v>83</v>
      </c>
      <c r="C11" s="124" t="n">
        <v>4000</v>
      </c>
      <c r="D11" s="125" t="s">
        <v>159</v>
      </c>
    </row>
    <row r="12" s="68" customFormat="true" ht="25.9" hidden="false" customHeight="true" outlineLevel="0" collapsed="false">
      <c r="A12" s="55" t="n">
        <v>5</v>
      </c>
      <c r="B12" s="56" t="s">
        <v>84</v>
      </c>
      <c r="C12" s="124" t="n">
        <v>9700</v>
      </c>
      <c r="D12" s="125" t="s">
        <v>160</v>
      </c>
    </row>
    <row r="13" s="68" customFormat="true" ht="78" hidden="false" customHeight="true" outlineLevel="0" collapsed="false">
      <c r="A13" s="55" t="n">
        <v>6</v>
      </c>
      <c r="B13" s="56" t="s">
        <v>85</v>
      </c>
      <c r="C13" s="124" t="n">
        <v>25800</v>
      </c>
      <c r="D13" s="125" t="s">
        <v>161</v>
      </c>
    </row>
    <row r="14" s="68" customFormat="true" ht="68.45" hidden="false" customHeight="true" outlineLevel="0" collapsed="false">
      <c r="A14" s="55" t="n">
        <v>7</v>
      </c>
      <c r="B14" s="56" t="s">
        <v>86</v>
      </c>
      <c r="C14" s="124" t="n">
        <v>9900</v>
      </c>
      <c r="D14" s="125" t="s">
        <v>162</v>
      </c>
    </row>
    <row r="15" s="68" customFormat="true" ht="35.45" hidden="false" customHeight="true" outlineLevel="0" collapsed="false">
      <c r="A15" s="55" t="n">
        <v>8</v>
      </c>
      <c r="B15" s="56" t="s">
        <v>87</v>
      </c>
      <c r="C15" s="124" t="n">
        <v>15500</v>
      </c>
      <c r="D15" s="125" t="s">
        <v>163</v>
      </c>
    </row>
    <row r="16" s="68" customFormat="true" ht="40.9" hidden="false" customHeight="true" outlineLevel="0" collapsed="false">
      <c r="A16" s="55" t="n">
        <v>9</v>
      </c>
      <c r="B16" s="56" t="s">
        <v>88</v>
      </c>
      <c r="C16" s="124" t="n">
        <v>7500</v>
      </c>
      <c r="D16" s="125" t="s">
        <v>164</v>
      </c>
    </row>
    <row r="17" s="68" customFormat="true" ht="64.15" hidden="false" customHeight="true" outlineLevel="0" collapsed="false">
      <c r="A17" s="55" t="n">
        <v>10</v>
      </c>
      <c r="B17" s="56" t="s">
        <v>89</v>
      </c>
      <c r="C17" s="124" t="n">
        <v>47310</v>
      </c>
      <c r="D17" s="125" t="s">
        <v>165</v>
      </c>
    </row>
    <row r="18" s="68" customFormat="true" ht="46.15" hidden="false" customHeight="true" outlineLevel="0" collapsed="false">
      <c r="A18" s="55" t="n">
        <v>11</v>
      </c>
      <c r="B18" s="56" t="s">
        <v>90</v>
      </c>
      <c r="C18" s="124" t="n">
        <v>1297.2</v>
      </c>
      <c r="D18" s="125" t="s">
        <v>166</v>
      </c>
    </row>
    <row r="19" s="68" customFormat="true" ht="42.6" hidden="false" customHeight="true" outlineLevel="0" collapsed="false">
      <c r="A19" s="55" t="n">
        <v>12</v>
      </c>
      <c r="B19" s="56" t="s">
        <v>91</v>
      </c>
      <c r="C19" s="124" t="n">
        <v>2200</v>
      </c>
      <c r="D19" s="125" t="s">
        <v>167</v>
      </c>
    </row>
    <row r="20" s="126" customFormat="true" ht="115.15" hidden="false" customHeight="true" outlineLevel="0" collapsed="false">
      <c r="A20" s="55" t="n">
        <v>13</v>
      </c>
      <c r="B20" s="56" t="s">
        <v>92</v>
      </c>
      <c r="C20" s="124" t="n">
        <v>150000</v>
      </c>
      <c r="D20" s="125" t="s">
        <v>168</v>
      </c>
      <c r="F20" s="68"/>
      <c r="H20" s="68"/>
      <c r="I20" s="68"/>
      <c r="K20" s="68"/>
    </row>
    <row r="21" s="126" customFormat="true" ht="75.6" hidden="false" customHeight="true" outlineLevel="0" collapsed="false">
      <c r="A21" s="55" t="n">
        <v>14</v>
      </c>
      <c r="B21" s="56" t="s">
        <v>93</v>
      </c>
      <c r="C21" s="124" t="n">
        <v>52000</v>
      </c>
      <c r="D21" s="125" t="s">
        <v>169</v>
      </c>
      <c r="F21" s="68"/>
      <c r="H21" s="68"/>
      <c r="I21" s="68"/>
      <c r="K21" s="68"/>
    </row>
    <row r="22" s="126" customFormat="true" ht="82.15" hidden="false" customHeight="true" outlineLevel="0" collapsed="false">
      <c r="A22" s="55" t="n">
        <v>15</v>
      </c>
      <c r="B22" s="56" t="s">
        <v>94</v>
      </c>
      <c r="C22" s="124" t="n">
        <v>11019.5</v>
      </c>
      <c r="D22" s="125" t="s">
        <v>170</v>
      </c>
      <c r="F22" s="68"/>
      <c r="H22" s="68"/>
      <c r="I22" s="68"/>
      <c r="K22" s="68"/>
    </row>
    <row r="23" s="126" customFormat="true" ht="33.6" hidden="false" customHeight="true" outlineLevel="0" collapsed="false">
      <c r="A23" s="55" t="n">
        <v>16</v>
      </c>
      <c r="B23" s="56" t="s">
        <v>95</v>
      </c>
      <c r="C23" s="124" t="n">
        <v>3000</v>
      </c>
      <c r="D23" s="125" t="s">
        <v>171</v>
      </c>
      <c r="F23" s="68"/>
      <c r="H23" s="68"/>
      <c r="I23" s="68"/>
      <c r="K23" s="68"/>
    </row>
    <row r="24" s="126" customFormat="true" ht="37.15" hidden="false" customHeight="true" outlineLevel="0" collapsed="false">
      <c r="A24" s="55" t="n">
        <v>17</v>
      </c>
      <c r="B24" s="56" t="s">
        <v>96</v>
      </c>
      <c r="C24" s="124" t="n">
        <v>15000</v>
      </c>
      <c r="D24" s="125" t="s">
        <v>172</v>
      </c>
      <c r="F24" s="68"/>
      <c r="H24" s="68"/>
      <c r="I24" s="68"/>
      <c r="K24" s="68"/>
    </row>
    <row r="25" s="126" customFormat="true" ht="20.25" hidden="false" customHeight="true" outlineLevel="0" collapsed="false">
      <c r="A25" s="55" t="n">
        <v>18</v>
      </c>
      <c r="B25" s="56" t="s">
        <v>97</v>
      </c>
      <c r="C25" s="124" t="n">
        <v>29000</v>
      </c>
      <c r="D25" s="125" t="s">
        <v>173</v>
      </c>
      <c r="F25" s="68"/>
      <c r="H25" s="68"/>
      <c r="I25" s="68"/>
      <c r="K25" s="68"/>
    </row>
    <row r="26" s="126" customFormat="true" ht="71.45" hidden="false" customHeight="true" outlineLevel="0" collapsed="false">
      <c r="A26" s="55" t="n">
        <v>19</v>
      </c>
      <c r="B26" s="56" t="s">
        <v>98</v>
      </c>
      <c r="C26" s="124" t="n">
        <v>21300</v>
      </c>
      <c r="D26" s="125" t="s">
        <v>174</v>
      </c>
      <c r="F26" s="68"/>
      <c r="H26" s="68"/>
      <c r="I26" s="68"/>
      <c r="K26" s="68"/>
    </row>
    <row r="27" s="126" customFormat="true" ht="61.9" hidden="false" customHeight="true" outlineLevel="0" collapsed="false">
      <c r="A27" s="55" t="n">
        <v>20</v>
      </c>
      <c r="B27" s="56" t="s">
        <v>99</v>
      </c>
      <c r="C27" s="124" t="n">
        <v>4400</v>
      </c>
      <c r="D27" s="125" t="s">
        <v>175</v>
      </c>
      <c r="F27" s="68"/>
      <c r="H27" s="68"/>
      <c r="I27" s="68"/>
      <c r="K27" s="68"/>
    </row>
    <row r="28" s="126" customFormat="true" ht="55.15" hidden="false" customHeight="true" outlineLevel="0" collapsed="false">
      <c r="A28" s="55" t="n">
        <v>21</v>
      </c>
      <c r="B28" s="56" t="s">
        <v>100</v>
      </c>
      <c r="C28" s="124" t="n">
        <v>25000</v>
      </c>
      <c r="D28" s="125" t="s">
        <v>176</v>
      </c>
      <c r="F28" s="68"/>
      <c r="H28" s="68"/>
      <c r="I28" s="68"/>
      <c r="K28" s="68"/>
    </row>
    <row r="29" s="126" customFormat="true" ht="63.6" hidden="false" customHeight="true" outlineLevel="0" collapsed="false">
      <c r="A29" s="55" t="n">
        <v>22</v>
      </c>
      <c r="B29" s="56" t="s">
        <v>101</v>
      </c>
      <c r="C29" s="124" t="n">
        <v>12000</v>
      </c>
      <c r="D29" s="125" t="s">
        <v>177</v>
      </c>
      <c r="F29" s="68"/>
      <c r="H29" s="68"/>
      <c r="I29" s="68"/>
      <c r="K29" s="68"/>
    </row>
    <row r="30" s="126" customFormat="true" ht="39.6" hidden="false" customHeight="true" outlineLevel="0" collapsed="false">
      <c r="A30" s="55" t="n">
        <v>23</v>
      </c>
      <c r="B30" s="56" t="s">
        <v>102</v>
      </c>
      <c r="C30" s="124" t="n">
        <v>800</v>
      </c>
      <c r="D30" s="125" t="s">
        <v>178</v>
      </c>
      <c r="F30" s="68"/>
      <c r="H30" s="68"/>
      <c r="I30" s="68"/>
      <c r="K30" s="68"/>
    </row>
    <row r="31" s="126" customFormat="true" ht="62.45" hidden="false" customHeight="true" outlineLevel="0" collapsed="false">
      <c r="A31" s="55" t="n">
        <v>24</v>
      </c>
      <c r="B31" s="56" t="s">
        <v>103</v>
      </c>
      <c r="C31" s="124" t="n">
        <v>3536</v>
      </c>
      <c r="D31" s="125" t="s">
        <v>179</v>
      </c>
      <c r="F31" s="68"/>
      <c r="H31" s="68"/>
      <c r="I31" s="68"/>
      <c r="K31" s="68"/>
    </row>
    <row r="32" s="126" customFormat="true" ht="73.15" hidden="false" customHeight="true" outlineLevel="0" collapsed="false">
      <c r="A32" s="55" t="n">
        <v>25</v>
      </c>
      <c r="B32" s="56" t="s">
        <v>104</v>
      </c>
      <c r="C32" s="124" t="n">
        <v>18464.8</v>
      </c>
      <c r="D32" s="125" t="s">
        <v>180</v>
      </c>
      <c r="F32" s="68"/>
      <c r="H32" s="68"/>
      <c r="I32" s="68"/>
      <c r="K32" s="68"/>
    </row>
    <row r="33" s="126" customFormat="true" ht="47.45" hidden="false" customHeight="true" outlineLevel="0" collapsed="false">
      <c r="A33" s="55" t="n">
        <v>26</v>
      </c>
      <c r="B33" s="101" t="s">
        <v>105</v>
      </c>
      <c r="C33" s="124" t="n">
        <v>22000</v>
      </c>
      <c r="D33" s="125" t="s">
        <v>181</v>
      </c>
      <c r="F33" s="68"/>
      <c r="H33" s="68"/>
      <c r="I33" s="68"/>
      <c r="K33" s="68"/>
    </row>
    <row r="34" s="126" customFormat="true" ht="90.6" hidden="false" customHeight="true" outlineLevel="0" collapsed="false">
      <c r="A34" s="55" t="n">
        <v>27</v>
      </c>
      <c r="B34" s="56" t="s">
        <v>106</v>
      </c>
      <c r="C34" s="124" t="n">
        <v>62300</v>
      </c>
      <c r="D34" s="125" t="s">
        <v>182</v>
      </c>
      <c r="F34" s="68"/>
      <c r="H34" s="68"/>
      <c r="I34" s="68"/>
      <c r="K34" s="68"/>
    </row>
    <row r="35" s="126" customFormat="true" ht="57.6" hidden="false" customHeight="true" outlineLevel="0" collapsed="false">
      <c r="A35" s="55" t="n">
        <v>28</v>
      </c>
      <c r="B35" s="56" t="s">
        <v>107</v>
      </c>
      <c r="C35" s="124" t="n">
        <v>20000</v>
      </c>
      <c r="D35" s="125" t="s">
        <v>183</v>
      </c>
      <c r="F35" s="68"/>
      <c r="H35" s="68"/>
      <c r="I35" s="68"/>
      <c r="K35" s="68"/>
    </row>
    <row r="36" s="126" customFormat="true" ht="43.9" hidden="false" customHeight="true" outlineLevel="0" collapsed="false">
      <c r="A36" s="55" t="n">
        <v>29</v>
      </c>
      <c r="B36" s="56" t="s">
        <v>108</v>
      </c>
      <c r="C36" s="124" t="n">
        <v>1500</v>
      </c>
      <c r="D36" s="125" t="s">
        <v>184</v>
      </c>
      <c r="F36" s="68"/>
      <c r="H36" s="68"/>
      <c r="I36" s="68"/>
      <c r="K36" s="68"/>
    </row>
    <row r="37" s="126" customFormat="true" ht="149.45" hidden="false" customHeight="true" outlineLevel="0" collapsed="false">
      <c r="A37" s="55" t="n">
        <v>30</v>
      </c>
      <c r="B37" s="56" t="s">
        <v>109</v>
      </c>
      <c r="C37" s="124" t="n">
        <v>75000</v>
      </c>
      <c r="D37" s="125" t="s">
        <v>185</v>
      </c>
      <c r="F37" s="68"/>
      <c r="H37" s="68"/>
      <c r="I37" s="68"/>
      <c r="K37" s="68"/>
    </row>
    <row r="38" s="126" customFormat="true" ht="20.25" hidden="false" customHeight="true" outlineLevel="0" collapsed="false">
      <c r="A38" s="55" t="n">
        <v>31</v>
      </c>
      <c r="B38" s="56" t="s">
        <v>110</v>
      </c>
      <c r="C38" s="124" t="n">
        <v>130000</v>
      </c>
      <c r="D38" s="125" t="s">
        <v>186</v>
      </c>
      <c r="F38" s="68"/>
      <c r="H38" s="68"/>
      <c r="I38" s="68"/>
      <c r="K38" s="68"/>
    </row>
    <row r="39" s="126" customFormat="true" ht="55.9" hidden="false" customHeight="true" outlineLevel="0" collapsed="false">
      <c r="A39" s="55" t="n">
        <v>32</v>
      </c>
      <c r="B39" s="56" t="s">
        <v>111</v>
      </c>
      <c r="C39" s="124" t="n">
        <v>75000</v>
      </c>
      <c r="D39" s="125" t="s">
        <v>187</v>
      </c>
      <c r="F39" s="68"/>
      <c r="H39" s="68"/>
      <c r="I39" s="68"/>
      <c r="K39" s="68"/>
    </row>
    <row r="40" s="126" customFormat="true" ht="56.45" hidden="false" customHeight="true" outlineLevel="0" collapsed="false">
      <c r="A40" s="55" t="n">
        <v>33</v>
      </c>
      <c r="B40" s="56" t="s">
        <v>112</v>
      </c>
      <c r="C40" s="124" t="n">
        <v>55000</v>
      </c>
      <c r="D40" s="125" t="s">
        <v>188</v>
      </c>
      <c r="F40" s="68"/>
      <c r="H40" s="68"/>
      <c r="I40" s="68"/>
      <c r="K40" s="68"/>
    </row>
    <row r="41" s="126" customFormat="true" ht="37.9" hidden="false" customHeight="true" outlineLevel="0" collapsed="false">
      <c r="A41" s="55" t="n">
        <v>34</v>
      </c>
      <c r="B41" s="56" t="s">
        <v>113</v>
      </c>
      <c r="C41" s="124" t="n">
        <v>3000</v>
      </c>
      <c r="D41" s="125" t="s">
        <v>189</v>
      </c>
      <c r="F41" s="68"/>
      <c r="H41" s="68"/>
      <c r="I41" s="68"/>
      <c r="K41" s="68"/>
    </row>
    <row r="42" s="126" customFormat="true" ht="56.45" hidden="false" customHeight="true" outlineLevel="0" collapsed="false">
      <c r="A42" s="55" t="n">
        <v>35</v>
      </c>
      <c r="B42" s="103" t="s">
        <v>114</v>
      </c>
      <c r="C42" s="124" t="n">
        <v>6500</v>
      </c>
      <c r="D42" s="125" t="s">
        <v>190</v>
      </c>
      <c r="F42" s="68"/>
      <c r="H42" s="68"/>
      <c r="I42" s="68"/>
      <c r="K42" s="68"/>
    </row>
    <row r="43" s="126" customFormat="true" ht="178.9" hidden="false" customHeight="true" outlineLevel="0" collapsed="false">
      <c r="A43" s="55" t="n">
        <v>36</v>
      </c>
      <c r="B43" s="103" t="s">
        <v>115</v>
      </c>
      <c r="C43" s="124" t="n">
        <v>64600</v>
      </c>
      <c r="D43" s="125" t="s">
        <v>191</v>
      </c>
      <c r="F43" s="68"/>
      <c r="H43" s="68"/>
      <c r="I43" s="68"/>
      <c r="K43" s="68"/>
    </row>
    <row r="44" s="126" customFormat="true" ht="55.15" hidden="false" customHeight="true" outlineLevel="0" collapsed="false">
      <c r="A44" s="55" t="n">
        <v>37</v>
      </c>
      <c r="B44" s="103" t="s">
        <v>116</v>
      </c>
      <c r="C44" s="124" t="n">
        <v>7400</v>
      </c>
      <c r="D44" s="125" t="s">
        <v>192</v>
      </c>
      <c r="F44" s="68"/>
      <c r="H44" s="68"/>
      <c r="I44" s="68"/>
      <c r="K44" s="68"/>
    </row>
    <row r="45" s="126" customFormat="true" ht="90" hidden="false" customHeight="true" outlineLevel="0" collapsed="false">
      <c r="A45" s="55" t="n">
        <v>38</v>
      </c>
      <c r="B45" s="103" t="s">
        <v>117</v>
      </c>
      <c r="C45" s="124" t="n">
        <v>17000</v>
      </c>
      <c r="D45" s="125" t="s">
        <v>193</v>
      </c>
      <c r="F45" s="68"/>
      <c r="H45" s="68"/>
      <c r="I45" s="68"/>
      <c r="K45" s="68"/>
    </row>
    <row r="46" s="126" customFormat="true" ht="20.25" hidden="false" customHeight="true" outlineLevel="0" collapsed="false">
      <c r="A46" s="55" t="n">
        <v>39</v>
      </c>
      <c r="B46" s="103" t="s">
        <v>118</v>
      </c>
      <c r="C46" s="124" t="n">
        <v>300</v>
      </c>
      <c r="D46" s="125" t="s">
        <v>194</v>
      </c>
      <c r="F46" s="68"/>
      <c r="H46" s="68"/>
      <c r="I46" s="68"/>
      <c r="K46" s="68"/>
    </row>
    <row r="47" s="126" customFormat="true" ht="20.25" hidden="false" customHeight="true" outlineLevel="0" collapsed="false">
      <c r="A47" s="55" t="n">
        <v>40</v>
      </c>
      <c r="B47" s="103" t="s">
        <v>119</v>
      </c>
      <c r="C47" s="124" t="n">
        <v>1457.8</v>
      </c>
      <c r="D47" s="125" t="s">
        <v>195</v>
      </c>
      <c r="F47" s="68"/>
      <c r="H47" s="68"/>
      <c r="I47" s="68"/>
      <c r="K47" s="68"/>
    </row>
    <row r="48" s="126" customFormat="true" ht="20.25" hidden="false" customHeight="true" outlineLevel="0" collapsed="false">
      <c r="A48" s="55" t="n">
        <v>41</v>
      </c>
      <c r="B48" s="103" t="s">
        <v>120</v>
      </c>
      <c r="C48" s="124" t="n">
        <v>265</v>
      </c>
      <c r="D48" s="125" t="s">
        <v>196</v>
      </c>
      <c r="F48" s="68"/>
      <c r="H48" s="68"/>
      <c r="I48" s="68"/>
      <c r="K48" s="68"/>
    </row>
    <row r="49" s="126" customFormat="true" ht="20.25" hidden="false" customHeight="true" outlineLevel="0" collapsed="false">
      <c r="A49" s="55" t="n">
        <v>42</v>
      </c>
      <c r="B49" s="103" t="s">
        <v>121</v>
      </c>
      <c r="C49" s="124" t="n">
        <v>3925.5</v>
      </c>
      <c r="D49" s="125" t="s">
        <v>197</v>
      </c>
      <c r="F49" s="68"/>
      <c r="H49" s="68"/>
      <c r="I49" s="68"/>
      <c r="K49" s="68"/>
    </row>
    <row r="50" s="126" customFormat="true" ht="20.25" hidden="false" customHeight="true" outlineLevel="0" collapsed="false">
      <c r="A50" s="55" t="n">
        <v>43</v>
      </c>
      <c r="B50" s="103" t="s">
        <v>122</v>
      </c>
      <c r="C50" s="124" t="n">
        <v>22</v>
      </c>
      <c r="D50" s="125" t="s">
        <v>198</v>
      </c>
      <c r="F50" s="68"/>
      <c r="H50" s="68"/>
      <c r="I50" s="68"/>
      <c r="K50" s="68"/>
    </row>
    <row r="51" s="126" customFormat="true" ht="20.25" hidden="false" customHeight="true" outlineLevel="0" collapsed="false">
      <c r="A51" s="55" t="n">
        <v>44</v>
      </c>
      <c r="B51" s="103" t="s">
        <v>123</v>
      </c>
      <c r="C51" s="124" t="n">
        <v>1914.8</v>
      </c>
      <c r="D51" s="125" t="s">
        <v>199</v>
      </c>
      <c r="F51" s="68"/>
      <c r="H51" s="68"/>
      <c r="I51" s="68"/>
      <c r="K51" s="68"/>
    </row>
    <row r="52" s="126" customFormat="true" ht="20.25" hidden="false" customHeight="true" outlineLevel="0" collapsed="false">
      <c r="A52" s="55" t="n">
        <v>45</v>
      </c>
      <c r="B52" s="103" t="s">
        <v>124</v>
      </c>
      <c r="C52" s="124" t="n">
        <v>2200</v>
      </c>
      <c r="D52" s="125" t="s">
        <v>200</v>
      </c>
      <c r="F52" s="68"/>
      <c r="H52" s="68"/>
      <c r="I52" s="68"/>
      <c r="K52" s="68"/>
    </row>
    <row r="53" s="126" customFormat="true" ht="20.25" hidden="false" customHeight="true" outlineLevel="0" collapsed="false">
      <c r="A53" s="55" t="n">
        <v>46</v>
      </c>
      <c r="B53" s="103" t="s">
        <v>125</v>
      </c>
      <c r="C53" s="124" t="n">
        <v>550</v>
      </c>
      <c r="D53" s="125" t="s">
        <v>201</v>
      </c>
      <c r="F53" s="68"/>
      <c r="H53" s="68"/>
      <c r="I53" s="68"/>
      <c r="K53" s="68"/>
    </row>
    <row r="54" s="126" customFormat="true" ht="57.6" hidden="false" customHeight="true" outlineLevel="0" collapsed="false">
      <c r="A54" s="55" t="n">
        <v>47</v>
      </c>
      <c r="B54" s="103" t="s">
        <v>126</v>
      </c>
      <c r="C54" s="124" t="n">
        <v>2200</v>
      </c>
      <c r="D54" s="125" t="s">
        <v>202</v>
      </c>
      <c r="F54" s="68"/>
      <c r="H54" s="68"/>
      <c r="I54" s="68"/>
      <c r="K54" s="68"/>
    </row>
    <row r="55" s="126" customFormat="true" ht="60" hidden="false" customHeight="true" outlineLevel="0" collapsed="false">
      <c r="A55" s="55" t="n">
        <v>48</v>
      </c>
      <c r="B55" s="103" t="s">
        <v>127</v>
      </c>
      <c r="C55" s="124" t="n">
        <v>3500</v>
      </c>
      <c r="D55" s="125" t="s">
        <v>203</v>
      </c>
      <c r="F55" s="68"/>
      <c r="H55" s="68"/>
      <c r="I55" s="68"/>
      <c r="K55" s="68"/>
    </row>
    <row r="56" s="126" customFormat="true" ht="81" hidden="false" customHeight="true" outlineLevel="0" collapsed="false">
      <c r="A56" s="55" t="n">
        <v>49</v>
      </c>
      <c r="B56" s="105" t="s">
        <v>128</v>
      </c>
      <c r="C56" s="124" t="n">
        <v>5300</v>
      </c>
      <c r="D56" s="125" t="s">
        <v>204</v>
      </c>
      <c r="F56" s="68"/>
      <c r="H56" s="68"/>
      <c r="I56" s="68"/>
      <c r="K56" s="68"/>
    </row>
    <row r="57" s="126" customFormat="true" ht="91.15" hidden="false" customHeight="true" outlineLevel="0" collapsed="false">
      <c r="A57" s="55" t="n">
        <v>50</v>
      </c>
      <c r="B57" s="105" t="s">
        <v>129</v>
      </c>
      <c r="C57" s="124" t="n">
        <v>135000</v>
      </c>
      <c r="D57" s="125" t="s">
        <v>205</v>
      </c>
      <c r="F57" s="68"/>
      <c r="H57" s="68"/>
      <c r="I57" s="68"/>
      <c r="K57" s="68"/>
    </row>
    <row r="58" s="126" customFormat="true" ht="20.25" hidden="false" customHeight="true" outlineLevel="0" collapsed="false">
      <c r="A58" s="55" t="n">
        <v>51</v>
      </c>
      <c r="B58" s="105" t="s">
        <v>130</v>
      </c>
      <c r="C58" s="124" t="n">
        <v>800</v>
      </c>
      <c r="D58" s="125" t="s">
        <v>206</v>
      </c>
      <c r="F58" s="68"/>
      <c r="H58" s="68"/>
      <c r="I58" s="68"/>
      <c r="K58" s="68"/>
    </row>
    <row r="59" s="126" customFormat="true" ht="93" hidden="false" customHeight="true" outlineLevel="0" collapsed="false">
      <c r="A59" s="55" t="n">
        <v>52</v>
      </c>
      <c r="B59" s="105" t="s">
        <v>131</v>
      </c>
      <c r="C59" s="124" t="n">
        <v>4700</v>
      </c>
      <c r="D59" s="125" t="s">
        <v>207</v>
      </c>
      <c r="F59" s="68"/>
      <c r="H59" s="68"/>
      <c r="I59" s="68"/>
      <c r="K59" s="68"/>
    </row>
    <row r="60" s="126" customFormat="true" ht="28.15" hidden="false" customHeight="true" outlineLevel="0" collapsed="false">
      <c r="A60" s="55" t="n">
        <v>53</v>
      </c>
      <c r="B60" s="105" t="s">
        <v>132</v>
      </c>
      <c r="C60" s="124" t="n">
        <v>220</v>
      </c>
      <c r="D60" s="125" t="s">
        <v>208</v>
      </c>
      <c r="F60" s="68"/>
      <c r="H60" s="68"/>
      <c r="I60" s="68"/>
      <c r="K60" s="68"/>
    </row>
    <row r="61" s="126" customFormat="true" ht="60.6" hidden="false" customHeight="true" outlineLevel="0" collapsed="false">
      <c r="A61" s="55" t="n">
        <v>54</v>
      </c>
      <c r="B61" s="105" t="s">
        <v>133</v>
      </c>
      <c r="C61" s="124" t="n">
        <v>50000</v>
      </c>
      <c r="D61" s="125" t="s">
        <v>209</v>
      </c>
      <c r="F61" s="68"/>
      <c r="H61" s="68"/>
      <c r="I61" s="68"/>
      <c r="K61" s="68"/>
    </row>
    <row r="62" s="126" customFormat="true" ht="45" hidden="false" customHeight="true" outlineLevel="0" collapsed="false">
      <c r="A62" s="55" t="n">
        <v>55</v>
      </c>
      <c r="B62" s="105" t="s">
        <v>134</v>
      </c>
      <c r="C62" s="124" t="n">
        <f aca="false">4982.9+1521.5+400</f>
        <v>6904.4</v>
      </c>
      <c r="D62" s="125" t="s">
        <v>210</v>
      </c>
      <c r="F62" s="68"/>
      <c r="H62" s="68"/>
      <c r="I62" s="68"/>
      <c r="K62" s="68"/>
    </row>
    <row r="63" s="126" customFormat="true" ht="51" hidden="false" customHeight="true" outlineLevel="0" collapsed="false">
      <c r="A63" s="55" t="n">
        <v>56</v>
      </c>
      <c r="B63" s="105" t="s">
        <v>135</v>
      </c>
      <c r="C63" s="124" t="n">
        <v>4149.3</v>
      </c>
      <c r="D63" s="125" t="s">
        <v>211</v>
      </c>
      <c r="F63" s="68"/>
      <c r="H63" s="68"/>
      <c r="I63" s="68"/>
      <c r="K63" s="68"/>
    </row>
    <row r="64" s="126" customFormat="true" ht="20.25" hidden="false" customHeight="true" outlineLevel="0" collapsed="false">
      <c r="A64" s="55" t="n">
        <v>57</v>
      </c>
      <c r="B64" s="106" t="s">
        <v>136</v>
      </c>
      <c r="C64" s="124" t="n">
        <v>500</v>
      </c>
      <c r="D64" s="125" t="s">
        <v>212</v>
      </c>
      <c r="F64" s="68"/>
      <c r="H64" s="68"/>
      <c r="I64" s="68"/>
      <c r="K64" s="68"/>
    </row>
    <row r="65" s="126" customFormat="true" ht="20.25" hidden="false" customHeight="true" outlineLevel="0" collapsed="false">
      <c r="A65" s="55" t="n">
        <v>58</v>
      </c>
      <c r="B65" s="107" t="s">
        <v>137</v>
      </c>
      <c r="C65" s="124" t="n">
        <v>721.3</v>
      </c>
      <c r="D65" s="125" t="s">
        <v>213</v>
      </c>
      <c r="F65" s="68"/>
      <c r="H65" s="68"/>
      <c r="I65" s="68"/>
      <c r="K65" s="68"/>
    </row>
    <row r="66" s="126" customFormat="true" ht="67.15" hidden="false" customHeight="true" outlineLevel="0" collapsed="false">
      <c r="A66" s="55" t="n">
        <v>59</v>
      </c>
      <c r="B66" s="108" t="s">
        <v>138</v>
      </c>
      <c r="C66" s="124" t="n">
        <v>8839.1</v>
      </c>
      <c r="D66" s="125" t="s">
        <v>214</v>
      </c>
      <c r="F66" s="68"/>
      <c r="H66" s="68"/>
      <c r="I66" s="68"/>
      <c r="K66" s="68"/>
    </row>
    <row r="67" s="126" customFormat="true" ht="107.45" hidden="false" customHeight="true" outlineLevel="0" collapsed="false">
      <c r="A67" s="55" t="n">
        <v>60</v>
      </c>
      <c r="B67" s="108" t="s">
        <v>139</v>
      </c>
      <c r="C67" s="124" t="n">
        <v>25000</v>
      </c>
      <c r="D67" s="125" t="s">
        <v>215</v>
      </c>
      <c r="F67" s="68"/>
      <c r="H67" s="68"/>
      <c r="I67" s="68"/>
      <c r="K67" s="68"/>
    </row>
    <row r="68" s="126" customFormat="true" ht="60" hidden="false" customHeight="true" outlineLevel="0" collapsed="false">
      <c r="A68" s="55" t="n">
        <v>61</v>
      </c>
      <c r="B68" s="108" t="s">
        <v>140</v>
      </c>
      <c r="C68" s="124" t="n">
        <f aca="false">2215</f>
        <v>2215</v>
      </c>
      <c r="D68" s="125" t="s">
        <v>216</v>
      </c>
      <c r="F68" s="68"/>
      <c r="H68" s="68"/>
      <c r="I68" s="68"/>
      <c r="K68" s="68"/>
    </row>
    <row r="69" s="126" customFormat="true" ht="39" hidden="false" customHeight="true" outlineLevel="0" collapsed="false">
      <c r="A69" s="55" t="n">
        <v>62</v>
      </c>
      <c r="B69" s="108" t="s">
        <v>141</v>
      </c>
      <c r="C69" s="124" t="n">
        <v>9000</v>
      </c>
      <c r="D69" s="125" t="s">
        <v>217</v>
      </c>
      <c r="F69" s="68"/>
      <c r="H69" s="68"/>
      <c r="I69" s="68"/>
      <c r="K69" s="68"/>
    </row>
    <row r="70" s="126" customFormat="true" ht="49.15" hidden="false" customHeight="true" outlineLevel="0" collapsed="false">
      <c r="A70" s="55" t="n">
        <v>63</v>
      </c>
      <c r="B70" s="109" t="s">
        <v>142</v>
      </c>
      <c r="C70" s="124" t="n">
        <v>22296</v>
      </c>
      <c r="D70" s="125" t="s">
        <v>218</v>
      </c>
      <c r="F70" s="68"/>
      <c r="H70" s="68"/>
      <c r="I70" s="68"/>
      <c r="K70" s="68"/>
    </row>
    <row r="71" s="126" customFormat="true" ht="20.25" hidden="false" customHeight="true" outlineLevel="0" collapsed="false">
      <c r="A71" s="55" t="n">
        <v>64</v>
      </c>
      <c r="B71" s="109" t="s">
        <v>143</v>
      </c>
      <c r="C71" s="124" t="n">
        <v>4152.5</v>
      </c>
      <c r="D71" s="125" t="s">
        <v>219</v>
      </c>
      <c r="F71" s="68"/>
      <c r="H71" s="68"/>
      <c r="I71" s="68"/>
      <c r="K71" s="68"/>
    </row>
    <row r="72" s="126" customFormat="true" ht="46.9" hidden="false" customHeight="true" outlineLevel="0" collapsed="false">
      <c r="A72" s="55" t="n">
        <v>65</v>
      </c>
      <c r="B72" s="108" t="s">
        <v>144</v>
      </c>
      <c r="C72" s="124" t="n">
        <v>2700</v>
      </c>
      <c r="D72" s="125" t="s">
        <v>220</v>
      </c>
      <c r="F72" s="68"/>
      <c r="H72" s="68"/>
      <c r="I72" s="68"/>
      <c r="K72" s="68"/>
    </row>
    <row r="73" s="126" customFormat="true" ht="42" hidden="false" customHeight="true" outlineLevel="0" collapsed="false">
      <c r="A73" s="55" t="n">
        <v>66</v>
      </c>
      <c r="B73" s="108" t="s">
        <v>145</v>
      </c>
      <c r="C73" s="124" t="n">
        <v>16000</v>
      </c>
      <c r="D73" s="125" t="s">
        <v>221</v>
      </c>
      <c r="F73" s="68"/>
      <c r="H73" s="68"/>
      <c r="I73" s="68"/>
      <c r="K73" s="68"/>
    </row>
    <row r="74" s="126" customFormat="true" ht="45" hidden="false" customHeight="true" outlineLevel="0" collapsed="false">
      <c r="A74" s="55" t="n">
        <v>67</v>
      </c>
      <c r="B74" s="108" t="s">
        <v>146</v>
      </c>
      <c r="C74" s="124" t="n">
        <v>2106.1</v>
      </c>
      <c r="D74" s="125" t="s">
        <v>222</v>
      </c>
      <c r="F74" s="68"/>
      <c r="H74" s="68"/>
      <c r="I74" s="68"/>
      <c r="K74" s="68"/>
    </row>
    <row r="75" s="126" customFormat="true" ht="20.25" hidden="false" customHeight="true" outlineLevel="0" collapsed="false">
      <c r="A75" s="55" t="n">
        <v>68</v>
      </c>
      <c r="B75" s="108" t="s">
        <v>147</v>
      </c>
      <c r="C75" s="124" t="n">
        <v>550</v>
      </c>
      <c r="D75" s="125" t="s">
        <v>201</v>
      </c>
      <c r="F75" s="68"/>
      <c r="H75" s="68"/>
      <c r="I75" s="68"/>
      <c r="K75" s="68"/>
    </row>
    <row r="76" s="126" customFormat="true" ht="46.15" hidden="false" customHeight="true" outlineLevel="0" collapsed="false">
      <c r="A76" s="55" t="n">
        <v>69</v>
      </c>
      <c r="B76" s="108" t="s">
        <v>148</v>
      </c>
      <c r="C76" s="124" t="n">
        <v>3200</v>
      </c>
      <c r="D76" s="125" t="s">
        <v>223</v>
      </c>
      <c r="F76" s="68"/>
      <c r="H76" s="68"/>
      <c r="I76" s="68"/>
      <c r="K76" s="68"/>
    </row>
    <row r="77" s="126" customFormat="true" ht="51.6" hidden="false" customHeight="true" outlineLevel="0" collapsed="false">
      <c r="A77" s="55" t="n">
        <v>70</v>
      </c>
      <c r="B77" s="108" t="s">
        <v>149</v>
      </c>
      <c r="C77" s="124" t="n">
        <v>4500</v>
      </c>
      <c r="D77" s="125" t="s">
        <v>224</v>
      </c>
      <c r="F77" s="68"/>
      <c r="H77" s="68"/>
      <c r="I77" s="68"/>
      <c r="K77" s="68"/>
    </row>
    <row r="78" s="126" customFormat="true" ht="115.15" hidden="false" customHeight="true" outlineLevel="0" collapsed="false">
      <c r="A78" s="55" t="n">
        <v>71</v>
      </c>
      <c r="B78" s="108" t="s">
        <v>150</v>
      </c>
      <c r="C78" s="124" t="n">
        <v>3904.5</v>
      </c>
      <c r="D78" s="125" t="s">
        <v>225</v>
      </c>
      <c r="F78" s="68"/>
      <c r="H78" s="68"/>
      <c r="I78" s="68"/>
      <c r="K78" s="68"/>
    </row>
    <row r="79" s="126" customFormat="true" ht="20.25" hidden="false" customHeight="true" outlineLevel="0" collapsed="false">
      <c r="A79" s="55" t="n">
        <v>72</v>
      </c>
      <c r="B79" s="108" t="s">
        <v>151</v>
      </c>
      <c r="C79" s="127" t="n">
        <v>750</v>
      </c>
      <c r="D79" s="125" t="s">
        <v>226</v>
      </c>
      <c r="F79" s="68"/>
      <c r="H79" s="68"/>
      <c r="I79" s="68"/>
      <c r="K79" s="68"/>
    </row>
    <row r="80" s="72" customFormat="true" ht="27.6" hidden="false" customHeight="true" outlineLevel="0" collapsed="false">
      <c r="A80" s="128" t="s">
        <v>65</v>
      </c>
      <c r="B80" s="128"/>
      <c r="C80" s="129" t="n">
        <f aca="false">SUM(C8:C79)</f>
        <v>1506913</v>
      </c>
      <c r="D80" s="130"/>
    </row>
    <row r="81" customFormat="false" ht="17.25" hidden="false" customHeight="false" outlineLevel="0" collapsed="false">
      <c r="C81" s="73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1" t="s">
        <v>227</v>
      </c>
      <c r="B1" s="131"/>
      <c r="C1" s="131"/>
      <c r="D1" s="131"/>
      <c r="E1" s="131"/>
      <c r="F1" s="131"/>
      <c r="G1" s="131"/>
    </row>
    <row r="2" customFormat="false" ht="34.5" hidden="false" customHeight="true" outlineLevel="0" collapsed="false">
      <c r="A2" s="131"/>
      <c r="B2" s="131"/>
      <c r="C2" s="131"/>
      <c r="D2" s="131"/>
      <c r="E2" s="131"/>
      <c r="F2" s="131"/>
      <c r="G2" s="131"/>
    </row>
    <row r="3" customFormat="false" ht="105.6" hidden="false" customHeight="true" outlineLevel="0" collapsed="false">
      <c r="A3" s="132" t="s">
        <v>228</v>
      </c>
      <c r="B3" s="132" t="s">
        <v>229</v>
      </c>
      <c r="C3" s="133" t="s">
        <v>230</v>
      </c>
      <c r="D3" s="133" t="s">
        <v>231</v>
      </c>
      <c r="E3" s="133" t="s">
        <v>232</v>
      </c>
      <c r="F3" s="133" t="s">
        <v>233</v>
      </c>
      <c r="G3" s="133" t="s">
        <v>234</v>
      </c>
    </row>
    <row r="4" s="54" customFormat="true" ht="15.6" hidden="false" customHeight="true" outlineLevel="0" collapsed="false">
      <c r="A4" s="132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</row>
    <row r="5" s="68" customFormat="true" ht="20.25" hidden="false" customHeight="true" outlineLevel="0" collapsed="false">
      <c r="A5" s="55" t="n">
        <v>1</v>
      </c>
      <c r="B5" s="134" t="s">
        <v>80</v>
      </c>
      <c r="C5" s="135" t="n">
        <v>0</v>
      </c>
      <c r="D5" s="125" t="n">
        <v>305670</v>
      </c>
      <c r="E5" s="125" t="n">
        <v>305670</v>
      </c>
      <c r="F5" s="136" t="n">
        <f aca="false">D5-C5</f>
        <v>305670</v>
      </c>
      <c r="G5" s="136" t="n">
        <f aca="false">D5-E5</f>
        <v>0</v>
      </c>
    </row>
    <row r="6" s="68" customFormat="true" ht="20.25" hidden="false" customHeight="true" outlineLevel="0" collapsed="false">
      <c r="A6" s="55" t="n">
        <v>2</v>
      </c>
      <c r="B6" s="137" t="s">
        <v>81</v>
      </c>
      <c r="C6" s="135" t="n">
        <v>23843.3</v>
      </c>
      <c r="D6" s="125" t="n">
        <v>21843.2</v>
      </c>
      <c r="E6" s="125" t="n">
        <v>21843.2</v>
      </c>
      <c r="F6" s="136" t="n">
        <f aca="false">D6-C6</f>
        <v>-2000.1</v>
      </c>
      <c r="G6" s="136" t="n">
        <f aca="false">D6-E6</f>
        <v>0</v>
      </c>
    </row>
    <row r="7" s="68" customFormat="true" ht="20.25" hidden="false" customHeight="true" outlineLevel="0" collapsed="false">
      <c r="A7" s="55" t="n">
        <v>3</v>
      </c>
      <c r="B7" s="137" t="s">
        <v>82</v>
      </c>
      <c r="C7" s="135" t="n">
        <v>3718.6</v>
      </c>
      <c r="D7" s="125" t="n">
        <v>4472.207</v>
      </c>
      <c r="E7" s="125" t="n">
        <v>4060.9</v>
      </c>
      <c r="F7" s="136" t="n">
        <f aca="false">D7-C7</f>
        <v>753.607</v>
      </c>
      <c r="G7" s="136" t="n">
        <f aca="false">D7-E7</f>
        <v>411.307</v>
      </c>
    </row>
    <row r="8" s="68" customFormat="true" ht="20.25" hidden="false" customHeight="true" outlineLevel="0" collapsed="false">
      <c r="A8" s="55" t="n">
        <v>4</v>
      </c>
      <c r="B8" s="134" t="s">
        <v>83</v>
      </c>
      <c r="C8" s="135" t="n">
        <v>0</v>
      </c>
      <c r="D8" s="125" t="n">
        <v>4595.9</v>
      </c>
      <c r="E8" s="125" t="n">
        <v>4595.9</v>
      </c>
      <c r="F8" s="136" t="n">
        <f aca="false">D8-C8</f>
        <v>4595.9</v>
      </c>
      <c r="G8" s="136" t="n">
        <f aca="false">D8-E8</f>
        <v>0</v>
      </c>
    </row>
    <row r="9" s="68" customFormat="true" ht="20.25" hidden="false" customHeight="true" outlineLevel="0" collapsed="false">
      <c r="A9" s="55" t="n">
        <v>5</v>
      </c>
      <c r="B9" s="137" t="s">
        <v>84</v>
      </c>
      <c r="C9" s="135" t="n">
        <v>9233.7</v>
      </c>
      <c r="D9" s="125" t="n">
        <v>9496.6</v>
      </c>
      <c r="E9" s="125" t="n">
        <v>9496.6</v>
      </c>
      <c r="F9" s="136" t="n">
        <f aca="false">D9-C9</f>
        <v>262.9</v>
      </c>
      <c r="G9" s="136" t="n">
        <f aca="false">D9-E9</f>
        <v>0</v>
      </c>
    </row>
    <row r="10" s="68" customFormat="true" ht="20.25" hidden="false" customHeight="true" outlineLevel="0" collapsed="false">
      <c r="A10" s="55" t="n">
        <v>6</v>
      </c>
      <c r="B10" s="137" t="s">
        <v>85</v>
      </c>
      <c r="C10" s="135" t="n">
        <v>20854.9</v>
      </c>
      <c r="D10" s="125" t="n">
        <v>21301.1</v>
      </c>
      <c r="E10" s="125" t="n">
        <v>21301.1</v>
      </c>
      <c r="F10" s="136" t="n">
        <f aca="false">D10-C10</f>
        <v>446.199999999997</v>
      </c>
      <c r="G10" s="136" t="n">
        <f aca="false">D10-E10</f>
        <v>0</v>
      </c>
    </row>
    <row r="11" s="68" customFormat="true" ht="20.25" hidden="false" customHeight="true" outlineLevel="0" collapsed="false">
      <c r="A11" s="55" t="n">
        <v>7</v>
      </c>
      <c r="B11" s="137" t="s">
        <v>86</v>
      </c>
      <c r="C11" s="135" t="n">
        <v>11040.5</v>
      </c>
      <c r="D11" s="125" t="n">
        <v>10592.4</v>
      </c>
      <c r="E11" s="125" t="n">
        <v>9634.4</v>
      </c>
      <c r="F11" s="136" t="n">
        <f aca="false">D11-C11</f>
        <v>-448.1</v>
      </c>
      <c r="G11" s="136" t="n">
        <f aca="false">D11-E11</f>
        <v>958</v>
      </c>
    </row>
    <row r="12" s="68" customFormat="true" ht="20.25" hidden="false" customHeight="true" outlineLevel="0" collapsed="false">
      <c r="A12" s="55" t="n">
        <v>8</v>
      </c>
      <c r="B12" s="137" t="s">
        <v>87</v>
      </c>
      <c r="C12" s="135" t="n">
        <v>14715</v>
      </c>
      <c r="D12" s="125" t="n">
        <v>14144</v>
      </c>
      <c r="E12" s="125" t="n">
        <v>14144</v>
      </c>
      <c r="F12" s="136" t="n">
        <f aca="false">D12-C12</f>
        <v>-571</v>
      </c>
      <c r="G12" s="136" t="n">
        <f aca="false">D12-E12</f>
        <v>0</v>
      </c>
    </row>
    <row r="13" s="68" customFormat="true" ht="20.25" hidden="false" customHeight="true" outlineLevel="0" collapsed="false">
      <c r="A13" s="55" t="n">
        <v>9</v>
      </c>
      <c r="B13" s="137" t="s">
        <v>88</v>
      </c>
      <c r="C13" s="135" t="n">
        <v>7201.6</v>
      </c>
      <c r="D13" s="125" t="n">
        <v>7530.4</v>
      </c>
      <c r="E13" s="125" t="n">
        <v>7530.4</v>
      </c>
      <c r="F13" s="136" t="n">
        <f aca="false">D13-C13</f>
        <v>328.799999999999</v>
      </c>
      <c r="G13" s="136" t="n">
        <f aca="false">D13-E13</f>
        <v>0</v>
      </c>
    </row>
    <row r="14" s="68" customFormat="true" ht="20.25" hidden="false" customHeight="true" outlineLevel="0" collapsed="false">
      <c r="A14" s="55" t="n">
        <v>10</v>
      </c>
      <c r="B14" s="134" t="s">
        <v>89</v>
      </c>
      <c r="C14" s="135" t="n">
        <v>0</v>
      </c>
      <c r="D14" s="125" t="n">
        <v>35978.6</v>
      </c>
      <c r="E14" s="125" t="n">
        <v>35978.6</v>
      </c>
      <c r="F14" s="136" t="n">
        <f aca="false">D14-C14</f>
        <v>35978.6</v>
      </c>
      <c r="G14" s="136" t="n">
        <f aca="false">D14-E14</f>
        <v>0</v>
      </c>
    </row>
    <row r="15" s="68" customFormat="true" ht="20.25" hidden="false" customHeight="true" outlineLevel="0" collapsed="false">
      <c r="A15" s="55" t="n">
        <v>11</v>
      </c>
      <c r="B15" s="137" t="s">
        <v>90</v>
      </c>
      <c r="C15" s="135" t="n">
        <v>196</v>
      </c>
      <c r="D15" s="125" t="n">
        <v>206.1</v>
      </c>
      <c r="E15" s="125" t="n">
        <v>206.1</v>
      </c>
      <c r="F15" s="136" t="n">
        <f aca="false">D15-C15</f>
        <v>10.1</v>
      </c>
      <c r="G15" s="136" t="n">
        <f aca="false">D15-E15</f>
        <v>0</v>
      </c>
    </row>
    <row r="16" s="68" customFormat="true" ht="20.25" hidden="false" customHeight="true" outlineLevel="0" collapsed="false">
      <c r="A16" s="55" t="n">
        <v>12</v>
      </c>
      <c r="B16" s="134" t="s">
        <v>91</v>
      </c>
      <c r="C16" s="135" t="n">
        <v>0</v>
      </c>
      <c r="D16" s="125" t="n">
        <v>4389.2</v>
      </c>
      <c r="E16" s="125" t="n">
        <v>2739.2</v>
      </c>
      <c r="F16" s="136" t="n">
        <f aca="false">D16-C16</f>
        <v>4389.2</v>
      </c>
      <c r="G16" s="136" t="n">
        <f aca="false">D16-E16</f>
        <v>1650</v>
      </c>
    </row>
    <row r="17" s="126" customFormat="true" ht="20.25" hidden="false" customHeight="true" outlineLevel="0" collapsed="false">
      <c r="A17" s="55" t="n">
        <v>13</v>
      </c>
      <c r="B17" s="134" t="s">
        <v>92</v>
      </c>
      <c r="C17" s="135" t="n">
        <v>0</v>
      </c>
      <c r="D17" s="125" t="n">
        <v>65320.001</v>
      </c>
      <c r="E17" s="125" t="n">
        <v>60020</v>
      </c>
      <c r="F17" s="136" t="n">
        <f aca="false">D17-C17</f>
        <v>65320.001</v>
      </c>
      <c r="G17" s="136" t="n">
        <f aca="false">D17-E17</f>
        <v>5300.001</v>
      </c>
    </row>
    <row r="18" s="126" customFormat="true" ht="20.25" hidden="false" customHeight="true" outlineLevel="0" collapsed="false">
      <c r="A18" s="55" t="n">
        <v>14</v>
      </c>
      <c r="B18" s="134" t="s">
        <v>93</v>
      </c>
      <c r="C18" s="135" t="n">
        <v>0</v>
      </c>
      <c r="D18" s="125" t="n">
        <v>25810</v>
      </c>
      <c r="E18" s="125" t="n">
        <v>25810</v>
      </c>
      <c r="F18" s="136" t="n">
        <f aca="false">D18-C18</f>
        <v>25810</v>
      </c>
      <c r="G18" s="136" t="n">
        <f aca="false">D18-E18</f>
        <v>0</v>
      </c>
    </row>
    <row r="19" s="126" customFormat="true" ht="20.25" hidden="false" customHeight="true" outlineLevel="0" collapsed="false">
      <c r="A19" s="55" t="n">
        <v>15</v>
      </c>
      <c r="B19" s="137" t="s">
        <v>94</v>
      </c>
      <c r="C19" s="135" t="n">
        <v>7042.8</v>
      </c>
      <c r="D19" s="125" t="n">
        <v>6485.6</v>
      </c>
      <c r="E19" s="125" t="n">
        <v>6485.6</v>
      </c>
      <c r="F19" s="136" t="n">
        <f aca="false">D19-C19</f>
        <v>-557.200000000001</v>
      </c>
      <c r="G19" s="136" t="n">
        <f aca="false">D19-E19</f>
        <v>0</v>
      </c>
    </row>
    <row r="20" s="126" customFormat="true" ht="20.25" hidden="false" customHeight="true" outlineLevel="0" collapsed="false">
      <c r="A20" s="55" t="n">
        <v>16</v>
      </c>
      <c r="B20" s="137" t="s">
        <v>95</v>
      </c>
      <c r="C20" s="135" t="n">
        <v>8840.3</v>
      </c>
      <c r="D20" s="125" t="n">
        <v>8423.1</v>
      </c>
      <c r="E20" s="125" t="n">
        <v>8423.1</v>
      </c>
      <c r="F20" s="136" t="n">
        <f aca="false">D20-C20</f>
        <v>-417.200000000001</v>
      </c>
      <c r="G20" s="136" t="n">
        <f aca="false">D20-E20</f>
        <v>0</v>
      </c>
    </row>
    <row r="21" s="126" customFormat="true" ht="20.25" hidden="false" customHeight="true" outlineLevel="0" collapsed="false">
      <c r="A21" s="55" t="n">
        <v>17</v>
      </c>
      <c r="B21" s="134" t="s">
        <v>96</v>
      </c>
      <c r="C21" s="135" t="n">
        <v>0</v>
      </c>
      <c r="D21" s="125" t="n">
        <v>9710.3</v>
      </c>
      <c r="E21" s="125" t="n">
        <v>9710.3</v>
      </c>
      <c r="F21" s="136" t="n">
        <f aca="false">D21-C21</f>
        <v>9710.3</v>
      </c>
      <c r="G21" s="136" t="n">
        <f aca="false">D21-E21</f>
        <v>0</v>
      </c>
    </row>
    <row r="22" s="126" customFormat="true" ht="20.25" hidden="false" customHeight="true" outlineLevel="0" collapsed="false">
      <c r="A22" s="55" t="n">
        <v>18</v>
      </c>
      <c r="B22" s="137" t="s">
        <v>97</v>
      </c>
      <c r="C22" s="135" t="n">
        <v>7121.7</v>
      </c>
      <c r="D22" s="125" t="n">
        <v>7620.9</v>
      </c>
      <c r="E22" s="125" t="n">
        <v>7220.9</v>
      </c>
      <c r="F22" s="136" t="n">
        <f aca="false">D22-C22</f>
        <v>499.2</v>
      </c>
      <c r="G22" s="136" t="n">
        <f aca="false">D22-E22</f>
        <v>400</v>
      </c>
    </row>
    <row r="23" s="126" customFormat="true" ht="20.25" hidden="false" customHeight="true" outlineLevel="0" collapsed="false">
      <c r="A23" s="55" t="n">
        <v>19</v>
      </c>
      <c r="B23" s="137" t="s">
        <v>98</v>
      </c>
      <c r="C23" s="135" t="n">
        <v>39651</v>
      </c>
      <c r="D23" s="125" t="n">
        <v>37854.6</v>
      </c>
      <c r="E23" s="125" t="n">
        <v>37854.6</v>
      </c>
      <c r="F23" s="136" t="n">
        <f aca="false">D23-C23</f>
        <v>-1796.4</v>
      </c>
      <c r="G23" s="136" t="n">
        <f aca="false">D23-E23</f>
        <v>0</v>
      </c>
    </row>
    <row r="24" s="126" customFormat="true" ht="20.25" hidden="false" customHeight="true" outlineLevel="0" collapsed="false">
      <c r="A24" s="55" t="n">
        <v>20</v>
      </c>
      <c r="B24" s="137" t="s">
        <v>99</v>
      </c>
      <c r="C24" s="135" t="n">
        <v>7010.7</v>
      </c>
      <c r="D24" s="125" t="n">
        <v>7010.7</v>
      </c>
      <c r="E24" s="125" t="n">
        <v>6810.7</v>
      </c>
      <c r="F24" s="136" t="n">
        <f aca="false">D24-C24</f>
        <v>0</v>
      </c>
      <c r="G24" s="136" t="n">
        <f aca="false">D24-E24</f>
        <v>200</v>
      </c>
    </row>
    <row r="25" s="126" customFormat="true" ht="20.25" hidden="false" customHeight="true" outlineLevel="0" collapsed="false">
      <c r="A25" s="55" t="n">
        <v>21</v>
      </c>
      <c r="B25" s="134" t="s">
        <v>100</v>
      </c>
      <c r="C25" s="135" t="n">
        <v>0</v>
      </c>
      <c r="D25" s="125" t="n">
        <v>32850</v>
      </c>
      <c r="E25" s="125" t="n">
        <v>32850</v>
      </c>
      <c r="F25" s="136" t="n">
        <f aca="false">D25-C25</f>
        <v>32850</v>
      </c>
      <c r="G25" s="136" t="n">
        <f aca="false">D25-E25</f>
        <v>0</v>
      </c>
    </row>
    <row r="26" s="126" customFormat="true" ht="20.25" hidden="false" customHeight="true" outlineLevel="0" collapsed="false">
      <c r="A26" s="55" t="n">
        <v>22</v>
      </c>
      <c r="B26" s="137" t="s">
        <v>101</v>
      </c>
      <c r="C26" s="135" t="n">
        <v>4480</v>
      </c>
      <c r="D26" s="125" t="n">
        <v>4211</v>
      </c>
      <c r="E26" s="125" t="n">
        <v>4391</v>
      </c>
      <c r="F26" s="136" t="n">
        <f aca="false">D26-C26</f>
        <v>-269</v>
      </c>
      <c r="G26" s="136" t="n">
        <f aca="false">D26-E26</f>
        <v>-180</v>
      </c>
    </row>
    <row r="27" s="126" customFormat="true" ht="20.25" hidden="false" customHeight="true" outlineLevel="0" collapsed="false">
      <c r="A27" s="55" t="n">
        <v>23</v>
      </c>
      <c r="B27" s="137" t="s">
        <v>102</v>
      </c>
      <c r="C27" s="135" t="n">
        <v>1200</v>
      </c>
      <c r="D27" s="125" t="n">
        <v>1220</v>
      </c>
      <c r="E27" s="125" t="n">
        <v>920</v>
      </c>
      <c r="F27" s="136" t="n">
        <f aca="false">D27-C27</f>
        <v>20</v>
      </c>
      <c r="G27" s="136" t="n">
        <f aca="false">D27-E27</f>
        <v>300</v>
      </c>
    </row>
    <row r="28" s="126" customFormat="true" ht="20.25" hidden="false" customHeight="true" outlineLevel="0" collapsed="false">
      <c r="A28" s="55" t="n">
        <v>24</v>
      </c>
      <c r="B28" s="137" t="s">
        <v>103</v>
      </c>
      <c r="C28" s="135" t="n">
        <v>2375</v>
      </c>
      <c r="D28" s="125" t="n">
        <v>2155</v>
      </c>
      <c r="E28" s="125" t="n">
        <v>2155</v>
      </c>
      <c r="F28" s="136" t="n">
        <f aca="false">D28-C28</f>
        <v>-220</v>
      </c>
      <c r="G28" s="136" t="n">
        <f aca="false">D28-E28</f>
        <v>0</v>
      </c>
    </row>
    <row r="29" s="126" customFormat="true" ht="20.25" hidden="false" customHeight="true" outlineLevel="0" collapsed="false">
      <c r="A29" s="55" t="n">
        <v>25</v>
      </c>
      <c r="B29" s="137" t="s">
        <v>104</v>
      </c>
      <c r="C29" s="135" t="n">
        <v>11220.9</v>
      </c>
      <c r="D29" s="125" t="n">
        <v>11220.9</v>
      </c>
      <c r="E29" s="125" t="n">
        <v>11220.9</v>
      </c>
      <c r="F29" s="136" t="n">
        <f aca="false">D29-C29</f>
        <v>0</v>
      </c>
      <c r="G29" s="136" t="n">
        <f aca="false">D29-E29</f>
        <v>0</v>
      </c>
    </row>
    <row r="30" s="126" customFormat="true" ht="20.25" hidden="false" customHeight="true" outlineLevel="0" collapsed="false">
      <c r="A30" s="55" t="n">
        <v>26</v>
      </c>
      <c r="B30" s="138" t="s">
        <v>105</v>
      </c>
      <c r="C30" s="135" t="n">
        <v>0</v>
      </c>
      <c r="D30" s="125" t="n">
        <v>23474.148</v>
      </c>
      <c r="E30" s="125" t="n">
        <v>23297.1</v>
      </c>
      <c r="F30" s="136" t="n">
        <f aca="false">D30-C30</f>
        <v>23474.148</v>
      </c>
      <c r="G30" s="136" t="n">
        <f aca="false">D30-E30</f>
        <v>177.047999999999</v>
      </c>
    </row>
    <row r="31" s="126" customFormat="true" ht="20.25" hidden="false" customHeight="true" outlineLevel="0" collapsed="false">
      <c r="A31" s="55" t="n">
        <v>27</v>
      </c>
      <c r="B31" s="137" t="s">
        <v>106</v>
      </c>
      <c r="C31" s="135" t="n">
        <v>23300</v>
      </c>
      <c r="D31" s="125" t="n">
        <v>19900</v>
      </c>
      <c r="E31" s="125" t="n">
        <v>20100</v>
      </c>
      <c r="F31" s="136" t="n">
        <f aca="false">D31-C31</f>
        <v>-3400</v>
      </c>
      <c r="G31" s="136" t="n">
        <f aca="false">D31-E31</f>
        <v>-200</v>
      </c>
    </row>
    <row r="32" s="126" customFormat="true" ht="20.25" hidden="false" customHeight="true" outlineLevel="0" collapsed="false">
      <c r="A32" s="55" t="n">
        <v>28</v>
      </c>
      <c r="B32" s="134" t="s">
        <v>107</v>
      </c>
      <c r="C32" s="135" t="n">
        <v>0</v>
      </c>
      <c r="D32" s="125" t="n">
        <v>66017.648</v>
      </c>
      <c r="E32" s="125" t="n">
        <v>66017.6</v>
      </c>
      <c r="F32" s="136" t="n">
        <f aca="false">D32-C32</f>
        <v>66017.648</v>
      </c>
      <c r="G32" s="136" t="n">
        <f aca="false">D32-E32</f>
        <v>0.0479999999806751</v>
      </c>
    </row>
    <row r="33" s="126" customFormat="true" ht="20.25" hidden="false" customHeight="true" outlineLevel="0" collapsed="false">
      <c r="A33" s="55" t="n">
        <v>29</v>
      </c>
      <c r="B33" s="134" t="s">
        <v>108</v>
      </c>
      <c r="C33" s="135" t="n">
        <v>0</v>
      </c>
      <c r="D33" s="125" t="n">
        <v>9579.9</v>
      </c>
      <c r="E33" s="125" t="n">
        <v>9134.7</v>
      </c>
      <c r="F33" s="136" t="n">
        <f aca="false">D33-C33</f>
        <v>9579.9</v>
      </c>
      <c r="G33" s="136" t="n">
        <f aca="false">D33-E33</f>
        <v>445.200000000001</v>
      </c>
    </row>
    <row r="34" s="126" customFormat="true" ht="20.25" hidden="false" customHeight="true" outlineLevel="0" collapsed="false">
      <c r="A34" s="55" t="n">
        <v>30</v>
      </c>
      <c r="B34" s="137" t="s">
        <v>109</v>
      </c>
      <c r="C34" s="135" t="n">
        <v>41460.4</v>
      </c>
      <c r="D34" s="125" t="n">
        <v>35322.4</v>
      </c>
      <c r="E34" s="125" t="n">
        <v>38720.4</v>
      </c>
      <c r="F34" s="136" t="n">
        <f aca="false">D34-C34</f>
        <v>-6138</v>
      </c>
      <c r="G34" s="136" t="n">
        <f aca="false">D34-E34</f>
        <v>-3398</v>
      </c>
    </row>
    <row r="35" s="126" customFormat="true" ht="20.25" hidden="false" customHeight="true" outlineLevel="0" collapsed="false">
      <c r="A35" s="55" t="n">
        <v>31</v>
      </c>
      <c r="B35" s="56" t="s">
        <v>110</v>
      </c>
      <c r="C35" s="135" t="n">
        <v>0</v>
      </c>
      <c r="D35" s="125" t="n">
        <v>225500</v>
      </c>
      <c r="E35" s="125" t="n">
        <v>225500</v>
      </c>
      <c r="F35" s="136" t="n">
        <f aca="false">D35-C35</f>
        <v>225500</v>
      </c>
      <c r="G35" s="136" t="n">
        <f aca="false">D35-E35</f>
        <v>0</v>
      </c>
    </row>
    <row r="36" s="126" customFormat="true" ht="20.25" hidden="false" customHeight="true" outlineLevel="0" collapsed="false">
      <c r="A36" s="55" t="n">
        <v>32</v>
      </c>
      <c r="B36" s="56" t="s">
        <v>111</v>
      </c>
      <c r="C36" s="135" t="n">
        <v>0</v>
      </c>
      <c r="D36" s="125" t="n">
        <v>41413.9</v>
      </c>
      <c r="E36" s="125" t="n">
        <v>43041.9</v>
      </c>
      <c r="F36" s="136" t="n">
        <f aca="false">D36-C36</f>
        <v>41413.9</v>
      </c>
      <c r="G36" s="136" t="n">
        <f aca="false">D36-E36</f>
        <v>-1628</v>
      </c>
    </row>
    <row r="37" s="126" customFormat="true" ht="20.25" hidden="false" customHeight="true" outlineLevel="0" collapsed="false">
      <c r="A37" s="55" t="n">
        <v>33</v>
      </c>
      <c r="B37" s="56" t="s">
        <v>112</v>
      </c>
      <c r="C37" s="135" t="n">
        <v>0</v>
      </c>
      <c r="D37" s="125" t="n">
        <v>81905</v>
      </c>
      <c r="E37" s="125" t="n">
        <v>81905</v>
      </c>
      <c r="F37" s="136" t="n">
        <f aca="false">D37-C37</f>
        <v>81905</v>
      </c>
      <c r="G37" s="136" t="n">
        <f aca="false">D37-E37</f>
        <v>0</v>
      </c>
    </row>
    <row r="38" s="126" customFormat="true" ht="20.25" hidden="false" customHeight="true" outlineLevel="0" collapsed="false">
      <c r="A38" s="55" t="n">
        <v>34</v>
      </c>
      <c r="B38" s="137" t="s">
        <v>113</v>
      </c>
      <c r="C38" s="135" t="n">
        <v>6920.5</v>
      </c>
      <c r="D38" s="125" t="n">
        <v>7904.6</v>
      </c>
      <c r="E38" s="125" t="n">
        <v>7904.6</v>
      </c>
      <c r="F38" s="136" t="n">
        <f aca="false">D38-C38</f>
        <v>984.1</v>
      </c>
      <c r="G38" s="136" t="n">
        <f aca="false">D38-E38</f>
        <v>0</v>
      </c>
    </row>
    <row r="39" s="126" customFormat="true" ht="20.25" hidden="false" customHeight="true" outlineLevel="0" collapsed="false">
      <c r="A39" s="55" t="n">
        <v>35</v>
      </c>
      <c r="B39" s="139" t="s">
        <v>114</v>
      </c>
      <c r="C39" s="135" t="n">
        <v>3870.6</v>
      </c>
      <c r="D39" s="125" t="n">
        <v>4650</v>
      </c>
      <c r="E39" s="125" t="n">
        <v>4650</v>
      </c>
      <c r="F39" s="136" t="n">
        <f aca="false">D39-C39</f>
        <v>779.4</v>
      </c>
      <c r="G39" s="136" t="n">
        <f aca="false">D39-E39</f>
        <v>0</v>
      </c>
    </row>
    <row r="40" s="126" customFormat="true" ht="20.25" hidden="false" customHeight="true" outlineLevel="0" collapsed="false">
      <c r="A40" s="55" t="n">
        <v>36</v>
      </c>
      <c r="B40" s="103" t="s">
        <v>115</v>
      </c>
      <c r="C40" s="135" t="n">
        <v>0</v>
      </c>
      <c r="D40" s="125" t="n">
        <v>103424</v>
      </c>
      <c r="E40" s="125" t="n">
        <v>98097.9</v>
      </c>
      <c r="F40" s="136" t="n">
        <f aca="false">D40-C40</f>
        <v>103424</v>
      </c>
      <c r="G40" s="136" t="n">
        <f aca="false">D40-E40</f>
        <v>5326.10000000001</v>
      </c>
    </row>
    <row r="41" s="126" customFormat="true" ht="20.25" hidden="false" customHeight="true" outlineLevel="0" collapsed="false">
      <c r="A41" s="55" t="n">
        <v>37</v>
      </c>
      <c r="B41" s="139" t="s">
        <v>116</v>
      </c>
      <c r="C41" s="135" t="n">
        <v>10878.7</v>
      </c>
      <c r="D41" s="125" t="n">
        <v>10220.9</v>
      </c>
      <c r="E41" s="125" t="n">
        <v>10220.9</v>
      </c>
      <c r="F41" s="136" t="n">
        <f aca="false">D41-C41</f>
        <v>-657.800000000001</v>
      </c>
      <c r="G41" s="136" t="n">
        <f aca="false">D41-E41</f>
        <v>0</v>
      </c>
    </row>
    <row r="42" s="126" customFormat="true" ht="20.25" hidden="false" customHeight="true" outlineLevel="0" collapsed="false">
      <c r="A42" s="55" t="n">
        <v>38</v>
      </c>
      <c r="B42" s="103" t="s">
        <v>117</v>
      </c>
      <c r="C42" s="135" t="n">
        <v>0</v>
      </c>
      <c r="D42" s="125" t="n">
        <v>8515</v>
      </c>
      <c r="E42" s="125" t="n">
        <v>8215</v>
      </c>
      <c r="F42" s="136" t="n">
        <f aca="false">D42-C42</f>
        <v>8515</v>
      </c>
      <c r="G42" s="136" t="n">
        <f aca="false">D42-E42</f>
        <v>300</v>
      </c>
    </row>
    <row r="43" s="126" customFormat="true" ht="20.25" hidden="false" customHeight="true" outlineLevel="0" collapsed="false">
      <c r="A43" s="55" t="n">
        <v>39</v>
      </c>
      <c r="B43" s="139" t="s">
        <v>118</v>
      </c>
      <c r="C43" s="135" t="n">
        <v>573.7</v>
      </c>
      <c r="D43" s="125" t="n">
        <v>632.8</v>
      </c>
      <c r="E43" s="125" t="n">
        <v>632.8</v>
      </c>
      <c r="F43" s="136" t="n">
        <f aca="false">D43-C43</f>
        <v>59.0999999999999</v>
      </c>
      <c r="G43" s="136" t="n">
        <f aca="false">D43-E43</f>
        <v>0</v>
      </c>
    </row>
    <row r="44" s="126" customFormat="true" ht="20.25" hidden="false" customHeight="true" outlineLevel="0" collapsed="false">
      <c r="A44" s="55" t="n">
        <v>40</v>
      </c>
      <c r="B44" s="139" t="s">
        <v>119</v>
      </c>
      <c r="C44" s="135" t="n">
        <v>1922.8</v>
      </c>
      <c r="D44" s="125" t="n">
        <v>1822.8</v>
      </c>
      <c r="E44" s="125" t="n">
        <v>1822.8</v>
      </c>
      <c r="F44" s="136" t="n">
        <f aca="false">D44-C44</f>
        <v>-100</v>
      </c>
      <c r="G44" s="136" t="n">
        <f aca="false">D44-E44</f>
        <v>0</v>
      </c>
    </row>
    <row r="45" s="126" customFormat="true" ht="20.25" hidden="false" customHeight="true" outlineLevel="0" collapsed="false">
      <c r="A45" s="55" t="s">
        <v>235</v>
      </c>
      <c r="B45" s="139" t="s">
        <v>120</v>
      </c>
      <c r="C45" s="135" t="n">
        <v>855.9</v>
      </c>
      <c r="D45" s="125" t="n">
        <v>812.8</v>
      </c>
      <c r="E45" s="125" t="n">
        <v>812.8</v>
      </c>
      <c r="F45" s="136" t="n">
        <f aca="false">D45-C45</f>
        <v>-43.1000000000001</v>
      </c>
      <c r="G45" s="136" t="n">
        <f aca="false">D45-E45</f>
        <v>0</v>
      </c>
    </row>
    <row r="46" s="126" customFormat="true" ht="20.25" hidden="false" customHeight="true" outlineLevel="0" collapsed="false">
      <c r="A46" s="55" t="n">
        <v>42</v>
      </c>
      <c r="B46" s="139" t="s">
        <v>121</v>
      </c>
      <c r="C46" s="135" t="n">
        <v>2574.3</v>
      </c>
      <c r="D46" s="125" t="n">
        <v>2435.6</v>
      </c>
      <c r="E46" s="125" t="n">
        <v>2435.6</v>
      </c>
      <c r="F46" s="136" t="n">
        <f aca="false">D46-C46</f>
        <v>-138.7</v>
      </c>
      <c r="G46" s="136" t="n">
        <f aca="false">D46-E46</f>
        <v>0</v>
      </c>
    </row>
    <row r="47" s="126" customFormat="true" ht="20.25" hidden="false" customHeight="true" outlineLevel="0" collapsed="false">
      <c r="A47" s="55" t="n">
        <v>43</v>
      </c>
      <c r="B47" s="139" t="s">
        <v>122</v>
      </c>
      <c r="C47" s="135" t="n">
        <v>1216.6</v>
      </c>
      <c r="D47" s="125" t="n">
        <v>1213.9</v>
      </c>
      <c r="E47" s="125" t="n">
        <v>1213.9</v>
      </c>
      <c r="F47" s="136" t="n">
        <f aca="false">D47-C47</f>
        <v>-2.69999999999982</v>
      </c>
      <c r="G47" s="136" t="n">
        <f aca="false">D47-E47</f>
        <v>0</v>
      </c>
    </row>
    <row r="48" s="126" customFormat="true" ht="20.25" hidden="false" customHeight="true" outlineLevel="0" collapsed="false">
      <c r="A48" s="55" t="n">
        <v>44</v>
      </c>
      <c r="B48" s="139" t="s">
        <v>123</v>
      </c>
      <c r="C48" s="135" t="n">
        <v>6443</v>
      </c>
      <c r="D48" s="125" t="n">
        <v>5654.7</v>
      </c>
      <c r="E48" s="125" t="n">
        <v>5564.6</v>
      </c>
      <c r="F48" s="136" t="n">
        <f aca="false">D48-C48</f>
        <v>-788.299999999999</v>
      </c>
      <c r="G48" s="136" t="n">
        <f aca="false">D48-E48</f>
        <v>90.1000000000004</v>
      </c>
    </row>
    <row r="49" s="126" customFormat="true" ht="20.25" hidden="false" customHeight="true" outlineLevel="0" collapsed="false">
      <c r="A49" s="55" t="n">
        <v>45</v>
      </c>
      <c r="B49" s="103" t="s">
        <v>124</v>
      </c>
      <c r="C49" s="135" t="n">
        <v>0</v>
      </c>
      <c r="D49" s="125" t="n">
        <v>6329</v>
      </c>
      <c r="E49" s="125" t="n">
        <v>6329</v>
      </c>
      <c r="F49" s="136" t="n">
        <f aca="false">D49-C49</f>
        <v>6329</v>
      </c>
      <c r="G49" s="136" t="n">
        <f aca="false">D49-E49</f>
        <v>0</v>
      </c>
    </row>
    <row r="50" s="126" customFormat="true" ht="20.25" hidden="false" customHeight="true" outlineLevel="0" collapsed="false">
      <c r="A50" s="55" t="n">
        <v>46</v>
      </c>
      <c r="B50" s="139" t="s">
        <v>125</v>
      </c>
      <c r="C50" s="135" t="n">
        <v>1294.7</v>
      </c>
      <c r="D50" s="125" t="n">
        <v>2560.4</v>
      </c>
      <c r="E50" s="125" t="n">
        <v>1394.7</v>
      </c>
      <c r="F50" s="136" t="n">
        <f aca="false">D50-C50</f>
        <v>1265.7</v>
      </c>
      <c r="G50" s="136" t="n">
        <f aca="false">D50-E50</f>
        <v>1165.7</v>
      </c>
    </row>
    <row r="51" s="126" customFormat="true" ht="20.25" hidden="false" customHeight="true" outlineLevel="0" collapsed="false">
      <c r="A51" s="55" t="n">
        <v>47</v>
      </c>
      <c r="B51" s="103" t="s">
        <v>126</v>
      </c>
      <c r="C51" s="135" t="n">
        <v>0</v>
      </c>
      <c r="D51" s="125" t="n">
        <v>3699</v>
      </c>
      <c r="E51" s="125" t="n">
        <v>3699</v>
      </c>
      <c r="F51" s="136" t="n">
        <f aca="false">D51-C51</f>
        <v>3699</v>
      </c>
      <c r="G51" s="136" t="n">
        <f aca="false">D51-E51</f>
        <v>0</v>
      </c>
    </row>
    <row r="52" s="126" customFormat="true" ht="20.25" hidden="false" customHeight="true" outlineLevel="0" collapsed="false">
      <c r="A52" s="55" t="n">
        <v>48</v>
      </c>
      <c r="B52" s="139" t="s">
        <v>127</v>
      </c>
      <c r="C52" s="135" t="n">
        <v>4392.5</v>
      </c>
      <c r="D52" s="125" t="n">
        <v>4598</v>
      </c>
      <c r="E52" s="125" t="n">
        <v>4598</v>
      </c>
      <c r="F52" s="136" t="n">
        <f aca="false">D52-C52</f>
        <v>205.5</v>
      </c>
      <c r="G52" s="136" t="n">
        <f aca="false">D52-E52</f>
        <v>0</v>
      </c>
    </row>
    <row r="53" s="126" customFormat="true" ht="20.25" hidden="false" customHeight="true" outlineLevel="0" collapsed="false">
      <c r="A53" s="55" t="n">
        <v>49</v>
      </c>
      <c r="B53" s="105" t="s">
        <v>128</v>
      </c>
      <c r="C53" s="135" t="n">
        <v>0</v>
      </c>
      <c r="D53" s="125" t="n">
        <v>3050.5</v>
      </c>
      <c r="E53" s="125" t="n">
        <v>3050.5</v>
      </c>
      <c r="F53" s="136" t="n">
        <f aca="false">D53-C53</f>
        <v>3050.5</v>
      </c>
      <c r="G53" s="136" t="n">
        <f aca="false">D53-E53</f>
        <v>0</v>
      </c>
    </row>
    <row r="54" s="126" customFormat="true" ht="20.25" hidden="false" customHeight="true" outlineLevel="0" collapsed="false">
      <c r="A54" s="55" t="n">
        <v>50</v>
      </c>
      <c r="B54" s="105" t="s">
        <v>129</v>
      </c>
      <c r="C54" s="135" t="n">
        <v>0</v>
      </c>
      <c r="D54" s="125" t="n">
        <v>69684.4</v>
      </c>
      <c r="E54" s="125" t="n">
        <v>64464.4</v>
      </c>
      <c r="F54" s="136" t="n">
        <f aca="false">D54-C54</f>
        <v>69684.4</v>
      </c>
      <c r="G54" s="136" t="n">
        <f aca="false">D54-E54</f>
        <v>5219.99999999999</v>
      </c>
    </row>
    <row r="55" s="126" customFormat="true" ht="20.25" hidden="false" customHeight="true" outlineLevel="0" collapsed="false">
      <c r="A55" s="55" t="s">
        <v>236</v>
      </c>
      <c r="B55" s="140" t="s">
        <v>130</v>
      </c>
      <c r="C55" s="135" t="n">
        <v>3071.4</v>
      </c>
      <c r="D55" s="125" t="n">
        <v>2234.1</v>
      </c>
      <c r="E55" s="125" t="n">
        <v>2234.1</v>
      </c>
      <c r="F55" s="136" t="n">
        <f aca="false">D55-C55</f>
        <v>-837.3</v>
      </c>
      <c r="G55" s="136" t="n">
        <f aca="false">D55-E55</f>
        <v>0</v>
      </c>
    </row>
    <row r="56" s="126" customFormat="true" ht="20.25" hidden="false" customHeight="true" outlineLevel="0" collapsed="false">
      <c r="A56" s="55" t="n">
        <v>52</v>
      </c>
      <c r="B56" s="140" t="s">
        <v>131</v>
      </c>
      <c r="C56" s="135" t="n">
        <v>4332.6</v>
      </c>
      <c r="D56" s="125" t="n">
        <v>4282.6</v>
      </c>
      <c r="E56" s="125" t="n">
        <v>4482.6</v>
      </c>
      <c r="F56" s="136" t="n">
        <f aca="false">D56-C56</f>
        <v>-50</v>
      </c>
      <c r="G56" s="136" t="n">
        <f aca="false">D56-E56</f>
        <v>-200</v>
      </c>
    </row>
    <row r="57" s="126" customFormat="true" ht="20.25" hidden="false" customHeight="true" outlineLevel="0" collapsed="false">
      <c r="A57" s="55" t="n">
        <v>53</v>
      </c>
      <c r="B57" s="140" t="s">
        <v>132</v>
      </c>
      <c r="C57" s="135" t="n">
        <v>1019.8</v>
      </c>
      <c r="D57" s="125" t="n">
        <v>1080.7</v>
      </c>
      <c r="E57" s="125" t="n">
        <v>1080.7</v>
      </c>
      <c r="F57" s="136" t="n">
        <f aca="false">D57-C57</f>
        <v>60.9000000000001</v>
      </c>
      <c r="G57" s="136" t="n">
        <f aca="false">D57-E57</f>
        <v>0</v>
      </c>
    </row>
    <row r="58" s="126" customFormat="true" ht="20.25" hidden="false" customHeight="true" outlineLevel="0" collapsed="false">
      <c r="A58" s="55" t="n">
        <v>54</v>
      </c>
      <c r="B58" s="140" t="s">
        <v>133</v>
      </c>
      <c r="C58" s="135" t="n">
        <v>7389.2</v>
      </c>
      <c r="D58" s="125" t="n">
        <v>7884.6</v>
      </c>
      <c r="E58" s="125" t="n">
        <v>7884.6</v>
      </c>
      <c r="F58" s="136" t="n">
        <f aca="false">D58-C58</f>
        <v>495.400000000001</v>
      </c>
      <c r="G58" s="136" t="n">
        <f aca="false">D58-E58</f>
        <v>0</v>
      </c>
    </row>
    <row r="59" s="126" customFormat="true" ht="20.25" hidden="false" customHeight="true" outlineLevel="0" collapsed="false">
      <c r="A59" s="55" t="n">
        <v>55</v>
      </c>
      <c r="B59" s="140" t="s">
        <v>134</v>
      </c>
      <c r="C59" s="135" t="n">
        <v>4205</v>
      </c>
      <c r="D59" s="125" t="n">
        <v>4182.15</v>
      </c>
      <c r="E59" s="125" t="n">
        <v>3881</v>
      </c>
      <c r="F59" s="136" t="n">
        <f aca="false">D59-C59</f>
        <v>-22.8500000000004</v>
      </c>
      <c r="G59" s="136" t="n">
        <f aca="false">D59-E59</f>
        <v>301.15</v>
      </c>
    </row>
    <row r="60" s="126" customFormat="true" ht="20.25" hidden="false" customHeight="true" outlineLevel="0" collapsed="false">
      <c r="A60" s="55" t="n">
        <v>56</v>
      </c>
      <c r="B60" s="140" t="s">
        <v>135</v>
      </c>
      <c r="C60" s="135" t="n">
        <v>4798.2</v>
      </c>
      <c r="D60" s="125" t="n">
        <v>3836.2</v>
      </c>
      <c r="E60" s="125" t="n">
        <v>3136.2</v>
      </c>
      <c r="F60" s="136" t="n">
        <f aca="false">D60-C60</f>
        <v>-962</v>
      </c>
      <c r="G60" s="136" t="n">
        <f aca="false">D60-E60</f>
        <v>700</v>
      </c>
    </row>
    <row r="61" s="126" customFormat="true" ht="20.25" hidden="false" customHeight="true" outlineLevel="0" collapsed="false">
      <c r="A61" s="55" t="n">
        <v>57</v>
      </c>
      <c r="B61" s="141" t="s">
        <v>136</v>
      </c>
      <c r="C61" s="135" t="n">
        <v>2386.4</v>
      </c>
      <c r="D61" s="125" t="n">
        <v>2447.3</v>
      </c>
      <c r="E61" s="125" t="n">
        <v>2216.8</v>
      </c>
      <c r="F61" s="136" t="n">
        <f aca="false">D61-C61</f>
        <v>60.8999999999996</v>
      </c>
      <c r="G61" s="136" t="n">
        <f aca="false">D61-E61</f>
        <v>230.5</v>
      </c>
    </row>
    <row r="62" s="126" customFormat="true" ht="20.25" hidden="false" customHeight="true" outlineLevel="0" collapsed="false">
      <c r="A62" s="55" t="n">
        <v>58</v>
      </c>
      <c r="B62" s="142" t="s">
        <v>137</v>
      </c>
      <c r="C62" s="135" t="n">
        <v>2935.5</v>
      </c>
      <c r="D62" s="125" t="n">
        <v>2900.3</v>
      </c>
      <c r="E62" s="125" t="n">
        <v>2900.3</v>
      </c>
      <c r="F62" s="136" t="n">
        <f aca="false">D62-C62</f>
        <v>-35.1999999999998</v>
      </c>
      <c r="G62" s="136" t="n">
        <f aca="false">D62-E62</f>
        <v>0</v>
      </c>
    </row>
    <row r="63" s="126" customFormat="true" ht="20.25" hidden="false" customHeight="true" outlineLevel="0" collapsed="false">
      <c r="A63" s="55" t="n">
        <v>59</v>
      </c>
      <c r="B63" s="143" t="s">
        <v>138</v>
      </c>
      <c r="C63" s="135" t="n">
        <v>939.1</v>
      </c>
      <c r="D63" s="125" t="n">
        <v>911.7</v>
      </c>
      <c r="E63" s="125" t="n">
        <v>1044.6</v>
      </c>
      <c r="F63" s="136" t="n">
        <f aca="false">D63-C63</f>
        <v>-27.4</v>
      </c>
      <c r="G63" s="136" t="n">
        <f aca="false">D63-E63</f>
        <v>-132.9</v>
      </c>
    </row>
    <row r="64" s="126" customFormat="true" ht="20.25" hidden="false" customHeight="true" outlineLevel="0" collapsed="false">
      <c r="A64" s="55" t="n">
        <v>60</v>
      </c>
      <c r="B64" s="108" t="s">
        <v>139</v>
      </c>
      <c r="C64" s="135" t="n">
        <v>0</v>
      </c>
      <c r="D64" s="125" t="n">
        <v>44193.6</v>
      </c>
      <c r="E64" s="125" t="n">
        <v>33693.6</v>
      </c>
      <c r="F64" s="136" t="n">
        <f aca="false">D64-C64</f>
        <v>44193.6</v>
      </c>
      <c r="G64" s="136" t="n">
        <f aca="false">D64-E64</f>
        <v>10500</v>
      </c>
    </row>
    <row r="65" s="126" customFormat="true" ht="20.25" hidden="false" customHeight="true" outlineLevel="0" collapsed="false">
      <c r="A65" s="55" t="n">
        <v>61</v>
      </c>
      <c r="B65" s="143" t="s">
        <v>140</v>
      </c>
      <c r="C65" s="135" t="n">
        <v>4593.7</v>
      </c>
      <c r="D65" s="125" t="n">
        <v>5231.5</v>
      </c>
      <c r="E65" s="125" t="n">
        <v>4936.5</v>
      </c>
      <c r="F65" s="136" t="n">
        <f aca="false">D65-C65</f>
        <v>637.8</v>
      </c>
      <c r="G65" s="136" t="n">
        <f aca="false">D65-E65</f>
        <v>295</v>
      </c>
    </row>
    <row r="66" s="126" customFormat="true" ht="20.25" hidden="false" customHeight="true" outlineLevel="0" collapsed="false">
      <c r="A66" s="55" t="n">
        <v>62</v>
      </c>
      <c r="B66" s="143" t="s">
        <v>141</v>
      </c>
      <c r="C66" s="135" t="n">
        <v>10942.5</v>
      </c>
      <c r="D66" s="125" t="n">
        <v>12115.9</v>
      </c>
      <c r="E66" s="125" t="n">
        <v>12115.9</v>
      </c>
      <c r="F66" s="136" t="n">
        <f aca="false">D66-C66</f>
        <v>1173.4</v>
      </c>
      <c r="G66" s="136" t="n">
        <f aca="false">D66-E66</f>
        <v>0</v>
      </c>
    </row>
    <row r="67" s="126" customFormat="true" ht="20.25" hidden="false" customHeight="true" outlineLevel="0" collapsed="false">
      <c r="A67" s="55" t="n">
        <v>63</v>
      </c>
      <c r="B67" s="144" t="s">
        <v>142</v>
      </c>
      <c r="C67" s="135" t="n">
        <v>6340.2</v>
      </c>
      <c r="D67" s="125" t="n">
        <v>7140.2</v>
      </c>
      <c r="E67" s="125" t="n">
        <v>7140.2</v>
      </c>
      <c r="F67" s="136" t="n">
        <f aca="false">D67-C67</f>
        <v>800</v>
      </c>
      <c r="G67" s="136" t="n">
        <f aca="false">D67-E67</f>
        <v>0</v>
      </c>
    </row>
    <row r="68" s="126" customFormat="true" ht="20.25" hidden="false" customHeight="true" outlineLevel="0" collapsed="false">
      <c r="A68" s="55" t="n">
        <v>64</v>
      </c>
      <c r="B68" s="144" t="s">
        <v>143</v>
      </c>
      <c r="C68" s="135" t="n">
        <v>3605.4</v>
      </c>
      <c r="D68" s="125" t="n">
        <v>3619.2</v>
      </c>
      <c r="E68" s="125" t="n">
        <v>3619.2</v>
      </c>
      <c r="F68" s="136" t="n">
        <f aca="false">D68-C68</f>
        <v>13.7999999999997</v>
      </c>
      <c r="G68" s="136" t="n">
        <f aca="false">D68-E68</f>
        <v>0</v>
      </c>
    </row>
    <row r="69" s="126" customFormat="true" ht="20.25" hidden="false" customHeight="true" outlineLevel="0" collapsed="false">
      <c r="A69" s="55" t="n">
        <v>65</v>
      </c>
      <c r="B69" s="143" t="s">
        <v>144</v>
      </c>
      <c r="C69" s="135" t="n">
        <v>2458.6</v>
      </c>
      <c r="D69" s="125" t="n">
        <v>2546.9</v>
      </c>
      <c r="E69" s="125" t="n">
        <v>2546.9</v>
      </c>
      <c r="F69" s="136" t="n">
        <f aca="false">D69-C69</f>
        <v>88.3000000000002</v>
      </c>
      <c r="G69" s="136" t="n">
        <f aca="false">D69-E69</f>
        <v>0</v>
      </c>
    </row>
    <row r="70" s="126" customFormat="true" ht="20.25" hidden="false" customHeight="true" outlineLevel="0" collapsed="false">
      <c r="A70" s="55" t="n">
        <v>66</v>
      </c>
      <c r="B70" s="108" t="s">
        <v>145</v>
      </c>
      <c r="C70" s="135" t="n">
        <v>0</v>
      </c>
      <c r="D70" s="125" t="n">
        <v>3665</v>
      </c>
      <c r="E70" s="125" t="n">
        <v>4265</v>
      </c>
      <c r="F70" s="136" t="n">
        <f aca="false">D70-C70</f>
        <v>3665</v>
      </c>
      <c r="G70" s="136" t="n">
        <f aca="false">D70-E70</f>
        <v>-600</v>
      </c>
    </row>
    <row r="71" s="126" customFormat="true" ht="20.25" hidden="false" customHeight="true" outlineLevel="0" collapsed="false">
      <c r="A71" s="55" t="n">
        <v>67</v>
      </c>
      <c r="B71" s="143" t="s">
        <v>146</v>
      </c>
      <c r="C71" s="135" t="n">
        <v>1980.5</v>
      </c>
      <c r="D71" s="125" t="n">
        <v>2016.5</v>
      </c>
      <c r="E71" s="125" t="n">
        <v>2016.5</v>
      </c>
      <c r="F71" s="136" t="n">
        <f aca="false">D71-C71</f>
        <v>36</v>
      </c>
      <c r="G71" s="136" t="n">
        <f aca="false">D71-E71</f>
        <v>0</v>
      </c>
    </row>
    <row r="72" s="126" customFormat="true" ht="20.25" hidden="false" customHeight="true" outlineLevel="0" collapsed="false">
      <c r="A72" s="55" t="n">
        <v>68</v>
      </c>
      <c r="B72" s="143" t="s">
        <v>147</v>
      </c>
      <c r="C72" s="135" t="n">
        <v>2899</v>
      </c>
      <c r="D72" s="125" t="n">
        <v>3036.8</v>
      </c>
      <c r="E72" s="125" t="n">
        <v>2961.8</v>
      </c>
      <c r="F72" s="136" t="n">
        <f aca="false">D72-C72</f>
        <v>137.8</v>
      </c>
      <c r="G72" s="136" t="n">
        <f aca="false">D72-E72</f>
        <v>75</v>
      </c>
    </row>
    <row r="73" s="126" customFormat="true" ht="20.25" hidden="false" customHeight="true" outlineLevel="0" collapsed="false">
      <c r="A73" s="55" t="n">
        <v>69</v>
      </c>
      <c r="B73" s="108" t="s">
        <v>148</v>
      </c>
      <c r="C73" s="135" t="n">
        <v>0</v>
      </c>
      <c r="D73" s="125" t="n">
        <v>5905.4</v>
      </c>
      <c r="E73" s="125" t="n">
        <v>5905.4</v>
      </c>
      <c r="F73" s="136" t="n">
        <f aca="false">D73-C73</f>
        <v>5905.4</v>
      </c>
      <c r="G73" s="136" t="n">
        <f aca="false">D73-E73</f>
        <v>0</v>
      </c>
    </row>
    <row r="74" s="126" customFormat="true" ht="20.25" hidden="false" customHeight="true" outlineLevel="0" collapsed="false">
      <c r="A74" s="55" t="n">
        <v>70</v>
      </c>
      <c r="B74" s="143" t="s">
        <v>149</v>
      </c>
      <c r="C74" s="135" t="n">
        <v>4469</v>
      </c>
      <c r="D74" s="125" t="n">
        <v>4677.7</v>
      </c>
      <c r="E74" s="125" t="n">
        <v>4677.7</v>
      </c>
      <c r="F74" s="136" t="n">
        <f aca="false">D74-C74</f>
        <v>208.7</v>
      </c>
      <c r="G74" s="136" t="n">
        <f aca="false">D74-E74</f>
        <v>0</v>
      </c>
    </row>
    <row r="75" s="126" customFormat="true" ht="20.25" hidden="false" customHeight="true" outlineLevel="0" collapsed="false">
      <c r="A75" s="55" t="n">
        <v>71</v>
      </c>
      <c r="B75" s="143" t="s">
        <v>150</v>
      </c>
      <c r="C75" s="135" t="n">
        <v>2729.8</v>
      </c>
      <c r="D75" s="125" t="n">
        <v>2907.2</v>
      </c>
      <c r="E75" s="125" t="n">
        <v>2907.2</v>
      </c>
      <c r="F75" s="136" t="n">
        <f aca="false">D75-C75</f>
        <v>177.4</v>
      </c>
      <c r="G75" s="136" t="n">
        <f aca="false">D75-E75</f>
        <v>0</v>
      </c>
    </row>
    <row r="76" s="126" customFormat="true" ht="20.25" hidden="false" customHeight="true" outlineLevel="0" collapsed="false">
      <c r="A76" s="55" t="n">
        <v>72</v>
      </c>
      <c r="B76" s="108" t="s">
        <v>151</v>
      </c>
      <c r="C76" s="135" t="n">
        <v>0</v>
      </c>
      <c r="D76" s="125" t="n">
        <v>3456</v>
      </c>
      <c r="E76" s="125" t="n">
        <v>3444</v>
      </c>
      <c r="F76" s="136" t="n">
        <f aca="false">D76-C76</f>
        <v>3456</v>
      </c>
      <c r="G76" s="136" t="n">
        <f aca="false">D76-E76</f>
        <v>12</v>
      </c>
    </row>
    <row r="77" s="72" customFormat="true" ht="18.75" hidden="false" customHeight="true" outlineLevel="0" collapsed="false">
      <c r="A77" s="55"/>
      <c r="B77" s="145" t="s">
        <v>65</v>
      </c>
      <c r="C77" s="71" t="n">
        <f aca="false">SUM(C5:C76)</f>
        <v>356545.6</v>
      </c>
      <c r="D77" s="71" t="n">
        <f aca="false">SUM(D5:D76)</f>
        <v>1530704.754</v>
      </c>
      <c r="E77" s="71" t="n">
        <f aca="false">SUM(E5:E76)</f>
        <v>1502986.5</v>
      </c>
      <c r="F77" s="71" t="n">
        <f aca="false">SUM(F5:F76)</f>
        <v>1174159.154</v>
      </c>
      <c r="G77" s="71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46"/>
      <c r="E4" s="15" t="s">
        <v>6</v>
      </c>
      <c r="F4" s="16" t="s">
        <v>239</v>
      </c>
      <c r="G4" s="16"/>
      <c r="H4" s="16"/>
      <c r="I4" s="16"/>
      <c r="J4" s="16"/>
      <c r="K4" s="17" t="s">
        <v>240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47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47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1</v>
      </c>
      <c r="Q6" s="17"/>
      <c r="R6" s="17"/>
      <c r="S6" s="17"/>
      <c r="T6" s="17"/>
      <c r="U6" s="32" t="s">
        <v>242</v>
      </c>
      <c r="V6" s="32"/>
      <c r="W6" s="32"/>
      <c r="X6" s="32"/>
      <c r="Y6" s="32"/>
      <c r="Z6" s="32" t="s">
        <v>243</v>
      </c>
      <c r="AA6" s="32"/>
      <c r="AB6" s="32"/>
      <c r="AC6" s="32"/>
      <c r="AD6" s="32"/>
      <c r="AE6" s="32" t="s">
        <v>244</v>
      </c>
      <c r="AF6" s="32"/>
      <c r="AG6" s="32"/>
      <c r="AH6" s="32"/>
      <c r="AI6" s="32"/>
      <c r="AJ6" s="32" t="s">
        <v>245</v>
      </c>
      <c r="AK6" s="32"/>
      <c r="AL6" s="32"/>
      <c r="AM6" s="32"/>
      <c r="AN6" s="32"/>
      <c r="AO6" s="32" t="s">
        <v>246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47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0" customFormat="true" ht="101.25" hidden="false" customHeight="true" outlineLevel="0" collapsed="false">
      <c r="A8" s="13"/>
      <c r="B8" s="13"/>
      <c r="C8" s="15"/>
      <c r="D8" s="148"/>
      <c r="E8" s="15"/>
      <c r="F8" s="43"/>
      <c r="G8" s="47" t="s">
        <v>247</v>
      </c>
      <c r="H8" s="48" t="str">
        <f aca="false">M8</f>
        <v>փաստ                   ( 1  ամիս)                                                                           </v>
      </c>
      <c r="I8" s="49" t="s">
        <v>248</v>
      </c>
      <c r="J8" s="48" t="s">
        <v>57</v>
      </c>
      <c r="K8" s="43"/>
      <c r="L8" s="47" t="str">
        <f aca="false">G8</f>
        <v>ծրագիր ( 1 ամիս)</v>
      </c>
      <c r="M8" s="48" t="s">
        <v>249</v>
      </c>
      <c r="N8" s="49" t="str">
        <f aca="false">I8</f>
        <v>կատ. %-ը 1 ամսվա  նկատմամբ</v>
      </c>
      <c r="O8" s="48" t="s">
        <v>57</v>
      </c>
      <c r="P8" s="43"/>
      <c r="Q8" s="47" t="str">
        <f aca="false">L8</f>
        <v>ծրագիր ( 1 ամիս)</v>
      </c>
      <c r="R8" s="48" t="str">
        <f aca="false">M8</f>
        <v>փաստ                   ( 1  ամիս)                                                                           </v>
      </c>
      <c r="S8" s="49" t="str">
        <f aca="false">N8</f>
        <v>կատ. %-ը 1 ամսվա  նկատմամբ</v>
      </c>
      <c r="T8" s="48" t="s">
        <v>57</v>
      </c>
      <c r="U8" s="43"/>
      <c r="V8" s="47" t="str">
        <f aca="false">Q8</f>
        <v>ծրագիր ( 1 ամիս)</v>
      </c>
      <c r="W8" s="48" t="str">
        <f aca="false">R8</f>
        <v>փաստ                   ( 1  ամիս)                                                                           </v>
      </c>
      <c r="X8" s="49" t="str">
        <f aca="false">S8</f>
        <v>կատ. %-ը 1 ամսվա  նկատմամբ</v>
      </c>
      <c r="Y8" s="48" t="s">
        <v>57</v>
      </c>
      <c r="Z8" s="43"/>
      <c r="AA8" s="47" t="str">
        <f aca="false">V8</f>
        <v>ծրագիր ( 1 ամիս)</v>
      </c>
      <c r="AB8" s="48" t="str">
        <f aca="false">W8</f>
        <v>փաստ                   ( 1  ամիս)                                                                           </v>
      </c>
      <c r="AC8" s="49" t="str">
        <f aca="false">X8</f>
        <v>կատ. %-ը 1 ամսվա  նկատմամբ</v>
      </c>
      <c r="AD8" s="48" t="s">
        <v>57</v>
      </c>
      <c r="AE8" s="43"/>
      <c r="AF8" s="47" t="str">
        <f aca="false">AA8</f>
        <v>ծրագիր ( 1 ամիս)</v>
      </c>
      <c r="AG8" s="48" t="str">
        <f aca="false">AB8</f>
        <v>փաստ                   ( 1  ամիս)                                                                           </v>
      </c>
      <c r="AH8" s="49" t="str">
        <f aca="false">AC8</f>
        <v>կատ. %-ը 1 ամսվա  նկատմամբ</v>
      </c>
      <c r="AI8" s="48" t="s">
        <v>57</v>
      </c>
      <c r="AJ8" s="43"/>
      <c r="AK8" s="47" t="str">
        <f aca="false">AF8</f>
        <v>ծրագիր ( 1 ամիս)</v>
      </c>
      <c r="AL8" s="48" t="str">
        <f aca="false">AG8</f>
        <v>փաստ                   ( 1  ամիս)                                                                           </v>
      </c>
      <c r="AM8" s="48" t="str">
        <f aca="false">AH8</f>
        <v>կատ. %-ը 1 ամսվա  նկատմամբ</v>
      </c>
      <c r="AN8" s="48" t="s">
        <v>57</v>
      </c>
      <c r="AO8" s="43"/>
      <c r="AP8" s="47" t="str">
        <f aca="false">AK8</f>
        <v>ծրագիր ( 1 ամիս)</v>
      </c>
      <c r="AQ8" s="48" t="str">
        <f aca="false">AL8</f>
        <v>փաստ                   ( 1  ամիս)                                                                           </v>
      </c>
      <c r="AR8" s="49" t="str">
        <f aca="false">AM8</f>
        <v>կատ. %-ը 1 ամսվա  նկատմամբ</v>
      </c>
      <c r="AS8" s="48" t="s">
        <v>57</v>
      </c>
      <c r="AT8" s="43"/>
      <c r="AU8" s="47" t="str">
        <f aca="false">AP8</f>
        <v>ծրագիր ( 1 ամիս)</v>
      </c>
      <c r="AV8" s="48" t="str">
        <f aca="false">AQ8</f>
        <v>փաստ                   ( 1  ամիս)                                                                           </v>
      </c>
      <c r="AW8" s="43"/>
      <c r="AX8" s="47" t="str">
        <f aca="false">AU8</f>
        <v>ծրագիր ( 1 ամիս)</v>
      </c>
      <c r="AY8" s="48" t="str">
        <f aca="false">AV8</f>
        <v>փաստ                   ( 1  ամիս)                                                                           </v>
      </c>
      <c r="AZ8" s="43"/>
      <c r="BA8" s="47" t="str">
        <f aca="false">AX8</f>
        <v>ծրագիր ( 1 ամիս)</v>
      </c>
      <c r="BB8" s="48" t="str">
        <f aca="false">AY8</f>
        <v>փաստ                   ( 1  ամիս)                                                                           </v>
      </c>
      <c r="BC8" s="43"/>
      <c r="BD8" s="47" t="str">
        <f aca="false">BA8</f>
        <v>ծրագիր ( 1 ամիս)</v>
      </c>
      <c r="BE8" s="48" t="str">
        <f aca="false">AY8</f>
        <v>փաստ                   ( 1  ամիս)                                                                           </v>
      </c>
      <c r="BF8" s="43"/>
      <c r="BG8" s="47" t="str">
        <f aca="false">BD8</f>
        <v>ծրագիր ( 1 ամիս)</v>
      </c>
      <c r="BH8" s="48" t="str">
        <f aca="false">BE8</f>
        <v>փաստ                   ( 1  ամիս)                                                                           </v>
      </c>
      <c r="BI8" s="43"/>
      <c r="BJ8" s="47" t="str">
        <f aca="false">BG8</f>
        <v>ծրագիր ( 1 ամիս)</v>
      </c>
      <c r="BK8" s="48" t="str">
        <f aca="false">BH8</f>
        <v>փաստ                   ( 1  ամիս)                                                                           </v>
      </c>
      <c r="BL8" s="43"/>
      <c r="BM8" s="47" t="str">
        <f aca="false">BJ8</f>
        <v>ծրագիր ( 1 ամիս)</v>
      </c>
      <c r="BN8" s="48" t="str">
        <f aca="false">BH8</f>
        <v>փաստ                   ( 1  ամիս)                                                                           </v>
      </c>
      <c r="BO8" s="43"/>
      <c r="BP8" s="47" t="str">
        <f aca="false">BM8</f>
        <v>ծրագիր ( 1 ամիս)</v>
      </c>
      <c r="BQ8" s="48" t="str">
        <f aca="false">BN8</f>
        <v>փաստ                   ( 1  ամիս)                                                                           </v>
      </c>
      <c r="BR8" s="49" t="str">
        <f aca="false">AM8</f>
        <v>կատ. %-ը 1 ամսվա  նկատմամբ</v>
      </c>
      <c r="BS8" s="48" t="s">
        <v>57</v>
      </c>
      <c r="BT8" s="43"/>
      <c r="BU8" s="47" t="str">
        <f aca="false">BP8</f>
        <v>ծրագիր ( 1 ամիս)</v>
      </c>
      <c r="BV8" s="48" t="str">
        <f aca="false">BQ8</f>
        <v>փաստ                   ( 1  ամիս)                                                                           </v>
      </c>
      <c r="BW8" s="43"/>
      <c r="BX8" s="47" t="str">
        <f aca="false">BU8</f>
        <v>ծրագիր ( 1 ամիս)</v>
      </c>
      <c r="BY8" s="48" t="str">
        <f aca="false">BV8</f>
        <v>փաստ                   ( 1  ամիս)                                                                           </v>
      </c>
      <c r="BZ8" s="43"/>
      <c r="CA8" s="47" t="str">
        <f aca="false">BX8</f>
        <v>ծրագիր ( 1 ամիս)</v>
      </c>
      <c r="CB8" s="48" t="str">
        <f aca="false">BY8</f>
        <v>փաստ                   ( 1  ամիս)                                                                           </v>
      </c>
      <c r="CC8" s="43"/>
      <c r="CD8" s="47" t="str">
        <f aca="false">CA8</f>
        <v>ծրագիր ( 1 ամիս)</v>
      </c>
      <c r="CE8" s="48" t="str">
        <f aca="false">CB8</f>
        <v>փաստ                   ( 1  ամիս)                                                                           </v>
      </c>
      <c r="CF8" s="43"/>
      <c r="CG8" s="47" t="str">
        <f aca="false">CD8</f>
        <v>ծրագիր ( 1 ամիս)</v>
      </c>
      <c r="CH8" s="48" t="str">
        <f aca="false">CE8</f>
        <v>փաստ                   ( 1  ամիս)                                                                           </v>
      </c>
      <c r="CI8" s="43"/>
      <c r="CJ8" s="47" t="str">
        <f aca="false">CG8</f>
        <v>ծրագիր ( 1 ամիս)</v>
      </c>
      <c r="CK8" s="48" t="str">
        <f aca="false">CH8</f>
        <v>փաստ                   ( 1  ամիս)                                                                           </v>
      </c>
      <c r="CL8" s="43"/>
      <c r="CM8" s="47" t="str">
        <f aca="false">CJ8</f>
        <v>ծրագիր ( 1 ամիս)</v>
      </c>
      <c r="CN8" s="48" t="str">
        <f aca="false">CK8</f>
        <v>փաստ                   ( 1  ամիս)                                                                           </v>
      </c>
      <c r="CO8" s="43"/>
      <c r="CP8" s="47" t="str">
        <f aca="false">CM8</f>
        <v>ծրագիր ( 1 ամիս)</v>
      </c>
      <c r="CQ8" s="48" t="str">
        <f aca="false">CN8</f>
        <v>փաստ                   ( 1  ամիս)                                                                           </v>
      </c>
      <c r="CR8" s="43"/>
      <c r="CS8" s="47" t="str">
        <f aca="false">CP8</f>
        <v>ծրագիր ( 1 ամիս)</v>
      </c>
      <c r="CT8" s="48" t="str">
        <f aca="false">CQ8</f>
        <v>փաստ                   ( 1  ամիս)                                                                           </v>
      </c>
      <c r="CU8" s="43"/>
      <c r="CV8" s="47" t="str">
        <f aca="false">CS8</f>
        <v>ծրագիր ( 1 ամիս)</v>
      </c>
      <c r="CW8" s="48" t="str">
        <f aca="false">CT8</f>
        <v>փաստ                   ( 1  ամիս)                                                                           </v>
      </c>
      <c r="CX8" s="43"/>
      <c r="CY8" s="47" t="str">
        <f aca="false">CV8</f>
        <v>ծրագիր ( 1 ամիս)</v>
      </c>
      <c r="CZ8" s="48" t="str">
        <f aca="false">CW8</f>
        <v>փաստ                   ( 1  ամիս)                                                                           </v>
      </c>
      <c r="DA8" s="43"/>
      <c r="DB8" s="47" t="str">
        <f aca="false">CY8</f>
        <v>ծրագիր ( 1 ամիս)</v>
      </c>
      <c r="DC8" s="48" t="str">
        <f aca="false">CZ8</f>
        <v>փաստ                   ( 1  ամիս)                                                                           </v>
      </c>
      <c r="DD8" s="43"/>
      <c r="DE8" s="47" t="str">
        <f aca="false">DB8</f>
        <v>ծրագիր ( 1 ամիս)</v>
      </c>
      <c r="DF8" s="48" t="str">
        <f aca="false">DC8</f>
        <v>փաստ                   ( 1  ամիս)                                                                           </v>
      </c>
      <c r="DG8" s="34"/>
      <c r="DH8" s="43"/>
      <c r="DI8" s="47" t="str">
        <f aca="false">DE8</f>
        <v>ծրագիր ( 1 ամիս)</v>
      </c>
      <c r="DJ8" s="48" t="str">
        <f aca="false">DF8</f>
        <v>փաստ                   ( 1  ամիս)                                                                           </v>
      </c>
      <c r="DK8" s="43"/>
      <c r="DL8" s="47" t="str">
        <f aca="false">DI8</f>
        <v>ծրագիր ( 1 ամիս)</v>
      </c>
      <c r="DM8" s="48" t="str">
        <f aca="false">DJ8</f>
        <v>փաստ                   ( 1  ամիս)                                                                           </v>
      </c>
      <c r="DN8" s="43"/>
      <c r="DO8" s="47" t="str">
        <f aca="false">DL8</f>
        <v>ծրագիր ( 1 ամիս)</v>
      </c>
      <c r="DP8" s="48" t="str">
        <f aca="false">DM8</f>
        <v>փաստ                   ( 1  ամիս)                                                                           </v>
      </c>
      <c r="DQ8" s="43"/>
      <c r="DR8" s="47" t="str">
        <f aca="false">DO8</f>
        <v>ծրագիր ( 1 ամիս)</v>
      </c>
      <c r="DS8" s="48" t="str">
        <f aca="false">DP8</f>
        <v>փաստ                   ( 1  ամիս)                                                                           </v>
      </c>
      <c r="DT8" s="43"/>
      <c r="DU8" s="47" t="str">
        <f aca="false">DR8</f>
        <v>ծրագիր ( 1 ամիս)</v>
      </c>
      <c r="DV8" s="48" t="str">
        <f aca="false">DS8</f>
        <v>փաստ                   ( 1  ամիս)                                                                           </v>
      </c>
      <c r="DW8" s="43"/>
      <c r="DX8" s="47" t="str">
        <f aca="false">DU8</f>
        <v>ծրագիր ( 1 ամիս)</v>
      </c>
      <c r="DY8" s="48" t="str">
        <f aca="false">DV8</f>
        <v>փաստ                   ( 1  ամիս)                                                                           </v>
      </c>
      <c r="DZ8" s="43"/>
      <c r="EA8" s="47" t="str">
        <f aca="false">DX8</f>
        <v>ծրագիր ( 1 ամիս)</v>
      </c>
      <c r="EB8" s="48" t="str">
        <f aca="false">DY8</f>
        <v>փաստ                   ( 1  ամիս)                                                                           </v>
      </c>
      <c r="EC8" s="19"/>
      <c r="ED8" s="43"/>
      <c r="EE8" s="47" t="str">
        <f aca="false">EA8</f>
        <v>ծրագիր ( 1 ամիս)</v>
      </c>
      <c r="EF8" s="48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3"/>
      <c r="E9" s="51" t="n">
        <v>3</v>
      </c>
      <c r="F9" s="53" t="n">
        <v>4</v>
      </c>
      <c r="G9" s="51" t="n">
        <v>5</v>
      </c>
      <c r="H9" s="53" t="n">
        <v>6</v>
      </c>
      <c r="I9" s="51" t="n">
        <v>7</v>
      </c>
      <c r="J9" s="53" t="n">
        <v>8</v>
      </c>
      <c r="K9" s="51" t="n">
        <v>9</v>
      </c>
      <c r="L9" s="53" t="n">
        <v>10</v>
      </c>
      <c r="M9" s="51" t="n">
        <v>11</v>
      </c>
      <c r="N9" s="53" t="n">
        <v>12</v>
      </c>
      <c r="O9" s="51" t="n">
        <v>13</v>
      </c>
      <c r="P9" s="53" t="n">
        <v>14</v>
      </c>
      <c r="Q9" s="51" t="n">
        <v>15</v>
      </c>
      <c r="R9" s="53" t="n">
        <v>16</v>
      </c>
      <c r="S9" s="51" t="n">
        <v>17</v>
      </c>
      <c r="T9" s="53" t="n">
        <v>18</v>
      </c>
      <c r="U9" s="51" t="n">
        <v>19</v>
      </c>
      <c r="V9" s="53" t="n">
        <v>20</v>
      </c>
      <c r="W9" s="51" t="n">
        <v>21</v>
      </c>
      <c r="X9" s="53" t="n">
        <v>22</v>
      </c>
      <c r="Y9" s="51" t="n">
        <v>23</v>
      </c>
      <c r="Z9" s="53" t="n">
        <v>24</v>
      </c>
      <c r="AA9" s="51" t="n">
        <v>25</v>
      </c>
      <c r="AB9" s="53" t="n">
        <v>26</v>
      </c>
      <c r="AC9" s="51" t="n">
        <v>27</v>
      </c>
      <c r="AD9" s="53" t="n">
        <v>28</v>
      </c>
      <c r="AE9" s="51" t="n">
        <v>29</v>
      </c>
      <c r="AF9" s="53" t="n">
        <v>30</v>
      </c>
      <c r="AG9" s="51" t="n">
        <v>31</v>
      </c>
      <c r="AH9" s="53" t="n">
        <v>32</v>
      </c>
      <c r="AI9" s="51" t="n">
        <v>33</v>
      </c>
      <c r="AJ9" s="53" t="n">
        <v>34</v>
      </c>
      <c r="AK9" s="51" t="n">
        <v>35</v>
      </c>
      <c r="AL9" s="53" t="n">
        <v>36</v>
      </c>
      <c r="AM9" s="51" t="n">
        <v>37</v>
      </c>
      <c r="AN9" s="53" t="n">
        <v>38</v>
      </c>
      <c r="AO9" s="51" t="n">
        <v>39</v>
      </c>
      <c r="AP9" s="53" t="n">
        <v>40</v>
      </c>
      <c r="AQ9" s="51" t="n">
        <v>41</v>
      </c>
      <c r="AR9" s="53" t="n">
        <v>42</v>
      </c>
      <c r="AS9" s="51" t="n">
        <v>43</v>
      </c>
      <c r="AT9" s="53" t="n">
        <v>44</v>
      </c>
      <c r="AU9" s="51" t="n">
        <v>45</v>
      </c>
      <c r="AV9" s="53" t="n">
        <v>46</v>
      </c>
      <c r="AW9" s="51" t="n">
        <v>47</v>
      </c>
      <c r="AX9" s="53" t="n">
        <v>48</v>
      </c>
      <c r="AY9" s="51" t="n">
        <v>49</v>
      </c>
      <c r="AZ9" s="53" t="n">
        <v>50</v>
      </c>
      <c r="BA9" s="51" t="n">
        <v>51</v>
      </c>
      <c r="BB9" s="53" t="n">
        <v>52</v>
      </c>
      <c r="BC9" s="51" t="n">
        <v>53</v>
      </c>
      <c r="BD9" s="53" t="n">
        <v>54</v>
      </c>
      <c r="BE9" s="51" t="n">
        <v>55</v>
      </c>
      <c r="BF9" s="53" t="n">
        <v>56</v>
      </c>
      <c r="BG9" s="51" t="n">
        <v>57</v>
      </c>
      <c r="BH9" s="53" t="n">
        <v>58</v>
      </c>
      <c r="BI9" s="51" t="n">
        <v>59</v>
      </c>
      <c r="BJ9" s="53" t="n">
        <v>60</v>
      </c>
      <c r="BK9" s="51" t="n">
        <v>61</v>
      </c>
      <c r="BL9" s="53" t="n">
        <v>62</v>
      </c>
      <c r="BM9" s="51" t="n">
        <v>63</v>
      </c>
      <c r="BN9" s="53" t="n">
        <v>64</v>
      </c>
      <c r="BO9" s="51" t="n">
        <v>65</v>
      </c>
      <c r="BP9" s="53" t="n">
        <v>66</v>
      </c>
      <c r="BQ9" s="51" t="n">
        <v>67</v>
      </c>
      <c r="BR9" s="53" t="n">
        <v>68</v>
      </c>
      <c r="BS9" s="51" t="n">
        <v>69</v>
      </c>
      <c r="BT9" s="53" t="n">
        <v>70</v>
      </c>
      <c r="BU9" s="51" t="n">
        <v>71</v>
      </c>
      <c r="BV9" s="53" t="n">
        <v>72</v>
      </c>
      <c r="BW9" s="51" t="n">
        <v>73</v>
      </c>
      <c r="BX9" s="53" t="n">
        <v>74</v>
      </c>
      <c r="BY9" s="51" t="n">
        <v>75</v>
      </c>
      <c r="BZ9" s="53" t="n">
        <v>76</v>
      </c>
      <c r="CA9" s="51" t="n">
        <v>77</v>
      </c>
      <c r="CB9" s="53" t="n">
        <v>78</v>
      </c>
      <c r="CC9" s="51" t="n">
        <v>79</v>
      </c>
      <c r="CD9" s="53" t="n">
        <v>80</v>
      </c>
      <c r="CE9" s="51" t="n">
        <v>81</v>
      </c>
      <c r="CF9" s="53" t="n">
        <v>82</v>
      </c>
      <c r="CG9" s="51" t="n">
        <v>83</v>
      </c>
      <c r="CH9" s="53" t="n">
        <v>84</v>
      </c>
      <c r="CI9" s="51" t="n">
        <v>85</v>
      </c>
      <c r="CJ9" s="53" t="n">
        <v>86</v>
      </c>
      <c r="CK9" s="51" t="n">
        <v>87</v>
      </c>
      <c r="CL9" s="53" t="n">
        <v>88</v>
      </c>
      <c r="CM9" s="51" t="n">
        <v>89</v>
      </c>
      <c r="CN9" s="53" t="n">
        <v>90</v>
      </c>
      <c r="CO9" s="51" t="n">
        <v>91</v>
      </c>
      <c r="CP9" s="53" t="n">
        <v>92</v>
      </c>
      <c r="CQ9" s="51" t="n">
        <v>93</v>
      </c>
      <c r="CR9" s="53" t="n">
        <v>94</v>
      </c>
      <c r="CS9" s="51" t="n">
        <v>95</v>
      </c>
      <c r="CT9" s="53" t="n">
        <v>96</v>
      </c>
      <c r="CU9" s="51" t="n">
        <v>97</v>
      </c>
      <c r="CV9" s="53" t="n">
        <v>98</v>
      </c>
      <c r="CW9" s="51" t="n">
        <v>99</v>
      </c>
      <c r="CX9" s="53" t="n">
        <v>100</v>
      </c>
      <c r="CY9" s="51" t="n">
        <v>101</v>
      </c>
      <c r="CZ9" s="53" t="n">
        <v>102</v>
      </c>
      <c r="DA9" s="51" t="n">
        <v>103</v>
      </c>
      <c r="DB9" s="53" t="n">
        <v>104</v>
      </c>
      <c r="DC9" s="51" t="n">
        <v>105</v>
      </c>
      <c r="DD9" s="53" t="n">
        <v>106</v>
      </c>
      <c r="DE9" s="51" t="n">
        <v>107</v>
      </c>
      <c r="DF9" s="53" t="n">
        <v>108</v>
      </c>
      <c r="DG9" s="51" t="n">
        <v>109</v>
      </c>
      <c r="DH9" s="53" t="n">
        <v>110</v>
      </c>
      <c r="DI9" s="51" t="n">
        <v>111</v>
      </c>
      <c r="DJ9" s="53" t="n">
        <v>112</v>
      </c>
      <c r="DK9" s="51" t="n">
        <v>113</v>
      </c>
      <c r="DL9" s="53" t="n">
        <v>114</v>
      </c>
      <c r="DM9" s="51" t="n">
        <v>115</v>
      </c>
      <c r="DN9" s="53" t="n">
        <v>116</v>
      </c>
      <c r="DO9" s="51" t="n">
        <v>117</v>
      </c>
      <c r="DP9" s="53" t="n">
        <v>118</v>
      </c>
      <c r="DQ9" s="51" t="n">
        <v>119</v>
      </c>
      <c r="DR9" s="53" t="n">
        <v>120</v>
      </c>
      <c r="DS9" s="51" t="n">
        <v>121</v>
      </c>
      <c r="DT9" s="53" t="n">
        <v>122</v>
      </c>
      <c r="DU9" s="51" t="n">
        <v>123</v>
      </c>
      <c r="DV9" s="53" t="n">
        <v>124</v>
      </c>
      <c r="DW9" s="51" t="n">
        <v>125</v>
      </c>
      <c r="DX9" s="53" t="n">
        <v>126</v>
      </c>
      <c r="DY9" s="51" t="n">
        <v>127</v>
      </c>
      <c r="DZ9" s="53" t="n">
        <v>128</v>
      </c>
      <c r="EA9" s="51" t="n">
        <v>129</v>
      </c>
      <c r="EB9" s="53" t="n">
        <v>130</v>
      </c>
      <c r="EC9" s="51" t="n">
        <v>131</v>
      </c>
      <c r="ED9" s="53" t="n">
        <v>132</v>
      </c>
      <c r="EE9" s="51" t="n">
        <v>133</v>
      </c>
      <c r="EF9" s="53" t="n">
        <v>134</v>
      </c>
    </row>
    <row r="10" s="68" customFormat="true" ht="20.25" hidden="false" customHeight="true" outlineLevel="0" collapsed="false">
      <c r="A10" s="55" t="n">
        <v>1</v>
      </c>
      <c r="B10" s="134" t="s">
        <v>80</v>
      </c>
      <c r="C10" s="124" t="n">
        <v>91195.7</v>
      </c>
      <c r="D10" s="124" t="n">
        <f aca="false">C10+E10</f>
        <v>127573.1</v>
      </c>
      <c r="E10" s="124" t="n">
        <v>36377.4</v>
      </c>
      <c r="F10" s="149" t="n">
        <f aca="false">DH10+ED10-DZ10</f>
        <v>584380.8</v>
      </c>
      <c r="G10" s="74" t="n">
        <f aca="false">F10/12*1</f>
        <v>48698.4</v>
      </c>
      <c r="H10" s="135" t="n">
        <f aca="false">DJ10+EF10-EB10</f>
        <v>0</v>
      </c>
      <c r="I10" s="135" t="n">
        <f aca="false">H10/G10*100</f>
        <v>0</v>
      </c>
      <c r="J10" s="135" t="n">
        <f aca="false">H10/F10*100</f>
        <v>0</v>
      </c>
      <c r="K10" s="135" t="n">
        <f aca="false">U10+Z10+AE10+AJ10+AO10+AT10+BL10+BT10+BW10+BZ10+CC10+CF10+CL10+CO10+CU10+CX10+DD10</f>
        <v>305670</v>
      </c>
      <c r="L10" s="74" t="n">
        <f aca="false">K10/12*1</f>
        <v>25472.5</v>
      </c>
      <c r="M10" s="135" t="n">
        <f aca="false">W10+AB10+AG10+AL10+AQ10+AV10+BN10+BV10+BY10+CB10+CE10+CH10+CN10+CQ10+CW10+CZ10+DF10</f>
        <v>0</v>
      </c>
      <c r="N10" s="135" t="n">
        <f aca="false">M10/L10*100</f>
        <v>0</v>
      </c>
      <c r="O10" s="135" t="n">
        <f aca="false">M10/K10*100</f>
        <v>0</v>
      </c>
      <c r="P10" s="135" t="n">
        <f aca="false">U10+AE10</f>
        <v>140000</v>
      </c>
      <c r="Q10" s="74" t="n">
        <f aca="false">P10/12*1</f>
        <v>11666.6666666667</v>
      </c>
      <c r="R10" s="135" t="n">
        <f aca="false">W10+AG10</f>
        <v>0</v>
      </c>
      <c r="S10" s="135" t="n">
        <f aca="false">R10/Q10*100</f>
        <v>0</v>
      </c>
      <c r="T10" s="150" t="n">
        <f aca="false">R10/P10*100</f>
        <v>0</v>
      </c>
      <c r="U10" s="151" t="n">
        <v>60000</v>
      </c>
      <c r="V10" s="74" t="n">
        <f aca="false">U10/12*1</f>
        <v>5000</v>
      </c>
      <c r="W10" s="151"/>
      <c r="X10" s="135" t="n">
        <f aca="false">W10/V10*100</f>
        <v>0</v>
      </c>
      <c r="Y10" s="150" t="n">
        <f aca="false">W10/U10*100</f>
        <v>0</v>
      </c>
      <c r="Z10" s="151" t="n">
        <v>32000</v>
      </c>
      <c r="AA10" s="74" t="n">
        <f aca="false">Z10/12*1</f>
        <v>2666.66666666667</v>
      </c>
      <c r="AB10" s="151"/>
      <c r="AC10" s="135" t="n">
        <f aca="false">AB10/AA10*100</f>
        <v>0</v>
      </c>
      <c r="AD10" s="150" t="n">
        <f aca="false">AB10/Z10*100</f>
        <v>0</v>
      </c>
      <c r="AE10" s="151" t="n">
        <v>80000</v>
      </c>
      <c r="AF10" s="74" t="n">
        <f aca="false">AE10/12*1</f>
        <v>6666.66666666667</v>
      </c>
      <c r="AG10" s="151"/>
      <c r="AH10" s="135" t="n">
        <f aca="false">AG10/AF10*100</f>
        <v>0</v>
      </c>
      <c r="AI10" s="150" t="n">
        <f aca="false">AG10/AE10*100</f>
        <v>0</v>
      </c>
      <c r="AJ10" s="151" t="n">
        <v>18830</v>
      </c>
      <c r="AK10" s="74" t="n">
        <f aca="false">AJ10/12*1</f>
        <v>1569.16666666667</v>
      </c>
      <c r="AL10" s="151"/>
      <c r="AM10" s="135" t="n">
        <f aca="false">AL10/AK10*100</f>
        <v>0</v>
      </c>
      <c r="AN10" s="150" t="n">
        <f aca="false">AL10/AJ10*100</f>
        <v>0</v>
      </c>
      <c r="AO10" s="151" t="n">
        <v>14000</v>
      </c>
      <c r="AP10" s="74" t="n">
        <f aca="false">AO10/12*1</f>
        <v>1166.66666666667</v>
      </c>
      <c r="AQ10" s="151"/>
      <c r="AR10" s="135" t="n">
        <f aca="false">AQ10/AP10*100</f>
        <v>0</v>
      </c>
      <c r="AS10" s="150" t="n">
        <f aca="false">AQ10/AO10*100</f>
        <v>0</v>
      </c>
      <c r="AT10" s="124" t="n">
        <v>0</v>
      </c>
      <c r="AU10" s="74" t="n">
        <f aca="false">AT10/12*1</f>
        <v>0</v>
      </c>
      <c r="AV10" s="151" t="n">
        <v>0</v>
      </c>
      <c r="AW10" s="124" t="n">
        <v>0</v>
      </c>
      <c r="AX10" s="74" t="n">
        <f aca="false">AW10/12*1</f>
        <v>0</v>
      </c>
      <c r="AY10" s="151"/>
      <c r="AZ10" s="152" t="n">
        <v>250120.2</v>
      </c>
      <c r="BA10" s="74" t="n">
        <f aca="false">AZ10/12*1</f>
        <v>20843.35</v>
      </c>
      <c r="BB10" s="151"/>
      <c r="BC10" s="124" t="n">
        <v>0</v>
      </c>
      <c r="BD10" s="74" t="n">
        <f aca="false">BC10/12*1</f>
        <v>0</v>
      </c>
      <c r="BE10" s="153"/>
      <c r="BF10" s="127" t="n">
        <v>1633.6</v>
      </c>
      <c r="BG10" s="74" t="n">
        <f aca="false">BF10/12*1</f>
        <v>136.133333333333</v>
      </c>
      <c r="BH10" s="151"/>
      <c r="BI10" s="124" t="n">
        <v>0</v>
      </c>
      <c r="BJ10" s="74" t="n">
        <f aca="false">BI10/12*1</f>
        <v>0</v>
      </c>
      <c r="BK10" s="151" t="n">
        <v>0</v>
      </c>
      <c r="BL10" s="124" t="n">
        <v>0</v>
      </c>
      <c r="BM10" s="74" t="n">
        <f aca="false">BL10/12*1</f>
        <v>0</v>
      </c>
      <c r="BN10" s="151" t="n">
        <v>0</v>
      </c>
      <c r="BO10" s="135" t="n">
        <f aca="false">BT10+BW10+BZ10+CC10</f>
        <v>24500</v>
      </c>
      <c r="BP10" s="74" t="n">
        <f aca="false">BO10/12*1</f>
        <v>2041.66666666667</v>
      </c>
      <c r="BQ10" s="135" t="n">
        <f aca="false">BV10+BY10+CB10+CE10</f>
        <v>0</v>
      </c>
      <c r="BR10" s="135" t="n">
        <f aca="false">BQ10/BP10*100</f>
        <v>0</v>
      </c>
      <c r="BS10" s="150" t="n">
        <f aca="false">BQ10/BO10*100</f>
        <v>0</v>
      </c>
      <c r="BT10" s="151" t="n">
        <v>15000</v>
      </c>
      <c r="BU10" s="74" t="n">
        <f aca="false">BT10/12*1</f>
        <v>1250</v>
      </c>
      <c r="BV10" s="151"/>
      <c r="BW10" s="151" t="n">
        <v>0</v>
      </c>
      <c r="BX10" s="74" t="n">
        <f aca="false">BW10/12*1</f>
        <v>0</v>
      </c>
      <c r="BY10" s="151"/>
      <c r="BZ10" s="127" t="n">
        <v>8500</v>
      </c>
      <c r="CA10" s="74" t="n">
        <f aca="false">BZ10/12*1</f>
        <v>708.333333333333</v>
      </c>
      <c r="CB10" s="151"/>
      <c r="CC10" s="151" t="n">
        <v>1000</v>
      </c>
      <c r="CD10" s="74" t="n">
        <f aca="false">CC10/12*1</f>
        <v>83.3333333333333</v>
      </c>
      <c r="CE10" s="151"/>
      <c r="CF10" s="150"/>
      <c r="CG10" s="74" t="n">
        <f aca="false">CF10/12*1</f>
        <v>0</v>
      </c>
      <c r="CH10" s="151" t="n">
        <v>0</v>
      </c>
      <c r="CI10" s="127" t="n">
        <v>7357</v>
      </c>
      <c r="CJ10" s="74" t="n">
        <f aca="false">CI10/12*1</f>
        <v>613.083333333333</v>
      </c>
      <c r="CK10" s="151"/>
      <c r="CL10" s="124" t="n">
        <v>0</v>
      </c>
      <c r="CM10" s="74" t="n">
        <f aca="false">CL10/12*1</f>
        <v>0</v>
      </c>
      <c r="CN10" s="151"/>
      <c r="CO10" s="151" t="n">
        <v>64340</v>
      </c>
      <c r="CP10" s="74" t="n">
        <f aca="false">CO10/12*1</f>
        <v>5361.66666666667</v>
      </c>
      <c r="CQ10" s="151"/>
      <c r="CR10" s="151" t="n">
        <v>22500</v>
      </c>
      <c r="CS10" s="74" t="n">
        <f aca="false">CR10/12*1</f>
        <v>1875</v>
      </c>
      <c r="CT10" s="151"/>
      <c r="CU10" s="124" t="n">
        <v>10000</v>
      </c>
      <c r="CV10" s="74" t="n">
        <f aca="false">CU10/12*1</f>
        <v>833.333333333333</v>
      </c>
      <c r="CW10" s="151"/>
      <c r="CX10" s="127" t="n">
        <v>1000</v>
      </c>
      <c r="CY10" s="74" t="n">
        <f aca="false">CX10/12*1</f>
        <v>83.3333333333333</v>
      </c>
      <c r="CZ10" s="151"/>
      <c r="DA10" s="127" t="n">
        <v>0</v>
      </c>
      <c r="DB10" s="74" t="n">
        <f aca="false">DA10/12*1</f>
        <v>0</v>
      </c>
      <c r="DC10" s="151"/>
      <c r="DD10" s="151" t="n">
        <v>1000</v>
      </c>
      <c r="DE10" s="74" t="n">
        <f aca="false">DD10/12*1</f>
        <v>83.3333333333333</v>
      </c>
      <c r="DF10" s="151"/>
      <c r="DG10" s="151"/>
      <c r="DH10" s="135" t="n">
        <v>584380.8</v>
      </c>
      <c r="DI10" s="74" t="n">
        <f aca="false">DH10/12*1</f>
        <v>48698.4</v>
      </c>
      <c r="DJ10" s="135" t="n">
        <f aca="false">W10+AB10+AG10+AL10+AQ10+AV10+AY10+BB10+BE10+BH10+BK10+BN10+BV10+BY10+CB10+CE10+CH10+CK10+CN10+CQ10+CW10+CZ10+DC10+DF10+DG10</f>
        <v>0</v>
      </c>
      <c r="DK10" s="127" t="n">
        <v>0</v>
      </c>
      <c r="DL10" s="74" t="n">
        <f aca="false">DK10/12*1</f>
        <v>0</v>
      </c>
      <c r="DM10" s="151"/>
      <c r="DN10" s="151" t="n">
        <v>0</v>
      </c>
      <c r="DO10" s="74" t="n">
        <f aca="false">DN10/12*1</f>
        <v>0</v>
      </c>
      <c r="DP10" s="151"/>
      <c r="DQ10" s="127" t="n">
        <v>0</v>
      </c>
      <c r="DR10" s="74" t="n">
        <f aca="false">DQ10/12*1</f>
        <v>0</v>
      </c>
      <c r="DS10" s="151" t="n">
        <v>0</v>
      </c>
      <c r="DT10" s="151" t="n">
        <v>0</v>
      </c>
      <c r="DU10" s="74" t="n">
        <f aca="false">DT10/12*1</f>
        <v>0</v>
      </c>
      <c r="DV10" s="151"/>
      <c r="DW10" s="127" t="n">
        <v>0</v>
      </c>
      <c r="DX10" s="74" t="n">
        <f aca="false">DW10/12*1</f>
        <v>0</v>
      </c>
      <c r="DY10" s="151" t="n">
        <v>0</v>
      </c>
      <c r="DZ10" s="151" t="n">
        <v>0</v>
      </c>
      <c r="EA10" s="74" t="n">
        <f aca="false">DZ10/12*1</f>
        <v>0</v>
      </c>
      <c r="EB10" s="151"/>
      <c r="EC10" s="151"/>
      <c r="ED10" s="135" t="n">
        <f aca="false">DK10+DN10+DQ10+DT10+DW10+DZ10</f>
        <v>0</v>
      </c>
      <c r="EE10" s="74" t="n">
        <f aca="false">ED10/12*1</f>
        <v>0</v>
      </c>
      <c r="EF10" s="135"/>
    </row>
    <row r="11" s="68" customFormat="true" ht="20.25" hidden="false" customHeight="true" outlineLevel="0" collapsed="false">
      <c r="A11" s="55" t="n">
        <v>2</v>
      </c>
      <c r="B11" s="137" t="s">
        <v>81</v>
      </c>
      <c r="C11" s="124" t="n">
        <v>4752</v>
      </c>
      <c r="D11" s="124" t="n">
        <f aca="false">C11+E11</f>
        <v>14963</v>
      </c>
      <c r="E11" s="124" t="n">
        <v>10211</v>
      </c>
      <c r="F11" s="149" t="n">
        <f aca="false">DH11+ED11-DZ11</f>
        <v>53725.8</v>
      </c>
      <c r="G11" s="74" t="n">
        <f aca="false">F11/12*1</f>
        <v>4477.15</v>
      </c>
      <c r="H11" s="135" t="n">
        <f aca="false">DJ11+EF11-EB11</f>
        <v>0</v>
      </c>
      <c r="I11" s="135" t="n">
        <f aca="false">H11/G11*100</f>
        <v>0</v>
      </c>
      <c r="J11" s="135" t="n">
        <f aca="false">H11/F11*100</f>
        <v>0</v>
      </c>
      <c r="K11" s="135" t="n">
        <f aca="false">U11+Z11+AE11+AJ11+AO11+AT11+BL11+BT11+BW11+BZ11+CC11+CF11+CL11+CO11+CU11+CX11+DD11</f>
        <v>23843.3</v>
      </c>
      <c r="L11" s="74" t="n">
        <f aca="false">K11/12*1</f>
        <v>1986.94166666667</v>
      </c>
      <c r="M11" s="135" t="n">
        <f aca="false">W11+AB11+AG11+AL11+AQ11+AV11+BN11+BV11+BY11+CB11+CE11+CH11+CN11+CQ11+CW11+CZ11+DF11</f>
        <v>0</v>
      </c>
      <c r="N11" s="135" t="n">
        <f aca="false">M11/L11*100</f>
        <v>0</v>
      </c>
      <c r="O11" s="135" t="n">
        <f aca="false">M11/K11*100</f>
        <v>0</v>
      </c>
      <c r="P11" s="135" t="n">
        <f aca="false">U11+AE11</f>
        <v>11299.1</v>
      </c>
      <c r="Q11" s="74" t="n">
        <f aca="false">P11/12*1</f>
        <v>941.591666666667</v>
      </c>
      <c r="R11" s="135" t="n">
        <f aca="false">W11+AG11</f>
        <v>0</v>
      </c>
      <c r="S11" s="135" t="n">
        <f aca="false">R11/Q11*100</f>
        <v>0</v>
      </c>
      <c r="T11" s="150" t="n">
        <f aca="false">R11/P11*100</f>
        <v>0</v>
      </c>
      <c r="U11" s="151" t="n">
        <v>800</v>
      </c>
      <c r="V11" s="74" t="n">
        <f aca="false">U11/12*1</f>
        <v>66.6666666666667</v>
      </c>
      <c r="W11" s="151"/>
      <c r="X11" s="135" t="n">
        <f aca="false">W11/V11*100</f>
        <v>0</v>
      </c>
      <c r="Y11" s="150" t="n">
        <f aca="false">W11/U11*100</f>
        <v>0</v>
      </c>
      <c r="Z11" s="151" t="n">
        <v>5100</v>
      </c>
      <c r="AA11" s="74" t="n">
        <f aca="false">Z11/12*1</f>
        <v>425</v>
      </c>
      <c r="AB11" s="151"/>
      <c r="AC11" s="135" t="n">
        <f aca="false">AB11/AA11*100</f>
        <v>0</v>
      </c>
      <c r="AD11" s="150" t="n">
        <f aca="false">AB11/Z11*100</f>
        <v>0</v>
      </c>
      <c r="AE11" s="151" t="n">
        <v>10499.1</v>
      </c>
      <c r="AF11" s="74" t="n">
        <f aca="false">AE11/12*1</f>
        <v>874.925</v>
      </c>
      <c r="AG11" s="151"/>
      <c r="AH11" s="135" t="n">
        <f aca="false">AG11/AF11*100</f>
        <v>0</v>
      </c>
      <c r="AI11" s="150" t="n">
        <f aca="false">AG11/AE11*100</f>
        <v>0</v>
      </c>
      <c r="AJ11" s="151" t="n">
        <v>123.6</v>
      </c>
      <c r="AK11" s="74" t="n">
        <f aca="false">AJ11/12*1</f>
        <v>10.3</v>
      </c>
      <c r="AL11" s="151"/>
      <c r="AM11" s="135" t="n">
        <f aca="false">AL11/AK11*100</f>
        <v>0</v>
      </c>
      <c r="AN11" s="150" t="n">
        <f aca="false">AL11/AJ11*100</f>
        <v>0</v>
      </c>
      <c r="AO11" s="151"/>
      <c r="AP11" s="74" t="n">
        <f aca="false">AO11/12*1</f>
        <v>0</v>
      </c>
      <c r="AQ11" s="151"/>
      <c r="AR11" s="135" t="e">
        <f aca="false">AQ11/AP11*100</f>
        <v>#DIV/0!</v>
      </c>
      <c r="AS11" s="150" t="e">
        <f aca="false">AQ11/AO11*100</f>
        <v>#DIV/0!</v>
      </c>
      <c r="AT11" s="124" t="n">
        <v>0</v>
      </c>
      <c r="AU11" s="74" t="n">
        <f aca="false">AT11/12*1</f>
        <v>0</v>
      </c>
      <c r="AV11" s="151" t="n">
        <v>0</v>
      </c>
      <c r="AW11" s="124" t="n">
        <v>0</v>
      </c>
      <c r="AX11" s="74" t="n">
        <f aca="false">AW11/12*1</f>
        <v>0</v>
      </c>
      <c r="AY11" s="151"/>
      <c r="AZ11" s="152" t="n">
        <v>29882.5</v>
      </c>
      <c r="BA11" s="74" t="n">
        <f aca="false">AZ11/12*1</f>
        <v>2490.20833333333</v>
      </c>
      <c r="BB11" s="151"/>
      <c r="BC11" s="124" t="n">
        <v>0</v>
      </c>
      <c r="BD11" s="74" t="n">
        <f aca="false">BC11/12*1</f>
        <v>0</v>
      </c>
      <c r="BE11" s="153"/>
      <c r="BF11" s="127" t="n">
        <v>0</v>
      </c>
      <c r="BG11" s="74" t="n">
        <f aca="false">BF11/12*1</f>
        <v>0</v>
      </c>
      <c r="BH11" s="151"/>
      <c r="BI11" s="124" t="n">
        <v>0</v>
      </c>
      <c r="BJ11" s="74" t="n">
        <f aca="false">BI11/12*1</f>
        <v>0</v>
      </c>
      <c r="BK11" s="151" t="n">
        <v>0</v>
      </c>
      <c r="BL11" s="124" t="n">
        <v>0</v>
      </c>
      <c r="BM11" s="74" t="n">
        <f aca="false">BL11/12*1</f>
        <v>0</v>
      </c>
      <c r="BN11" s="151" t="n">
        <v>0</v>
      </c>
      <c r="BO11" s="135" t="n">
        <f aca="false">BT11+BW11+BZ11+CC11</f>
        <v>120.6</v>
      </c>
      <c r="BP11" s="74" t="n">
        <f aca="false">BO11/12*1</f>
        <v>10.05</v>
      </c>
      <c r="BQ11" s="135" t="n">
        <f aca="false">BV11+BY11+CB11+CE11</f>
        <v>0</v>
      </c>
      <c r="BR11" s="135" t="n">
        <f aca="false">BQ11/BP11*100</f>
        <v>0</v>
      </c>
      <c r="BS11" s="150" t="n">
        <f aca="false">BQ11/BO11*100</f>
        <v>0</v>
      </c>
      <c r="BT11" s="151" t="n">
        <v>120.6</v>
      </c>
      <c r="BU11" s="74" t="n">
        <f aca="false">BT11/12*1</f>
        <v>10.05</v>
      </c>
      <c r="BV11" s="151"/>
      <c r="BW11" s="151" t="n">
        <v>0</v>
      </c>
      <c r="BX11" s="74" t="n">
        <f aca="false">BW11/12*1</f>
        <v>0</v>
      </c>
      <c r="BY11" s="151"/>
      <c r="BZ11" s="127" t="n">
        <v>0</v>
      </c>
      <c r="CA11" s="74" t="n">
        <f aca="false">BZ11/12*1</f>
        <v>0</v>
      </c>
      <c r="CB11" s="151"/>
      <c r="CC11" s="151" t="n">
        <v>0</v>
      </c>
      <c r="CD11" s="74" t="n">
        <f aca="false">CC11/12*1</f>
        <v>0</v>
      </c>
      <c r="CE11" s="151"/>
      <c r="CF11" s="150"/>
      <c r="CG11" s="74" t="n">
        <f aca="false">CF11/12*1</f>
        <v>0</v>
      </c>
      <c r="CH11" s="151" t="n">
        <v>0</v>
      </c>
      <c r="CI11" s="127" t="n">
        <v>0</v>
      </c>
      <c r="CJ11" s="74" t="n">
        <f aca="false">CI11/12*1</f>
        <v>0</v>
      </c>
      <c r="CK11" s="151"/>
      <c r="CL11" s="124" t="n">
        <v>0</v>
      </c>
      <c r="CM11" s="74" t="n">
        <f aca="false">CL11/12*1</f>
        <v>0</v>
      </c>
      <c r="CN11" s="151"/>
      <c r="CO11" s="151" t="n">
        <v>7200</v>
      </c>
      <c r="CP11" s="74" t="n">
        <f aca="false">CO11/12*1</f>
        <v>600</v>
      </c>
      <c r="CQ11" s="151"/>
      <c r="CR11" s="151" t="n">
        <v>1500</v>
      </c>
      <c r="CS11" s="74" t="n">
        <f aca="false">CR11/12*1</f>
        <v>125</v>
      </c>
      <c r="CT11" s="151"/>
      <c r="CU11" s="124" t="n">
        <v>0</v>
      </c>
      <c r="CV11" s="74" t="n">
        <f aca="false">CU11/12*1</f>
        <v>0</v>
      </c>
      <c r="CW11" s="151"/>
      <c r="CX11" s="127" t="n">
        <v>0</v>
      </c>
      <c r="CY11" s="74" t="n">
        <f aca="false">CX11/12*1</f>
        <v>0</v>
      </c>
      <c r="CZ11" s="151"/>
      <c r="DA11" s="127" t="n">
        <v>0</v>
      </c>
      <c r="DB11" s="74" t="n">
        <f aca="false">DA11/12*1</f>
        <v>0</v>
      </c>
      <c r="DC11" s="151"/>
      <c r="DD11" s="151" t="n">
        <v>0</v>
      </c>
      <c r="DE11" s="74" t="n">
        <f aca="false">DD11/12*1</f>
        <v>0</v>
      </c>
      <c r="DF11" s="151"/>
      <c r="DG11" s="151"/>
      <c r="DH11" s="135" t="n">
        <f aca="false">U11+Z11+AE11+AJ11+AO11+AT11+AW11+AZ11+BC11+BF11+BI11+BL11+BT11+BW11+BZ11+CC11+CF11+CI11+CL11+CO11+CU11+CX11+DA11+DD11</f>
        <v>53725.8</v>
      </c>
      <c r="DI11" s="74" t="n">
        <f aca="false">DH11/12*1</f>
        <v>4477.15</v>
      </c>
      <c r="DJ11" s="135" t="n">
        <f aca="false">W11+AB11+AG11+AL11+AQ11+AV11+AY11+BB11+BE11+BH11+BK11+BN11+BV11+BY11+CB11+CE11+CH11+CK11+CN11+CQ11+CW11+CZ11+DC11+DF11+DG11</f>
        <v>0</v>
      </c>
      <c r="DK11" s="127" t="n">
        <v>0</v>
      </c>
      <c r="DL11" s="74" t="n">
        <f aca="false">DK11/12*1</f>
        <v>0</v>
      </c>
      <c r="DM11" s="151"/>
      <c r="DN11" s="151" t="n">
        <v>0</v>
      </c>
      <c r="DO11" s="74" t="n">
        <f aca="false">DN11/12*1</f>
        <v>0</v>
      </c>
      <c r="DP11" s="151"/>
      <c r="DQ11" s="127" t="n">
        <v>0</v>
      </c>
      <c r="DR11" s="74" t="n">
        <f aca="false">DQ11/12*1</f>
        <v>0</v>
      </c>
      <c r="DS11" s="151" t="n">
        <v>0</v>
      </c>
      <c r="DT11" s="151" t="n">
        <v>0</v>
      </c>
      <c r="DU11" s="74" t="n">
        <f aca="false">DT11/12*1</f>
        <v>0</v>
      </c>
      <c r="DV11" s="151"/>
      <c r="DW11" s="127" t="n">
        <v>0</v>
      </c>
      <c r="DX11" s="74" t="n">
        <f aca="false">DW11/12*1</f>
        <v>0</v>
      </c>
      <c r="DY11" s="151" t="n">
        <v>0</v>
      </c>
      <c r="DZ11" s="151" t="n">
        <v>3827.3</v>
      </c>
      <c r="EA11" s="74" t="n">
        <f aca="false">DZ11/12*1</f>
        <v>318.941666666667</v>
      </c>
      <c r="EB11" s="151"/>
      <c r="EC11" s="151"/>
      <c r="ED11" s="135" t="n">
        <f aca="false">DK11+DN11+DQ11+DT11+DW11+DZ11</f>
        <v>3827.3</v>
      </c>
      <c r="EE11" s="74" t="n">
        <f aca="false">ED11/12*1</f>
        <v>318.941666666667</v>
      </c>
      <c r="EF11" s="135"/>
    </row>
    <row r="12" s="68" customFormat="true" ht="20.25" hidden="false" customHeight="true" outlineLevel="0" collapsed="false">
      <c r="A12" s="55" t="n">
        <v>3</v>
      </c>
      <c r="B12" s="137" t="s">
        <v>82</v>
      </c>
      <c r="C12" s="124" t="n">
        <v>6074.1</v>
      </c>
      <c r="D12" s="124" t="n">
        <f aca="false">C12+E12</f>
        <v>6127.3</v>
      </c>
      <c r="E12" s="124" t="n">
        <v>53.2</v>
      </c>
      <c r="F12" s="149" t="n">
        <f aca="false">DH12+ED12-DZ12</f>
        <v>8975.7</v>
      </c>
      <c r="G12" s="74" t="n">
        <f aca="false">F12/12*1</f>
        <v>747.975</v>
      </c>
      <c r="H12" s="135" t="n">
        <f aca="false">DJ12+EF12-EB12</f>
        <v>0</v>
      </c>
      <c r="I12" s="135" t="n">
        <f aca="false">H12/G12*100</f>
        <v>0</v>
      </c>
      <c r="J12" s="135" t="n">
        <f aca="false">H12/F12*100</f>
        <v>0</v>
      </c>
      <c r="K12" s="135" t="n">
        <f aca="false">U12+Z12+AE12+AJ12+AO12+AT12+BL12+BT12+BW12+BZ12+CC12+CF12+CL12+CO12+CU12+CX12+DD12</f>
        <v>3718.6</v>
      </c>
      <c r="L12" s="74" t="n">
        <f aca="false">K12/12*1</f>
        <v>309.883333333333</v>
      </c>
      <c r="M12" s="135" t="n">
        <f aca="false">W12+AB12+AG12+AL12+AQ12+AV12+BN12+BV12+BY12+CB12+CE12+CH12+CN12+CQ12+CW12+CZ12+DF12</f>
        <v>0</v>
      </c>
      <c r="N12" s="135" t="n">
        <f aca="false">M12/L12*100</f>
        <v>0</v>
      </c>
      <c r="O12" s="135" t="n">
        <f aca="false">M12/K12*100</f>
        <v>0</v>
      </c>
      <c r="P12" s="135" t="n">
        <f aca="false">U12+AE12</f>
        <v>2703.9</v>
      </c>
      <c r="Q12" s="74" t="n">
        <f aca="false">P12/12*1</f>
        <v>225.325</v>
      </c>
      <c r="R12" s="135" t="n">
        <f aca="false">W12+AG12</f>
        <v>0</v>
      </c>
      <c r="S12" s="135" t="n">
        <f aca="false">R12/Q12*100</f>
        <v>0</v>
      </c>
      <c r="T12" s="150" t="n">
        <f aca="false">R12/P12*100</f>
        <v>0</v>
      </c>
      <c r="U12" s="151" t="n">
        <v>1199.3</v>
      </c>
      <c r="V12" s="74" t="n">
        <f aca="false">U12/12*1</f>
        <v>99.9416666666667</v>
      </c>
      <c r="W12" s="151"/>
      <c r="X12" s="135" t="n">
        <f aca="false">W12/V12*100</f>
        <v>0</v>
      </c>
      <c r="Y12" s="150" t="n">
        <f aca="false">W12/U12*100</f>
        <v>0</v>
      </c>
      <c r="Z12" s="151" t="n">
        <v>633.6</v>
      </c>
      <c r="AA12" s="74" t="n">
        <f aca="false">Z12/12*1</f>
        <v>52.8</v>
      </c>
      <c r="AB12" s="151"/>
      <c r="AC12" s="135" t="n">
        <f aca="false">AB12/AA12*100</f>
        <v>0</v>
      </c>
      <c r="AD12" s="150" t="n">
        <f aca="false">AB12/Z12*100</f>
        <v>0</v>
      </c>
      <c r="AE12" s="151" t="n">
        <v>1504.6</v>
      </c>
      <c r="AF12" s="74" t="n">
        <f aca="false">AE12/12*1</f>
        <v>125.383333333333</v>
      </c>
      <c r="AG12" s="151"/>
      <c r="AH12" s="135" t="n">
        <f aca="false">AG12/AF12*100</f>
        <v>0</v>
      </c>
      <c r="AI12" s="150" t="n">
        <f aca="false">AG12/AE12*100</f>
        <v>0</v>
      </c>
      <c r="AJ12" s="151" t="n">
        <v>8</v>
      </c>
      <c r="AK12" s="74" t="n">
        <f aca="false">AJ12/12*1</f>
        <v>0.666666666666667</v>
      </c>
      <c r="AL12" s="151"/>
      <c r="AM12" s="135" t="n">
        <f aca="false">AL12/AK12*100</f>
        <v>0</v>
      </c>
      <c r="AN12" s="150" t="n">
        <f aca="false">AL12/AJ12*100</f>
        <v>0</v>
      </c>
      <c r="AO12" s="151"/>
      <c r="AP12" s="74" t="n">
        <f aca="false">AO12/12*1</f>
        <v>0</v>
      </c>
      <c r="AQ12" s="151"/>
      <c r="AR12" s="135" t="e">
        <f aca="false">AQ12/AP12*100</f>
        <v>#DIV/0!</v>
      </c>
      <c r="AS12" s="150" t="e">
        <f aca="false">AQ12/AO12*100</f>
        <v>#DIV/0!</v>
      </c>
      <c r="AT12" s="124" t="n">
        <v>0</v>
      </c>
      <c r="AU12" s="74" t="n">
        <f aca="false">AT12/12*1</f>
        <v>0</v>
      </c>
      <c r="AV12" s="151" t="n">
        <v>0</v>
      </c>
      <c r="AW12" s="124" t="n">
        <v>0</v>
      </c>
      <c r="AX12" s="74" t="n">
        <f aca="false">AW12/12*1</f>
        <v>0</v>
      </c>
      <c r="AY12" s="151"/>
      <c r="AZ12" s="152" t="n">
        <v>5257.1</v>
      </c>
      <c r="BA12" s="74" t="n">
        <f aca="false">AZ12/12*1</f>
        <v>438.091666666667</v>
      </c>
      <c r="BB12" s="151"/>
      <c r="BC12" s="124" t="n">
        <v>0</v>
      </c>
      <c r="BD12" s="74" t="n">
        <f aca="false">BC12/12*1</f>
        <v>0</v>
      </c>
      <c r="BE12" s="153"/>
      <c r="BF12" s="127" t="n">
        <v>0</v>
      </c>
      <c r="BG12" s="74" t="n">
        <f aca="false">BF12/12*1</f>
        <v>0</v>
      </c>
      <c r="BH12" s="151"/>
      <c r="BI12" s="124" t="n">
        <v>0</v>
      </c>
      <c r="BJ12" s="74" t="n">
        <f aca="false">BI12/12*1</f>
        <v>0</v>
      </c>
      <c r="BK12" s="151" t="n">
        <v>0</v>
      </c>
      <c r="BL12" s="124" t="n">
        <v>0</v>
      </c>
      <c r="BM12" s="74" t="n">
        <f aca="false">BL12/12*1</f>
        <v>0</v>
      </c>
      <c r="BN12" s="151" t="n">
        <v>0</v>
      </c>
      <c r="BO12" s="135" t="n">
        <f aca="false">BT12+BW12+BZ12+CC12</f>
        <v>373.1</v>
      </c>
      <c r="BP12" s="74" t="n">
        <f aca="false">BO12/12*1</f>
        <v>31.0916666666667</v>
      </c>
      <c r="BQ12" s="135" t="n">
        <f aca="false">BV12+BY12+CB12+CE12</f>
        <v>0</v>
      </c>
      <c r="BR12" s="135" t="n">
        <f aca="false">BQ12/BP12*100</f>
        <v>0</v>
      </c>
      <c r="BS12" s="150" t="n">
        <f aca="false">BQ12/BO12*100</f>
        <v>0</v>
      </c>
      <c r="BT12" s="151" t="n">
        <v>2.7</v>
      </c>
      <c r="BU12" s="74" t="n">
        <f aca="false">BT12/12*1</f>
        <v>0.225</v>
      </c>
      <c r="BV12" s="151"/>
      <c r="BW12" s="151" t="n">
        <v>370.4</v>
      </c>
      <c r="BX12" s="74" t="n">
        <f aca="false">BW12/12*1</f>
        <v>30.8666666666667</v>
      </c>
      <c r="BY12" s="151"/>
      <c r="BZ12" s="127" t="n">
        <v>0</v>
      </c>
      <c r="CA12" s="74" t="n">
        <f aca="false">BZ12/12*1</f>
        <v>0</v>
      </c>
      <c r="CB12" s="151"/>
      <c r="CC12" s="151" t="n">
        <v>0</v>
      </c>
      <c r="CD12" s="74" t="n">
        <f aca="false">CC12/12*1</f>
        <v>0</v>
      </c>
      <c r="CE12" s="151"/>
      <c r="CF12" s="150"/>
      <c r="CG12" s="74" t="n">
        <f aca="false">CF12/12*1</f>
        <v>0</v>
      </c>
      <c r="CH12" s="151" t="n">
        <v>0</v>
      </c>
      <c r="CI12" s="127" t="n">
        <v>0</v>
      </c>
      <c r="CJ12" s="74" t="n">
        <f aca="false">CI12/12*1</f>
        <v>0</v>
      </c>
      <c r="CK12" s="151"/>
      <c r="CL12" s="124" t="n">
        <v>0</v>
      </c>
      <c r="CM12" s="74" t="n">
        <f aca="false">CL12/12*1</f>
        <v>0</v>
      </c>
      <c r="CN12" s="151"/>
      <c r="CO12" s="151" t="n">
        <v>0</v>
      </c>
      <c r="CP12" s="74" t="n">
        <f aca="false">CO12/12*1</f>
        <v>0</v>
      </c>
      <c r="CQ12" s="151"/>
      <c r="CR12" s="151" t="n">
        <v>0</v>
      </c>
      <c r="CS12" s="74" t="n">
        <f aca="false">CR12/12*1</f>
        <v>0</v>
      </c>
      <c r="CT12" s="151"/>
      <c r="CU12" s="124" t="n">
        <v>0</v>
      </c>
      <c r="CV12" s="74" t="n">
        <f aca="false">CU12/12*1</f>
        <v>0</v>
      </c>
      <c r="CW12" s="151"/>
      <c r="CX12" s="127" t="n">
        <v>0</v>
      </c>
      <c r="CY12" s="74" t="n">
        <f aca="false">CX12/12*1</f>
        <v>0</v>
      </c>
      <c r="CZ12" s="151"/>
      <c r="DA12" s="127" t="n">
        <v>0</v>
      </c>
      <c r="DB12" s="74" t="n">
        <f aca="false">DA12/12*1</f>
        <v>0</v>
      </c>
      <c r="DC12" s="151"/>
      <c r="DD12" s="151" t="n">
        <v>0</v>
      </c>
      <c r="DE12" s="74" t="n">
        <f aca="false">DD12/12*1</f>
        <v>0</v>
      </c>
      <c r="DF12" s="151"/>
      <c r="DG12" s="151"/>
      <c r="DH12" s="135" t="n">
        <f aca="false">U12+Z12+AE12+AJ12+AO12+AT12+AW12+AZ12+BC12+BF12+BI12+BL12+BT12+BW12+BZ12+CC12+CF12+CI12+CL12+CO12+CU12+CX12+DA12+DD12</f>
        <v>8975.7</v>
      </c>
      <c r="DI12" s="74" t="n">
        <f aca="false">DH12/12*1</f>
        <v>747.975</v>
      </c>
      <c r="DJ12" s="135" t="n">
        <f aca="false">W12+AB12+AG12+AL12+AQ12+AV12+AY12+BB12+BE12+BH12+BK12+BN12+BV12+BY12+CB12+CE12+CH12+CK12+CN12+CQ12+CW12+CZ12+DC12+DF12+DG12</f>
        <v>0</v>
      </c>
      <c r="DK12" s="127" t="n">
        <v>0</v>
      </c>
      <c r="DL12" s="74" t="n">
        <f aca="false">DK12/12*1</f>
        <v>0</v>
      </c>
      <c r="DM12" s="151"/>
      <c r="DN12" s="151" t="n">
        <v>0</v>
      </c>
      <c r="DO12" s="74" t="n">
        <f aca="false">DN12/12*1</f>
        <v>0</v>
      </c>
      <c r="DP12" s="151"/>
      <c r="DQ12" s="127" t="n">
        <v>0</v>
      </c>
      <c r="DR12" s="74" t="n">
        <f aca="false">DQ12/12*1</f>
        <v>0</v>
      </c>
      <c r="DS12" s="151" t="n">
        <v>0</v>
      </c>
      <c r="DT12" s="151" t="n">
        <v>0</v>
      </c>
      <c r="DU12" s="74" t="n">
        <f aca="false">DT12/12*1</f>
        <v>0</v>
      </c>
      <c r="DV12" s="151"/>
      <c r="DW12" s="127" t="n">
        <v>0</v>
      </c>
      <c r="DX12" s="74" t="n">
        <f aca="false">DW12/12*1</f>
        <v>0</v>
      </c>
      <c r="DY12" s="151" t="n">
        <v>0</v>
      </c>
      <c r="DZ12" s="151" t="n">
        <v>468.1</v>
      </c>
      <c r="EA12" s="74" t="n">
        <f aca="false">DZ12/12*1</f>
        <v>39.0083333333333</v>
      </c>
      <c r="EB12" s="151"/>
      <c r="EC12" s="151"/>
      <c r="ED12" s="135" t="n">
        <f aca="false">DK12+DN12+DQ12+DT12+DW12+DZ12</f>
        <v>468.1</v>
      </c>
      <c r="EE12" s="74" t="n">
        <f aca="false">ED12/12*1</f>
        <v>39.0083333333333</v>
      </c>
      <c r="EF12" s="135"/>
    </row>
    <row r="13" s="68" customFormat="true" ht="20.25" hidden="false" customHeight="true" outlineLevel="0" collapsed="false">
      <c r="A13" s="55" t="n">
        <v>4</v>
      </c>
      <c r="B13" s="137" t="s">
        <v>83</v>
      </c>
      <c r="C13" s="124" t="n">
        <v>1173</v>
      </c>
      <c r="D13" s="124" t="n">
        <f aca="false">C13+E13</f>
        <v>7532</v>
      </c>
      <c r="E13" s="124" t="n">
        <v>6359</v>
      </c>
      <c r="F13" s="149" t="n">
        <f aca="false">DH13+ED13-DZ13</f>
        <v>25319.6</v>
      </c>
      <c r="G13" s="74" t="n">
        <f aca="false">F13/12*1</f>
        <v>2109.96666666667</v>
      </c>
      <c r="H13" s="135" t="n">
        <f aca="false">DJ13+EF13-EB13</f>
        <v>0</v>
      </c>
      <c r="I13" s="135" t="n">
        <f aca="false">H13/G13*100</f>
        <v>0</v>
      </c>
      <c r="J13" s="135" t="n">
        <f aca="false">H13/F13*100</f>
        <v>0</v>
      </c>
      <c r="K13" s="135" t="n">
        <f aca="false">U13+Z13+AE13+AJ13+AO13+AT13+BL13+BT13+BW13+BZ13+CC13+CF13+CL13+CO13+CU13+CX13+DD13</f>
        <v>3967</v>
      </c>
      <c r="L13" s="74" t="n">
        <f aca="false">K13/12*1</f>
        <v>330.583333333333</v>
      </c>
      <c r="M13" s="135" t="n">
        <f aca="false">W13+AB13+AG13+AL13+AQ13+AV13+BN13+BV13+BY13+CB13+CE13+CH13+CN13+CQ13+CW13+CZ13+DF13</f>
        <v>0</v>
      </c>
      <c r="N13" s="135" t="n">
        <f aca="false">M13/L13*100</f>
        <v>0</v>
      </c>
      <c r="O13" s="135" t="n">
        <f aca="false">M13/K13*100</f>
        <v>0</v>
      </c>
      <c r="P13" s="135" t="n">
        <f aca="false">U13+AE13</f>
        <v>1889</v>
      </c>
      <c r="Q13" s="74" t="n">
        <f aca="false">P13/12*1</f>
        <v>157.416666666667</v>
      </c>
      <c r="R13" s="135" t="n">
        <f aca="false">W13+AG13</f>
        <v>0</v>
      </c>
      <c r="S13" s="135" t="n">
        <f aca="false">R13/Q13*100</f>
        <v>0</v>
      </c>
      <c r="T13" s="150" t="n">
        <f aca="false">R13/P13*100</f>
        <v>0</v>
      </c>
      <c r="U13" s="151" t="n">
        <v>47</v>
      </c>
      <c r="V13" s="74" t="n">
        <f aca="false">U13/12*1</f>
        <v>3.91666666666667</v>
      </c>
      <c r="W13" s="151"/>
      <c r="X13" s="135" t="n">
        <f aca="false">W13/V13*100</f>
        <v>0</v>
      </c>
      <c r="Y13" s="150" t="n">
        <f aca="false">W13/U13*100</f>
        <v>0</v>
      </c>
      <c r="Z13" s="151" t="n">
        <v>1413</v>
      </c>
      <c r="AA13" s="74" t="n">
        <f aca="false">Z13/12*1</f>
        <v>117.75</v>
      </c>
      <c r="AB13" s="151"/>
      <c r="AC13" s="135" t="n">
        <f aca="false">AB13/AA13*100</f>
        <v>0</v>
      </c>
      <c r="AD13" s="150" t="n">
        <f aca="false">AB13/Z13*100</f>
        <v>0</v>
      </c>
      <c r="AE13" s="151" t="n">
        <v>1842</v>
      </c>
      <c r="AF13" s="74" t="n">
        <f aca="false">AE13/12*1</f>
        <v>153.5</v>
      </c>
      <c r="AG13" s="151"/>
      <c r="AH13" s="135" t="n">
        <f aca="false">AG13/AF13*100</f>
        <v>0</v>
      </c>
      <c r="AI13" s="150" t="n">
        <f aca="false">AG13/AE13*100</f>
        <v>0</v>
      </c>
      <c r="AJ13" s="151" t="n">
        <v>58</v>
      </c>
      <c r="AK13" s="74" t="n">
        <f aca="false">AJ13/12*1</f>
        <v>4.83333333333333</v>
      </c>
      <c r="AL13" s="151"/>
      <c r="AM13" s="135" t="n">
        <f aca="false">AL13/AK13*100</f>
        <v>0</v>
      </c>
      <c r="AN13" s="150" t="n">
        <f aca="false">AL13/AJ13*100</f>
        <v>0</v>
      </c>
      <c r="AO13" s="151"/>
      <c r="AP13" s="74" t="n">
        <f aca="false">AO13/12*1</f>
        <v>0</v>
      </c>
      <c r="AQ13" s="151"/>
      <c r="AR13" s="135" t="e">
        <f aca="false">AQ13/AP13*100</f>
        <v>#DIV/0!</v>
      </c>
      <c r="AS13" s="150" t="e">
        <f aca="false">AQ13/AO13*100</f>
        <v>#DIV/0!</v>
      </c>
      <c r="AT13" s="124" t="n">
        <v>0</v>
      </c>
      <c r="AU13" s="74" t="n">
        <f aca="false">AT13/12*1</f>
        <v>0</v>
      </c>
      <c r="AV13" s="151" t="n">
        <v>0</v>
      </c>
      <c r="AW13" s="124" t="n">
        <v>0</v>
      </c>
      <c r="AX13" s="74" t="n">
        <f aca="false">AW13/12*1</f>
        <v>0</v>
      </c>
      <c r="AY13" s="151"/>
      <c r="AZ13" s="152" t="n">
        <v>21352.6</v>
      </c>
      <c r="BA13" s="74" t="n">
        <f aca="false">AZ13/12*1</f>
        <v>1779.38333333333</v>
      </c>
      <c r="BB13" s="151"/>
      <c r="BC13" s="124" t="n">
        <v>0</v>
      </c>
      <c r="BD13" s="74" t="n">
        <f aca="false">BC13/12*1</f>
        <v>0</v>
      </c>
      <c r="BE13" s="153"/>
      <c r="BF13" s="127" t="n">
        <v>0</v>
      </c>
      <c r="BG13" s="74" t="n">
        <f aca="false">BF13/12*1</f>
        <v>0</v>
      </c>
      <c r="BH13" s="151"/>
      <c r="BI13" s="124" t="n">
        <v>0</v>
      </c>
      <c r="BJ13" s="74" t="n">
        <f aca="false">BI13/12*1</f>
        <v>0</v>
      </c>
      <c r="BK13" s="151" t="n">
        <v>0</v>
      </c>
      <c r="BL13" s="124" t="n">
        <v>0</v>
      </c>
      <c r="BM13" s="74" t="n">
        <f aca="false">BL13/12*1</f>
        <v>0</v>
      </c>
      <c r="BN13" s="151" t="n">
        <v>0</v>
      </c>
      <c r="BO13" s="135" t="n">
        <f aca="false">BT13+BW13+BZ13+CC13</f>
        <v>607</v>
      </c>
      <c r="BP13" s="74" t="n">
        <f aca="false">BO13/12*1</f>
        <v>50.5833333333333</v>
      </c>
      <c r="BQ13" s="135" t="n">
        <f aca="false">BV13+BY13+CB13+CE13</f>
        <v>0</v>
      </c>
      <c r="BR13" s="135" t="n">
        <f aca="false">BQ13/BP13*100</f>
        <v>0</v>
      </c>
      <c r="BS13" s="150" t="n">
        <f aca="false">BQ13/BO13*100</f>
        <v>0</v>
      </c>
      <c r="BT13" s="151" t="n">
        <v>189</v>
      </c>
      <c r="BU13" s="74" t="n">
        <f aca="false">BT13/12*1</f>
        <v>15.75</v>
      </c>
      <c r="BV13" s="151"/>
      <c r="BW13" s="151" t="n">
        <v>58</v>
      </c>
      <c r="BX13" s="74" t="n">
        <f aca="false">BW13/12*1</f>
        <v>4.83333333333333</v>
      </c>
      <c r="BY13" s="151"/>
      <c r="BZ13" s="127" t="n">
        <v>360</v>
      </c>
      <c r="CA13" s="74" t="n">
        <f aca="false">BZ13/12*1</f>
        <v>30</v>
      </c>
      <c r="CB13" s="151"/>
      <c r="CC13" s="151" t="n">
        <v>0</v>
      </c>
      <c r="CD13" s="74" t="n">
        <f aca="false">CC13/12*1</f>
        <v>0</v>
      </c>
      <c r="CE13" s="151"/>
      <c r="CF13" s="150"/>
      <c r="CG13" s="74" t="n">
        <f aca="false">CF13/12*1</f>
        <v>0</v>
      </c>
      <c r="CH13" s="151" t="n">
        <v>0</v>
      </c>
      <c r="CI13" s="127" t="n">
        <v>0</v>
      </c>
      <c r="CJ13" s="74" t="n">
        <f aca="false">CI13/12*1</f>
        <v>0</v>
      </c>
      <c r="CK13" s="151"/>
      <c r="CL13" s="124" t="n">
        <v>0</v>
      </c>
      <c r="CM13" s="74" t="n">
        <f aca="false">CL13/12*1</f>
        <v>0</v>
      </c>
      <c r="CN13" s="151"/>
      <c r="CO13" s="151" t="n">
        <v>0</v>
      </c>
      <c r="CP13" s="74" t="n">
        <f aca="false">CO13/12*1</f>
        <v>0</v>
      </c>
      <c r="CQ13" s="151"/>
      <c r="CR13" s="151" t="n">
        <v>0</v>
      </c>
      <c r="CS13" s="74" t="n">
        <f aca="false">CR13/12*1</f>
        <v>0</v>
      </c>
      <c r="CT13" s="151"/>
      <c r="CU13" s="124" t="n">
        <v>0</v>
      </c>
      <c r="CV13" s="74" t="n">
        <f aca="false">CU13/12*1</f>
        <v>0</v>
      </c>
      <c r="CW13" s="151"/>
      <c r="CX13" s="127" t="n">
        <v>0</v>
      </c>
      <c r="CY13" s="74" t="n">
        <f aca="false">CX13/12*1</f>
        <v>0</v>
      </c>
      <c r="CZ13" s="151"/>
      <c r="DA13" s="127" t="n">
        <v>0</v>
      </c>
      <c r="DB13" s="74" t="n">
        <f aca="false">DA13/12*1</f>
        <v>0</v>
      </c>
      <c r="DC13" s="151"/>
      <c r="DD13" s="151" t="n">
        <v>0</v>
      </c>
      <c r="DE13" s="74" t="n">
        <f aca="false">DD13/12*1</f>
        <v>0</v>
      </c>
      <c r="DF13" s="151"/>
      <c r="DG13" s="151"/>
      <c r="DH13" s="135" t="n">
        <f aca="false">U13+Z13+AE13+AJ13+AO13+AT13+AW13+AZ13+BC13+BF13+BI13+BL13+BT13+BW13+BZ13+CC13+CF13+CI13+CL13+CO13+CU13+CX13+DA13+DD13</f>
        <v>25319.6</v>
      </c>
      <c r="DI13" s="74" t="n">
        <f aca="false">DH13/12*1</f>
        <v>2109.96666666667</v>
      </c>
      <c r="DJ13" s="135" t="n">
        <f aca="false">W13+AB13+AG13+AL13+AQ13+AV13+AY13+BB13+BE13+BH13+BK13+BN13+BV13+BY13+CB13+CE13+CH13+CK13+CN13+CQ13+CW13+CZ13+DC13+DF13+DG13</f>
        <v>0</v>
      </c>
      <c r="DK13" s="127" t="n">
        <v>0</v>
      </c>
      <c r="DL13" s="74" t="n">
        <f aca="false">DK13/12*1</f>
        <v>0</v>
      </c>
      <c r="DM13" s="151"/>
      <c r="DN13" s="151" t="n">
        <v>0</v>
      </c>
      <c r="DO13" s="74" t="n">
        <f aca="false">DN13/12*1</f>
        <v>0</v>
      </c>
      <c r="DP13" s="151"/>
      <c r="DQ13" s="127" t="n">
        <v>0</v>
      </c>
      <c r="DR13" s="74" t="n">
        <f aca="false">DQ13/12*1</f>
        <v>0</v>
      </c>
      <c r="DS13" s="151" t="n">
        <v>0</v>
      </c>
      <c r="DT13" s="151" t="n">
        <v>0</v>
      </c>
      <c r="DU13" s="74" t="n">
        <f aca="false">DT13/12*1</f>
        <v>0</v>
      </c>
      <c r="DV13" s="151"/>
      <c r="DW13" s="127" t="n">
        <v>0</v>
      </c>
      <c r="DX13" s="74" t="n">
        <f aca="false">DW13/12*1</f>
        <v>0</v>
      </c>
      <c r="DY13" s="151" t="n">
        <v>0</v>
      </c>
      <c r="DZ13" s="151" t="n">
        <v>1270</v>
      </c>
      <c r="EA13" s="74" t="n">
        <f aca="false">DZ13/12*1</f>
        <v>105.833333333333</v>
      </c>
      <c r="EB13" s="151"/>
      <c r="EC13" s="151"/>
      <c r="ED13" s="135" t="n">
        <f aca="false">DK13+DN13+DQ13+DT13+DW13+DZ13</f>
        <v>1270</v>
      </c>
      <c r="EE13" s="74" t="n">
        <f aca="false">ED13/12*1</f>
        <v>105.833333333333</v>
      </c>
      <c r="EF13" s="135"/>
    </row>
    <row r="14" s="68" customFormat="true" ht="20.25" hidden="false" customHeight="true" outlineLevel="0" collapsed="false">
      <c r="A14" s="55" t="n">
        <v>5</v>
      </c>
      <c r="B14" s="137" t="s">
        <v>84</v>
      </c>
      <c r="C14" s="124" t="n">
        <v>5539</v>
      </c>
      <c r="D14" s="124" t="n">
        <f aca="false">C14+E14</f>
        <v>10929.9</v>
      </c>
      <c r="E14" s="124" t="n">
        <v>5390.9</v>
      </c>
      <c r="F14" s="149" t="n">
        <f aca="false">DH14+ED14-DZ14</f>
        <v>31401.6</v>
      </c>
      <c r="G14" s="74" t="n">
        <f aca="false">F14/12*1</f>
        <v>2616.8</v>
      </c>
      <c r="H14" s="135" t="n">
        <f aca="false">DJ14+EF14-EB14</f>
        <v>0</v>
      </c>
      <c r="I14" s="135" t="n">
        <f aca="false">H14/G14*100</f>
        <v>0</v>
      </c>
      <c r="J14" s="135" t="n">
        <f aca="false">H14/F14*100</f>
        <v>0</v>
      </c>
      <c r="K14" s="135" t="n">
        <f aca="false">U14+Z14+AE14+AJ14+AO14+AT14+BL14+BT14+BW14+BZ14+CC14+CF14+CL14+CO14+CU14+CX14+DD14</f>
        <v>9233.7</v>
      </c>
      <c r="L14" s="74" t="n">
        <f aca="false">K14/12*1</f>
        <v>769.475</v>
      </c>
      <c r="M14" s="135" t="n">
        <f aca="false">W14+AB14+AG14+AL14+AQ14+AV14+BN14+BV14+BY14+CB14+CE14+CH14+CN14+CQ14+CW14+CZ14+DF14</f>
        <v>0</v>
      </c>
      <c r="N14" s="135" t="n">
        <f aca="false">M14/L14*100</f>
        <v>0</v>
      </c>
      <c r="O14" s="135" t="n">
        <f aca="false">M14/K14*100</f>
        <v>0</v>
      </c>
      <c r="P14" s="135" t="n">
        <f aca="false">U14+AE14</f>
        <v>4086.6</v>
      </c>
      <c r="Q14" s="74" t="n">
        <f aca="false">P14/12*1</f>
        <v>340.55</v>
      </c>
      <c r="R14" s="135" t="n">
        <f aca="false">W14+AG14</f>
        <v>0</v>
      </c>
      <c r="S14" s="135" t="n">
        <f aca="false">R14/Q14*100</f>
        <v>0</v>
      </c>
      <c r="T14" s="150" t="n">
        <f aca="false">R14/P14*100</f>
        <v>0</v>
      </c>
      <c r="U14" s="151" t="n">
        <v>37.9</v>
      </c>
      <c r="V14" s="74" t="n">
        <f aca="false">U14/12*1</f>
        <v>3.15833333333333</v>
      </c>
      <c r="W14" s="151"/>
      <c r="X14" s="135" t="n">
        <f aca="false">W14/V14*100</f>
        <v>0</v>
      </c>
      <c r="Y14" s="150" t="n">
        <f aca="false">W14/U14*100</f>
        <v>0</v>
      </c>
      <c r="Z14" s="151" t="n">
        <v>4010.9</v>
      </c>
      <c r="AA14" s="74" t="n">
        <f aca="false">Z14/12*1</f>
        <v>334.241666666667</v>
      </c>
      <c r="AB14" s="151"/>
      <c r="AC14" s="135" t="n">
        <f aca="false">AB14/AA14*100</f>
        <v>0</v>
      </c>
      <c r="AD14" s="150" t="n">
        <f aca="false">AB14/Z14*100</f>
        <v>0</v>
      </c>
      <c r="AE14" s="151" t="n">
        <v>4048.7</v>
      </c>
      <c r="AF14" s="74" t="n">
        <f aca="false">AE14/12*1</f>
        <v>337.391666666667</v>
      </c>
      <c r="AG14" s="151"/>
      <c r="AH14" s="135" t="n">
        <f aca="false">AG14/AF14*100</f>
        <v>0</v>
      </c>
      <c r="AI14" s="150" t="n">
        <f aca="false">AG14/AE14*100</f>
        <v>0</v>
      </c>
      <c r="AJ14" s="151" t="n">
        <v>40</v>
      </c>
      <c r="AK14" s="74" t="n">
        <f aca="false">AJ14/12*1</f>
        <v>3.33333333333333</v>
      </c>
      <c r="AL14" s="151"/>
      <c r="AM14" s="135" t="n">
        <f aca="false">AL14/AK14*100</f>
        <v>0</v>
      </c>
      <c r="AN14" s="150" t="n">
        <f aca="false">AL14/AJ14*100</f>
        <v>0</v>
      </c>
      <c r="AO14" s="151"/>
      <c r="AP14" s="74" t="n">
        <f aca="false">AO14/12*1</f>
        <v>0</v>
      </c>
      <c r="AQ14" s="151"/>
      <c r="AR14" s="135" t="e">
        <f aca="false">AQ14/AP14*100</f>
        <v>#DIV/0!</v>
      </c>
      <c r="AS14" s="150" t="e">
        <f aca="false">AQ14/AO14*100</f>
        <v>#DIV/0!</v>
      </c>
      <c r="AT14" s="124" t="n">
        <v>0</v>
      </c>
      <c r="AU14" s="74" t="n">
        <f aca="false">AT14/12*1</f>
        <v>0</v>
      </c>
      <c r="AV14" s="151" t="n">
        <v>0</v>
      </c>
      <c r="AW14" s="124" t="n">
        <v>0</v>
      </c>
      <c r="AX14" s="74" t="n">
        <f aca="false">AW14/12*1</f>
        <v>0</v>
      </c>
      <c r="AY14" s="151"/>
      <c r="AZ14" s="152" t="n">
        <v>22167.9</v>
      </c>
      <c r="BA14" s="74" t="n">
        <f aca="false">AZ14/12*1</f>
        <v>1847.325</v>
      </c>
      <c r="BB14" s="151"/>
      <c r="BC14" s="124" t="n">
        <v>0</v>
      </c>
      <c r="BD14" s="74" t="n">
        <f aca="false">BC14/12*1</f>
        <v>0</v>
      </c>
      <c r="BE14" s="153"/>
      <c r="BF14" s="127" t="n">
        <v>0</v>
      </c>
      <c r="BG14" s="74" t="n">
        <f aca="false">BF14/12*1</f>
        <v>0</v>
      </c>
      <c r="BH14" s="151"/>
      <c r="BI14" s="124" t="n">
        <v>0</v>
      </c>
      <c r="BJ14" s="74" t="n">
        <f aca="false">BI14/12*1</f>
        <v>0</v>
      </c>
      <c r="BK14" s="151" t="n">
        <v>0</v>
      </c>
      <c r="BL14" s="124" t="n">
        <v>0</v>
      </c>
      <c r="BM14" s="74" t="n">
        <f aca="false">BL14/12*1</f>
        <v>0</v>
      </c>
      <c r="BN14" s="151" t="n">
        <v>0</v>
      </c>
      <c r="BO14" s="135" t="n">
        <f aca="false">BT14+BW14+BZ14+CC14</f>
        <v>796.2</v>
      </c>
      <c r="BP14" s="74" t="n">
        <f aca="false">BO14/12*1</f>
        <v>66.35</v>
      </c>
      <c r="BQ14" s="135" t="n">
        <f aca="false">BV14+BY14+CB14+CE14</f>
        <v>0</v>
      </c>
      <c r="BR14" s="135" t="n">
        <f aca="false">BQ14/BP14*100</f>
        <v>0</v>
      </c>
      <c r="BS14" s="150" t="n">
        <f aca="false">BQ14/BO14*100</f>
        <v>0</v>
      </c>
      <c r="BT14" s="151" t="n">
        <v>0</v>
      </c>
      <c r="BU14" s="74" t="n">
        <f aca="false">BT14/12*1</f>
        <v>0</v>
      </c>
      <c r="BV14" s="151"/>
      <c r="BW14" s="151" t="n">
        <v>796.2</v>
      </c>
      <c r="BX14" s="74" t="n">
        <f aca="false">BW14/12*1</f>
        <v>66.35</v>
      </c>
      <c r="BY14" s="151"/>
      <c r="BZ14" s="127" t="n">
        <v>0</v>
      </c>
      <c r="CA14" s="74" t="n">
        <f aca="false">BZ14/12*1</f>
        <v>0</v>
      </c>
      <c r="CB14" s="151"/>
      <c r="CC14" s="151" t="n">
        <v>0</v>
      </c>
      <c r="CD14" s="74" t="n">
        <f aca="false">CC14/12*1</f>
        <v>0</v>
      </c>
      <c r="CE14" s="151"/>
      <c r="CF14" s="150"/>
      <c r="CG14" s="74" t="n">
        <f aca="false">CF14/12*1</f>
        <v>0</v>
      </c>
      <c r="CH14" s="151" t="n">
        <v>0</v>
      </c>
      <c r="CI14" s="127" t="n">
        <v>0</v>
      </c>
      <c r="CJ14" s="74" t="n">
        <f aca="false">CI14/12*1</f>
        <v>0</v>
      </c>
      <c r="CK14" s="151"/>
      <c r="CL14" s="124" t="n">
        <v>0</v>
      </c>
      <c r="CM14" s="74" t="n">
        <f aca="false">CL14/12*1</f>
        <v>0</v>
      </c>
      <c r="CN14" s="151"/>
      <c r="CO14" s="151" t="n">
        <v>300</v>
      </c>
      <c r="CP14" s="74" t="n">
        <f aca="false">CO14/12*1</f>
        <v>25</v>
      </c>
      <c r="CQ14" s="151"/>
      <c r="CR14" s="151" t="n">
        <v>300</v>
      </c>
      <c r="CS14" s="74" t="n">
        <f aca="false">CR14/12*1</f>
        <v>25</v>
      </c>
      <c r="CT14" s="151"/>
      <c r="CU14" s="124" t="n">
        <v>0</v>
      </c>
      <c r="CV14" s="74" t="n">
        <f aca="false">CU14/12*1</f>
        <v>0</v>
      </c>
      <c r="CW14" s="151"/>
      <c r="CX14" s="127" t="n">
        <v>0</v>
      </c>
      <c r="CY14" s="74" t="n">
        <f aca="false">CX14/12*1</f>
        <v>0</v>
      </c>
      <c r="CZ14" s="151"/>
      <c r="DA14" s="127" t="n">
        <v>0</v>
      </c>
      <c r="DB14" s="74" t="n">
        <f aca="false">DA14/12*1</f>
        <v>0</v>
      </c>
      <c r="DC14" s="151"/>
      <c r="DD14" s="151" t="n">
        <v>0</v>
      </c>
      <c r="DE14" s="74" t="n">
        <f aca="false">DD14/12*1</f>
        <v>0</v>
      </c>
      <c r="DF14" s="151"/>
      <c r="DG14" s="151"/>
      <c r="DH14" s="135" t="n">
        <f aca="false">U14+Z14+AE14+AJ14+AO14+AT14+AW14+AZ14+BC14+BF14+BI14+BL14+BT14+BW14+BZ14+CC14+CF14+CI14+CL14+CO14+CU14+CX14+DA14+DD14</f>
        <v>31401.6</v>
      </c>
      <c r="DI14" s="74" t="n">
        <f aca="false">DH14/12*1</f>
        <v>2616.8</v>
      </c>
      <c r="DJ14" s="135" t="n">
        <f aca="false">W14+AB14+AG14+AL14+AQ14+AV14+AY14+BB14+BE14+BH14+BK14+BN14+BV14+BY14+CB14+CE14+CH14+CK14+CN14+CQ14+CW14+CZ14+DC14+DF14+DG14</f>
        <v>0</v>
      </c>
      <c r="DK14" s="127" t="n">
        <v>0</v>
      </c>
      <c r="DL14" s="74" t="n">
        <f aca="false">DK14/12*1</f>
        <v>0</v>
      </c>
      <c r="DM14" s="151"/>
      <c r="DN14" s="151" t="n">
        <v>0</v>
      </c>
      <c r="DO14" s="74" t="n">
        <f aca="false">DN14/12*1</f>
        <v>0</v>
      </c>
      <c r="DP14" s="151"/>
      <c r="DQ14" s="127" t="n">
        <v>0</v>
      </c>
      <c r="DR14" s="74" t="n">
        <f aca="false">DQ14/12*1</f>
        <v>0</v>
      </c>
      <c r="DS14" s="151" t="n">
        <v>0</v>
      </c>
      <c r="DT14" s="151" t="n">
        <v>0</v>
      </c>
      <c r="DU14" s="74" t="n">
        <f aca="false">DT14/12*1</f>
        <v>0</v>
      </c>
      <c r="DV14" s="151"/>
      <c r="DW14" s="127" t="n">
        <v>0</v>
      </c>
      <c r="DX14" s="74" t="n">
        <f aca="false">DW14/12*1</f>
        <v>0</v>
      </c>
      <c r="DY14" s="151" t="n">
        <v>0</v>
      </c>
      <c r="DZ14" s="151" t="n">
        <v>2000</v>
      </c>
      <c r="EA14" s="74" t="n">
        <f aca="false">DZ14/12*1</f>
        <v>166.666666666667</v>
      </c>
      <c r="EB14" s="151"/>
      <c r="EC14" s="151"/>
      <c r="ED14" s="135" t="n">
        <f aca="false">DK14+DN14+DQ14+DT14+DW14+DZ14</f>
        <v>2000</v>
      </c>
      <c r="EE14" s="74" t="n">
        <f aca="false">ED14/12*1</f>
        <v>166.666666666667</v>
      </c>
      <c r="EF14" s="135"/>
    </row>
    <row r="15" s="68" customFormat="true" ht="20.25" hidden="false" customHeight="true" outlineLevel="0" collapsed="false">
      <c r="A15" s="55" t="n">
        <v>6</v>
      </c>
      <c r="B15" s="137" t="s">
        <v>85</v>
      </c>
      <c r="C15" s="124" t="n">
        <v>5.8</v>
      </c>
      <c r="D15" s="124" t="n">
        <f aca="false">C15+E15</f>
        <v>10814.9</v>
      </c>
      <c r="E15" s="124" t="n">
        <v>10809.1</v>
      </c>
      <c r="F15" s="149" t="n">
        <f aca="false">DH15+ED15-DZ15</f>
        <v>51041.6</v>
      </c>
      <c r="G15" s="74" t="n">
        <f aca="false">F15/12*1</f>
        <v>4253.46666666667</v>
      </c>
      <c r="H15" s="135" t="n">
        <f aca="false">DJ15+EF15-EB15</f>
        <v>0</v>
      </c>
      <c r="I15" s="135" t="n">
        <f aca="false">H15/G15*100</f>
        <v>0</v>
      </c>
      <c r="J15" s="135" t="n">
        <f aca="false">H15/F15*100</f>
        <v>0</v>
      </c>
      <c r="K15" s="135" t="n">
        <f aca="false">U15+Z15+AE15+AJ15+AO15+AT15+BL15+BT15+BW15+BZ15+CC15+CF15+CL15+CO15+CU15+CX15+DD15</f>
        <v>20854.9</v>
      </c>
      <c r="L15" s="74" t="n">
        <f aca="false">K15/12*1</f>
        <v>1737.90833333333</v>
      </c>
      <c r="M15" s="135" t="n">
        <f aca="false">W15+AB15+AG15+AL15+AQ15+AV15+BN15+BV15+BY15+CB15+CE15+CH15+CN15+CQ15+CW15+CZ15+DF15</f>
        <v>0</v>
      </c>
      <c r="N15" s="135" t="n">
        <f aca="false">M15/L15*100</f>
        <v>0</v>
      </c>
      <c r="O15" s="135" t="n">
        <f aca="false">M15/K15*100</f>
        <v>0</v>
      </c>
      <c r="P15" s="135" t="n">
        <f aca="false">U15+AE15</f>
        <v>13181.4</v>
      </c>
      <c r="Q15" s="74" t="n">
        <f aca="false">P15/12*1</f>
        <v>1098.45</v>
      </c>
      <c r="R15" s="135" t="n">
        <f aca="false">W15+AG15</f>
        <v>0</v>
      </c>
      <c r="S15" s="135" t="n">
        <f aca="false">R15/Q15*100</f>
        <v>0</v>
      </c>
      <c r="T15" s="150" t="n">
        <f aca="false">R15/P15*100</f>
        <v>0</v>
      </c>
      <c r="U15" s="151" t="n">
        <v>2989.2</v>
      </c>
      <c r="V15" s="74" t="n">
        <f aca="false">U15/12*1</f>
        <v>249.1</v>
      </c>
      <c r="W15" s="151"/>
      <c r="X15" s="135" t="n">
        <f aca="false">W15/V15*100</f>
        <v>0</v>
      </c>
      <c r="Y15" s="150" t="n">
        <f aca="false">W15/U15*100</f>
        <v>0</v>
      </c>
      <c r="Z15" s="151" t="n">
        <v>2868</v>
      </c>
      <c r="AA15" s="74" t="n">
        <f aca="false">Z15/12*1</f>
        <v>239</v>
      </c>
      <c r="AB15" s="151"/>
      <c r="AC15" s="135" t="n">
        <f aca="false">AB15/AA15*100</f>
        <v>0</v>
      </c>
      <c r="AD15" s="150" t="n">
        <f aca="false">AB15/Z15*100</f>
        <v>0</v>
      </c>
      <c r="AE15" s="151" t="n">
        <v>10192.2</v>
      </c>
      <c r="AF15" s="74" t="n">
        <f aca="false">AE15/12*1</f>
        <v>849.35</v>
      </c>
      <c r="AG15" s="151"/>
      <c r="AH15" s="135" t="n">
        <f aca="false">AG15/AF15*100</f>
        <v>0</v>
      </c>
      <c r="AI15" s="150" t="n">
        <f aca="false">AG15/AE15*100</f>
        <v>0</v>
      </c>
      <c r="AJ15" s="151" t="n">
        <v>1113</v>
      </c>
      <c r="AK15" s="74" t="n">
        <f aca="false">AJ15/12*1</f>
        <v>92.75</v>
      </c>
      <c r="AL15" s="151"/>
      <c r="AM15" s="135" t="n">
        <f aca="false">AL15/AK15*100</f>
        <v>0</v>
      </c>
      <c r="AN15" s="150" t="n">
        <f aca="false">AL15/AJ15*100</f>
        <v>0</v>
      </c>
      <c r="AO15" s="151"/>
      <c r="AP15" s="74" t="n">
        <f aca="false">AO15/12*1</f>
        <v>0</v>
      </c>
      <c r="AQ15" s="151"/>
      <c r="AR15" s="135" t="e">
        <f aca="false">AQ15/AP15*100</f>
        <v>#DIV/0!</v>
      </c>
      <c r="AS15" s="150" t="e">
        <f aca="false">AQ15/AO15*100</f>
        <v>#DIV/0!</v>
      </c>
      <c r="AT15" s="124" t="n">
        <v>0</v>
      </c>
      <c r="AU15" s="74" t="n">
        <f aca="false">AT15/12*1</f>
        <v>0</v>
      </c>
      <c r="AV15" s="151" t="n">
        <v>0</v>
      </c>
      <c r="AW15" s="124" t="n">
        <v>0</v>
      </c>
      <c r="AX15" s="74" t="n">
        <f aca="false">AW15/12*1</f>
        <v>0</v>
      </c>
      <c r="AY15" s="151"/>
      <c r="AZ15" s="152" t="n">
        <v>30186.7</v>
      </c>
      <c r="BA15" s="74" t="n">
        <f aca="false">AZ15/12*1</f>
        <v>2515.55833333333</v>
      </c>
      <c r="BB15" s="151"/>
      <c r="BC15" s="124" t="n">
        <v>0</v>
      </c>
      <c r="BD15" s="74" t="n">
        <f aca="false">BC15/12*1</f>
        <v>0</v>
      </c>
      <c r="BE15" s="153"/>
      <c r="BF15" s="127" t="n">
        <v>0</v>
      </c>
      <c r="BG15" s="74" t="n">
        <f aca="false">BF15/12*1</f>
        <v>0</v>
      </c>
      <c r="BH15" s="151"/>
      <c r="BI15" s="124" t="n">
        <v>0</v>
      </c>
      <c r="BJ15" s="74" t="n">
        <f aca="false">BI15/12*1</f>
        <v>0</v>
      </c>
      <c r="BK15" s="151" t="n">
        <v>0</v>
      </c>
      <c r="BL15" s="124" t="n">
        <v>0</v>
      </c>
      <c r="BM15" s="74" t="n">
        <f aca="false">BL15/12*1</f>
        <v>0</v>
      </c>
      <c r="BN15" s="151" t="n">
        <v>0</v>
      </c>
      <c r="BO15" s="135" t="n">
        <f aca="false">BT15+BW15+BZ15+CC15</f>
        <v>652.5</v>
      </c>
      <c r="BP15" s="74" t="n">
        <f aca="false">BO15/12*1</f>
        <v>54.375</v>
      </c>
      <c r="BQ15" s="135" t="n">
        <f aca="false">BV15+BY15+CB15+CE15</f>
        <v>0</v>
      </c>
      <c r="BR15" s="135" t="n">
        <f aca="false">BQ15/BP15*100</f>
        <v>0</v>
      </c>
      <c r="BS15" s="150" t="n">
        <f aca="false">BQ15/BO15*100</f>
        <v>0</v>
      </c>
      <c r="BT15" s="151" t="n">
        <v>652.5</v>
      </c>
      <c r="BU15" s="74" t="n">
        <f aca="false">BT15/12*1</f>
        <v>54.375</v>
      </c>
      <c r="BV15" s="151"/>
      <c r="BW15" s="151" t="n">
        <v>0</v>
      </c>
      <c r="BX15" s="74" t="n">
        <f aca="false">BW15/12*1</f>
        <v>0</v>
      </c>
      <c r="BY15" s="151"/>
      <c r="BZ15" s="127" t="n">
        <v>0</v>
      </c>
      <c r="CA15" s="74" t="n">
        <f aca="false">BZ15/12*1</f>
        <v>0</v>
      </c>
      <c r="CB15" s="151"/>
      <c r="CC15" s="151" t="n">
        <v>0</v>
      </c>
      <c r="CD15" s="74" t="n">
        <f aca="false">CC15/12*1</f>
        <v>0</v>
      </c>
      <c r="CE15" s="151"/>
      <c r="CF15" s="150"/>
      <c r="CG15" s="74" t="n">
        <f aca="false">CF15/12*1</f>
        <v>0</v>
      </c>
      <c r="CH15" s="151" t="n">
        <v>0</v>
      </c>
      <c r="CI15" s="127" t="n">
        <v>0</v>
      </c>
      <c r="CJ15" s="74" t="n">
        <f aca="false">CI15/12*1</f>
        <v>0</v>
      </c>
      <c r="CK15" s="151"/>
      <c r="CL15" s="124" t="n">
        <v>0</v>
      </c>
      <c r="CM15" s="74" t="n">
        <f aca="false">CL15/12*1</f>
        <v>0</v>
      </c>
      <c r="CN15" s="151"/>
      <c r="CO15" s="151" t="n">
        <v>3040</v>
      </c>
      <c r="CP15" s="74" t="n">
        <f aca="false">CO15/12*1</f>
        <v>253.333333333333</v>
      </c>
      <c r="CQ15" s="151"/>
      <c r="CR15" s="151" t="n">
        <v>3040</v>
      </c>
      <c r="CS15" s="74" t="n">
        <f aca="false">CR15/12*1</f>
        <v>253.333333333333</v>
      </c>
      <c r="CT15" s="151"/>
      <c r="CU15" s="124" t="n">
        <v>0</v>
      </c>
      <c r="CV15" s="74" t="n">
        <f aca="false">CU15/12*1</f>
        <v>0</v>
      </c>
      <c r="CW15" s="151"/>
      <c r="CX15" s="127" t="n">
        <v>0</v>
      </c>
      <c r="CY15" s="74" t="n">
        <f aca="false">CX15/12*1</f>
        <v>0</v>
      </c>
      <c r="CZ15" s="151"/>
      <c r="DA15" s="127" t="n">
        <v>0</v>
      </c>
      <c r="DB15" s="74" t="n">
        <f aca="false">DA15/12*1</f>
        <v>0</v>
      </c>
      <c r="DC15" s="151"/>
      <c r="DD15" s="151" t="n">
        <v>0</v>
      </c>
      <c r="DE15" s="74" t="n">
        <f aca="false">DD15/12*1</f>
        <v>0</v>
      </c>
      <c r="DF15" s="151"/>
      <c r="DG15" s="151"/>
      <c r="DH15" s="135" t="n">
        <f aca="false">U15+Z15+AE15+AJ15+AO15+AT15+AW15+AZ15+BC15+BF15+BI15+BL15+BT15+BW15+BZ15+CC15+CF15+CI15+CL15+CO15+CU15+CX15+DA15+DD15</f>
        <v>51041.6</v>
      </c>
      <c r="DI15" s="74" t="n">
        <f aca="false">DH15/12*1</f>
        <v>4253.46666666667</v>
      </c>
      <c r="DJ15" s="135" t="n">
        <f aca="false">W15+AB15+AG15+AL15+AQ15+AV15+AY15+BB15+BE15+BH15+BK15+BN15+BV15+BY15+CB15+CE15+CH15+CK15+CN15+CQ15+CW15+CZ15+DC15+DF15+DG15</f>
        <v>0</v>
      </c>
      <c r="DK15" s="127" t="n">
        <v>0</v>
      </c>
      <c r="DL15" s="74" t="n">
        <f aca="false">DK15/12*1</f>
        <v>0</v>
      </c>
      <c r="DM15" s="151"/>
      <c r="DN15" s="151" t="n">
        <v>0</v>
      </c>
      <c r="DO15" s="74" t="n">
        <f aca="false">DN15/12*1</f>
        <v>0</v>
      </c>
      <c r="DP15" s="151"/>
      <c r="DQ15" s="127" t="n">
        <v>0</v>
      </c>
      <c r="DR15" s="74" t="n">
        <f aca="false">DQ15/12*1</f>
        <v>0</v>
      </c>
      <c r="DS15" s="151" t="n">
        <v>0</v>
      </c>
      <c r="DT15" s="151" t="n">
        <v>0</v>
      </c>
      <c r="DU15" s="74" t="n">
        <f aca="false">DT15/12*1</f>
        <v>0</v>
      </c>
      <c r="DV15" s="151"/>
      <c r="DW15" s="127" t="n">
        <v>0</v>
      </c>
      <c r="DX15" s="74" t="n">
        <f aca="false">DW15/12*1</f>
        <v>0</v>
      </c>
      <c r="DY15" s="151" t="n">
        <v>0</v>
      </c>
      <c r="DZ15" s="151" t="n">
        <v>3604.6</v>
      </c>
      <c r="EA15" s="74" t="n">
        <f aca="false">DZ15/12*1</f>
        <v>300.383333333333</v>
      </c>
      <c r="EB15" s="151"/>
      <c r="EC15" s="151"/>
      <c r="ED15" s="135" t="n">
        <f aca="false">DK15+DN15+DQ15+DT15+DW15+DZ15</f>
        <v>3604.6</v>
      </c>
      <c r="EE15" s="74" t="n">
        <f aca="false">ED15/12*1</f>
        <v>300.383333333333</v>
      </c>
      <c r="EF15" s="135"/>
    </row>
    <row r="16" s="68" customFormat="true" ht="20.25" hidden="false" customHeight="true" outlineLevel="0" collapsed="false">
      <c r="A16" s="55" t="n">
        <v>7</v>
      </c>
      <c r="B16" s="137" t="s">
        <v>86</v>
      </c>
      <c r="C16" s="124" t="n">
        <v>3122</v>
      </c>
      <c r="D16" s="124" t="n">
        <f aca="false">C16+E16</f>
        <v>5012</v>
      </c>
      <c r="E16" s="124" t="n">
        <v>1890</v>
      </c>
      <c r="F16" s="149" t="n">
        <f aca="false">DH16+ED16-DZ16</f>
        <v>22651.7</v>
      </c>
      <c r="G16" s="74" t="n">
        <f aca="false">F16/12*1</f>
        <v>1887.64166666667</v>
      </c>
      <c r="H16" s="135" t="n">
        <f aca="false">DJ16+EF16-EB16</f>
        <v>0</v>
      </c>
      <c r="I16" s="135" t="n">
        <f aca="false">H16/G16*100</f>
        <v>0</v>
      </c>
      <c r="J16" s="135" t="n">
        <f aca="false">H16/F16*100</f>
        <v>0</v>
      </c>
      <c r="K16" s="135" t="n">
        <f aca="false">U16+Z16+AE16+AJ16+AO16+AT16+BL16+BT16+BW16+BZ16+CC16+CF16+CL16+CO16+CU16+CX16+DD16</f>
        <v>11040.5</v>
      </c>
      <c r="L16" s="74" t="n">
        <f aca="false">K16/12*1</f>
        <v>920.041666666667</v>
      </c>
      <c r="M16" s="135" t="n">
        <f aca="false">W16+AB16+AG16+AL16+AQ16+AV16+BN16+BV16+BY16+CB16+CE16+CH16+CN16+CQ16+CW16+CZ16+DF16</f>
        <v>0</v>
      </c>
      <c r="N16" s="135" t="n">
        <f aca="false">M16/L16*100</f>
        <v>0</v>
      </c>
      <c r="O16" s="135" t="n">
        <f aca="false">M16/K16*100</f>
        <v>0</v>
      </c>
      <c r="P16" s="135" t="n">
        <f aca="false">U16+AE16</f>
        <v>2461.2</v>
      </c>
      <c r="Q16" s="74" t="n">
        <f aca="false">P16/12*1</f>
        <v>205.1</v>
      </c>
      <c r="R16" s="135" t="n">
        <f aca="false">W16+AG16</f>
        <v>0</v>
      </c>
      <c r="S16" s="135" t="n">
        <f aca="false">R16/Q16*100</f>
        <v>0</v>
      </c>
      <c r="T16" s="150" t="n">
        <f aca="false">R16/P16*100</f>
        <v>0</v>
      </c>
      <c r="U16" s="151" t="n">
        <v>532.8</v>
      </c>
      <c r="V16" s="74" t="n">
        <f aca="false">U16/12*1</f>
        <v>44.4</v>
      </c>
      <c r="W16" s="151"/>
      <c r="X16" s="135" t="n">
        <f aca="false">W16/V16*100</f>
        <v>0</v>
      </c>
      <c r="Y16" s="150" t="n">
        <f aca="false">W16/U16*100</f>
        <v>0</v>
      </c>
      <c r="Z16" s="151" t="n">
        <v>3319.3</v>
      </c>
      <c r="AA16" s="74" t="n">
        <f aca="false">Z16/12*1</f>
        <v>276.608333333333</v>
      </c>
      <c r="AB16" s="151"/>
      <c r="AC16" s="135" t="n">
        <f aca="false">AB16/AA16*100</f>
        <v>0</v>
      </c>
      <c r="AD16" s="150" t="n">
        <f aca="false">AB16/Z16*100</f>
        <v>0</v>
      </c>
      <c r="AE16" s="151" t="n">
        <v>1928.4</v>
      </c>
      <c r="AF16" s="74" t="n">
        <f aca="false">AE16/12*1</f>
        <v>160.7</v>
      </c>
      <c r="AG16" s="151"/>
      <c r="AH16" s="135" t="n">
        <f aca="false">AG16/AF16*100</f>
        <v>0</v>
      </c>
      <c r="AI16" s="150" t="n">
        <f aca="false">AG16/AE16*100</f>
        <v>0</v>
      </c>
      <c r="AJ16" s="151" t="n">
        <v>148</v>
      </c>
      <c r="AK16" s="74" t="n">
        <f aca="false">AJ16/12*1</f>
        <v>12.3333333333333</v>
      </c>
      <c r="AL16" s="151"/>
      <c r="AM16" s="135" t="n">
        <f aca="false">AL16/AK16*100</f>
        <v>0</v>
      </c>
      <c r="AN16" s="150" t="n">
        <f aca="false">AL16/AJ16*100</f>
        <v>0</v>
      </c>
      <c r="AO16" s="151"/>
      <c r="AP16" s="74" t="n">
        <f aca="false">AO16/12*1</f>
        <v>0</v>
      </c>
      <c r="AQ16" s="151"/>
      <c r="AR16" s="135" t="e">
        <f aca="false">AQ16/AP16*100</f>
        <v>#DIV/0!</v>
      </c>
      <c r="AS16" s="150" t="e">
        <f aca="false">AQ16/AO16*100</f>
        <v>#DIV/0!</v>
      </c>
      <c r="AT16" s="124" t="n">
        <v>0</v>
      </c>
      <c r="AU16" s="74" t="n">
        <f aca="false">AT16/12*1</f>
        <v>0</v>
      </c>
      <c r="AV16" s="151" t="n">
        <v>0</v>
      </c>
      <c r="AW16" s="124" t="n">
        <v>0</v>
      </c>
      <c r="AX16" s="74" t="n">
        <f aca="false">AW16/12*1</f>
        <v>0</v>
      </c>
      <c r="AY16" s="151"/>
      <c r="AZ16" s="152" t="n">
        <v>11611.2</v>
      </c>
      <c r="BA16" s="74" t="n">
        <f aca="false">AZ16/12*1</f>
        <v>967.6</v>
      </c>
      <c r="BB16" s="151"/>
      <c r="BC16" s="124" t="n">
        <v>0</v>
      </c>
      <c r="BD16" s="74" t="n">
        <f aca="false">BC16/12*1</f>
        <v>0</v>
      </c>
      <c r="BE16" s="153"/>
      <c r="BF16" s="127" t="n">
        <v>0</v>
      </c>
      <c r="BG16" s="74" t="n">
        <f aca="false">BF16/12*1</f>
        <v>0</v>
      </c>
      <c r="BH16" s="151"/>
      <c r="BI16" s="124" t="n">
        <v>0</v>
      </c>
      <c r="BJ16" s="74" t="n">
        <f aca="false">BI16/12*1</f>
        <v>0</v>
      </c>
      <c r="BK16" s="151" t="n">
        <v>0</v>
      </c>
      <c r="BL16" s="124" t="n">
        <v>0</v>
      </c>
      <c r="BM16" s="74" t="n">
        <f aca="false">BL16/12*1</f>
        <v>0</v>
      </c>
      <c r="BN16" s="151" t="n">
        <v>0</v>
      </c>
      <c r="BO16" s="135" t="n">
        <f aca="false">BT16+BW16+BZ16+CC16</f>
        <v>3512</v>
      </c>
      <c r="BP16" s="74" t="n">
        <f aca="false">BO16/12*1</f>
        <v>292.666666666667</v>
      </c>
      <c r="BQ16" s="135" t="n">
        <f aca="false">BV16+BY16+CB16+CE16</f>
        <v>0</v>
      </c>
      <c r="BR16" s="135" t="n">
        <f aca="false">BQ16/BP16*100</f>
        <v>0</v>
      </c>
      <c r="BS16" s="150" t="n">
        <f aca="false">BQ16/BO16*100</f>
        <v>0</v>
      </c>
      <c r="BT16" s="151" t="n">
        <v>2000</v>
      </c>
      <c r="BU16" s="74" t="n">
        <f aca="false">BT16/12*1</f>
        <v>166.666666666667</v>
      </c>
      <c r="BV16" s="151"/>
      <c r="BW16" s="151" t="n">
        <v>1500</v>
      </c>
      <c r="BX16" s="74" t="n">
        <f aca="false">BW16/12*1</f>
        <v>125</v>
      </c>
      <c r="BY16" s="151"/>
      <c r="BZ16" s="127" t="n">
        <v>0</v>
      </c>
      <c r="CA16" s="74" t="n">
        <f aca="false">BZ16/12*1</f>
        <v>0</v>
      </c>
      <c r="CB16" s="151"/>
      <c r="CC16" s="151" t="n">
        <v>12</v>
      </c>
      <c r="CD16" s="74" t="n">
        <f aca="false">CC16/12*1</f>
        <v>1</v>
      </c>
      <c r="CE16" s="151"/>
      <c r="CF16" s="150"/>
      <c r="CG16" s="74" t="n">
        <f aca="false">CF16/12*1</f>
        <v>0</v>
      </c>
      <c r="CH16" s="151" t="n">
        <v>0</v>
      </c>
      <c r="CI16" s="127" t="n">
        <v>0</v>
      </c>
      <c r="CJ16" s="74" t="n">
        <f aca="false">CI16/12*1</f>
        <v>0</v>
      </c>
      <c r="CK16" s="151"/>
      <c r="CL16" s="124" t="n">
        <v>0</v>
      </c>
      <c r="CM16" s="74" t="n">
        <f aca="false">CL16/12*1</f>
        <v>0</v>
      </c>
      <c r="CN16" s="151"/>
      <c r="CO16" s="151" t="n">
        <v>800</v>
      </c>
      <c r="CP16" s="74" t="n">
        <f aca="false">CO16/12*1</f>
        <v>66.6666666666667</v>
      </c>
      <c r="CQ16" s="151"/>
      <c r="CR16" s="151" t="n">
        <v>800</v>
      </c>
      <c r="CS16" s="74" t="n">
        <f aca="false">CR16/12*1</f>
        <v>66.6666666666667</v>
      </c>
      <c r="CT16" s="151"/>
      <c r="CU16" s="124" t="n">
        <v>0</v>
      </c>
      <c r="CV16" s="74" t="n">
        <f aca="false">CU16/12*1</f>
        <v>0</v>
      </c>
      <c r="CW16" s="151"/>
      <c r="CX16" s="127" t="n">
        <v>0</v>
      </c>
      <c r="CY16" s="74" t="n">
        <f aca="false">CX16/12*1</f>
        <v>0</v>
      </c>
      <c r="CZ16" s="151"/>
      <c r="DA16" s="127" t="n">
        <v>0</v>
      </c>
      <c r="DB16" s="74" t="n">
        <f aca="false">DA16/12*1</f>
        <v>0</v>
      </c>
      <c r="DC16" s="151"/>
      <c r="DD16" s="151" t="n">
        <v>800</v>
      </c>
      <c r="DE16" s="74" t="n">
        <f aca="false">DD16/12*1</f>
        <v>66.6666666666667</v>
      </c>
      <c r="DF16" s="151"/>
      <c r="DG16" s="151"/>
      <c r="DH16" s="135" t="n">
        <f aca="false">U16+Z16+AE16+AJ16+AO16+AT16+AW16+AZ16+BC16+BF16+BI16+BL16+BT16+BW16+BZ16+CC16+CF16+CI16+CL16+CO16+CU16+CX16+DA16+DD16</f>
        <v>22651.7</v>
      </c>
      <c r="DI16" s="74" t="n">
        <f aca="false">DH16/12*1</f>
        <v>1887.64166666667</v>
      </c>
      <c r="DJ16" s="135" t="n">
        <f aca="false">W16+AB16+AG16+AL16+AQ16+AV16+AY16+BB16+BE16+BH16+BK16+BN16+BV16+BY16+CB16+CE16+CH16+CK16+CN16+CQ16+CW16+CZ16+DC16+DF16+DG16</f>
        <v>0</v>
      </c>
      <c r="DK16" s="127" t="n">
        <v>0</v>
      </c>
      <c r="DL16" s="74" t="n">
        <f aca="false">DK16/12*1</f>
        <v>0</v>
      </c>
      <c r="DM16" s="151"/>
      <c r="DN16" s="151" t="n">
        <v>0</v>
      </c>
      <c r="DO16" s="74" t="n">
        <f aca="false">DN16/12*1</f>
        <v>0</v>
      </c>
      <c r="DP16" s="151"/>
      <c r="DQ16" s="127" t="n">
        <v>0</v>
      </c>
      <c r="DR16" s="74" t="n">
        <f aca="false">DQ16/12*1</f>
        <v>0</v>
      </c>
      <c r="DS16" s="151" t="n">
        <v>0</v>
      </c>
      <c r="DT16" s="151" t="n">
        <v>0</v>
      </c>
      <c r="DU16" s="74" t="n">
        <f aca="false">DT16/12*1</f>
        <v>0</v>
      </c>
      <c r="DV16" s="151"/>
      <c r="DW16" s="127" t="n">
        <v>0</v>
      </c>
      <c r="DX16" s="74" t="n">
        <f aca="false">DW16/12*1</f>
        <v>0</v>
      </c>
      <c r="DY16" s="151" t="n">
        <v>0</v>
      </c>
      <c r="DZ16" s="151" t="n">
        <v>2500</v>
      </c>
      <c r="EA16" s="74" t="n">
        <f aca="false">DZ16/12*1</f>
        <v>208.333333333333</v>
      </c>
      <c r="EB16" s="151"/>
      <c r="EC16" s="151"/>
      <c r="ED16" s="135" t="n">
        <f aca="false">DK16+DN16+DQ16+DT16+DW16+DZ16</f>
        <v>2500</v>
      </c>
      <c r="EE16" s="74" t="n">
        <f aca="false">ED16/12*1</f>
        <v>208.333333333333</v>
      </c>
      <c r="EF16" s="135"/>
    </row>
    <row r="17" s="68" customFormat="true" ht="20.25" hidden="false" customHeight="true" outlineLevel="0" collapsed="false">
      <c r="A17" s="55" t="n">
        <v>8</v>
      </c>
      <c r="B17" s="137" t="s">
        <v>87</v>
      </c>
      <c r="C17" s="124" t="n">
        <v>1655.7</v>
      </c>
      <c r="D17" s="124" t="n">
        <f aca="false">C17+E17</f>
        <v>8730.5</v>
      </c>
      <c r="E17" s="124" t="n">
        <v>7074.8</v>
      </c>
      <c r="F17" s="149" t="n">
        <f aca="false">DH17+ED17-DZ17</f>
        <v>35846.8</v>
      </c>
      <c r="G17" s="74" t="n">
        <f aca="false">F17/12*1</f>
        <v>2987.23333333333</v>
      </c>
      <c r="H17" s="135" t="n">
        <f aca="false">DJ17+EF17-EB17</f>
        <v>0</v>
      </c>
      <c r="I17" s="135" t="n">
        <f aca="false">H17/G17*100</f>
        <v>0</v>
      </c>
      <c r="J17" s="135" t="n">
        <f aca="false">H17/F17*100</f>
        <v>0</v>
      </c>
      <c r="K17" s="135" t="n">
        <f aca="false">U17+Z17+AE17+AJ17+AO17+AT17+BL17+BT17+BW17+BZ17+CC17+CF17+CL17+CO17+CU17+CX17+DD17</f>
        <v>14715</v>
      </c>
      <c r="L17" s="74" t="n">
        <f aca="false">K17/12*1</f>
        <v>1226.25</v>
      </c>
      <c r="M17" s="135" t="n">
        <f aca="false">W17+AB17+AG17+AL17+AQ17+AV17+BN17+BV17+BY17+CB17+CE17+CH17+CN17+CQ17+CW17+CZ17+DF17</f>
        <v>0</v>
      </c>
      <c r="N17" s="135" t="n">
        <f aca="false">M17/L17*100</f>
        <v>0</v>
      </c>
      <c r="O17" s="135" t="n">
        <f aca="false">M17/K17*100</f>
        <v>0</v>
      </c>
      <c r="P17" s="135" t="n">
        <f aca="false">U17+AE17</f>
        <v>3883</v>
      </c>
      <c r="Q17" s="74" t="n">
        <f aca="false">P17/12*1</f>
        <v>323.583333333333</v>
      </c>
      <c r="R17" s="135" t="n">
        <f aca="false">W17+AG17</f>
        <v>0</v>
      </c>
      <c r="S17" s="135" t="n">
        <f aca="false">R17/Q17*100</f>
        <v>0</v>
      </c>
      <c r="T17" s="150" t="n">
        <f aca="false">R17/P17*100</f>
        <v>0</v>
      </c>
      <c r="U17" s="151" t="n">
        <v>283</v>
      </c>
      <c r="V17" s="74" t="n">
        <f aca="false">U17/12*1</f>
        <v>23.5833333333333</v>
      </c>
      <c r="W17" s="151"/>
      <c r="X17" s="135" t="n">
        <f aca="false">W17/V17*100</f>
        <v>0</v>
      </c>
      <c r="Y17" s="150" t="n">
        <f aca="false">W17/U17*100</f>
        <v>0</v>
      </c>
      <c r="Z17" s="151" t="n">
        <v>4500</v>
      </c>
      <c r="AA17" s="74" t="n">
        <f aca="false">Z17/12*1</f>
        <v>375</v>
      </c>
      <c r="AB17" s="151"/>
      <c r="AC17" s="135" t="n">
        <f aca="false">AB17/AA17*100</f>
        <v>0</v>
      </c>
      <c r="AD17" s="150" t="n">
        <f aca="false">AB17/Z17*100</f>
        <v>0</v>
      </c>
      <c r="AE17" s="151" t="n">
        <v>3600</v>
      </c>
      <c r="AF17" s="74" t="n">
        <f aca="false">AE17/12*1</f>
        <v>300</v>
      </c>
      <c r="AG17" s="151"/>
      <c r="AH17" s="135" t="n">
        <f aca="false">AG17/AF17*100</f>
        <v>0</v>
      </c>
      <c r="AI17" s="150" t="n">
        <f aca="false">AG17/AE17*100</f>
        <v>0</v>
      </c>
      <c r="AJ17" s="151" t="n">
        <v>282</v>
      </c>
      <c r="AK17" s="74" t="n">
        <f aca="false">AJ17/12*1</f>
        <v>23.5</v>
      </c>
      <c r="AL17" s="151"/>
      <c r="AM17" s="135" t="n">
        <f aca="false">AL17/AK17*100</f>
        <v>0</v>
      </c>
      <c r="AN17" s="150" t="n">
        <f aca="false">AL17/AJ17*100</f>
        <v>0</v>
      </c>
      <c r="AO17" s="151"/>
      <c r="AP17" s="74" t="n">
        <f aca="false">AO17/12*1</f>
        <v>0</v>
      </c>
      <c r="AQ17" s="151"/>
      <c r="AR17" s="135" t="e">
        <f aca="false">AQ17/AP17*100</f>
        <v>#DIV/0!</v>
      </c>
      <c r="AS17" s="150" t="e">
        <f aca="false">AQ17/AO17*100</f>
        <v>#DIV/0!</v>
      </c>
      <c r="AT17" s="124" t="n">
        <v>0</v>
      </c>
      <c r="AU17" s="74" t="n">
        <f aca="false">AT17/12*1</f>
        <v>0</v>
      </c>
      <c r="AV17" s="151" t="n">
        <v>0</v>
      </c>
      <c r="AW17" s="124" t="n">
        <v>0</v>
      </c>
      <c r="AX17" s="74" t="n">
        <f aca="false">AW17/12*1</f>
        <v>0</v>
      </c>
      <c r="AY17" s="151"/>
      <c r="AZ17" s="152" t="n">
        <v>21131.8</v>
      </c>
      <c r="BA17" s="74" t="n">
        <f aca="false">AZ17/12*1</f>
        <v>1760.98333333333</v>
      </c>
      <c r="BB17" s="151"/>
      <c r="BC17" s="124" t="n">
        <v>0</v>
      </c>
      <c r="BD17" s="74" t="n">
        <f aca="false">BC17/12*1</f>
        <v>0</v>
      </c>
      <c r="BE17" s="153"/>
      <c r="BF17" s="127" t="n">
        <v>0</v>
      </c>
      <c r="BG17" s="74" t="n">
        <f aca="false">BF17/12*1</f>
        <v>0</v>
      </c>
      <c r="BH17" s="151"/>
      <c r="BI17" s="124" t="n">
        <v>0</v>
      </c>
      <c r="BJ17" s="74" t="n">
        <f aca="false">BI17/12*1</f>
        <v>0</v>
      </c>
      <c r="BK17" s="151" t="n">
        <v>0</v>
      </c>
      <c r="BL17" s="124" t="n">
        <v>0</v>
      </c>
      <c r="BM17" s="74" t="n">
        <f aca="false">BL17/12*1</f>
        <v>0</v>
      </c>
      <c r="BN17" s="151" t="n">
        <v>0</v>
      </c>
      <c r="BO17" s="135" t="n">
        <f aca="false">BT17+BW17+BZ17+CC17</f>
        <v>1750</v>
      </c>
      <c r="BP17" s="74" t="n">
        <f aca="false">BO17/12*1</f>
        <v>145.833333333333</v>
      </c>
      <c r="BQ17" s="135" t="n">
        <f aca="false">BV17+BY17+CB17+CE17</f>
        <v>0</v>
      </c>
      <c r="BR17" s="135" t="n">
        <f aca="false">BQ17/BP17*100</f>
        <v>0</v>
      </c>
      <c r="BS17" s="150" t="n">
        <f aca="false">BQ17/BO17*100</f>
        <v>0</v>
      </c>
      <c r="BT17" s="151" t="n">
        <v>1750</v>
      </c>
      <c r="BU17" s="74" t="n">
        <f aca="false">BT17/12*1</f>
        <v>145.833333333333</v>
      </c>
      <c r="BV17" s="151"/>
      <c r="BW17" s="151" t="n">
        <v>0</v>
      </c>
      <c r="BX17" s="74" t="n">
        <f aca="false">BW17/12*1</f>
        <v>0</v>
      </c>
      <c r="BY17" s="151"/>
      <c r="BZ17" s="127" t="n">
        <v>0</v>
      </c>
      <c r="CA17" s="74" t="n">
        <f aca="false">BZ17/12*1</f>
        <v>0</v>
      </c>
      <c r="CB17" s="151"/>
      <c r="CC17" s="151" t="n">
        <v>0</v>
      </c>
      <c r="CD17" s="74" t="n">
        <f aca="false">CC17/12*1</f>
        <v>0</v>
      </c>
      <c r="CE17" s="151"/>
      <c r="CF17" s="150"/>
      <c r="CG17" s="74" t="n">
        <f aca="false">CF17/12*1</f>
        <v>0</v>
      </c>
      <c r="CH17" s="151" t="n">
        <v>0</v>
      </c>
      <c r="CI17" s="127" t="n">
        <v>0</v>
      </c>
      <c r="CJ17" s="74" t="n">
        <f aca="false">CI17/12*1</f>
        <v>0</v>
      </c>
      <c r="CK17" s="151"/>
      <c r="CL17" s="124" t="n">
        <v>0</v>
      </c>
      <c r="CM17" s="74" t="n">
        <f aca="false">CL17/12*1</f>
        <v>0</v>
      </c>
      <c r="CN17" s="151"/>
      <c r="CO17" s="151" t="n">
        <v>800</v>
      </c>
      <c r="CP17" s="74" t="n">
        <f aca="false">CO17/12*1</f>
        <v>66.6666666666667</v>
      </c>
      <c r="CQ17" s="151"/>
      <c r="CR17" s="151" t="n">
        <v>800</v>
      </c>
      <c r="CS17" s="74" t="n">
        <f aca="false">CR17/12*1</f>
        <v>66.6666666666667</v>
      </c>
      <c r="CT17" s="151"/>
      <c r="CU17" s="124" t="n">
        <v>0</v>
      </c>
      <c r="CV17" s="74" t="n">
        <f aca="false">CU17/12*1</f>
        <v>0</v>
      </c>
      <c r="CW17" s="151"/>
      <c r="CX17" s="127" t="n">
        <v>0</v>
      </c>
      <c r="CY17" s="74" t="n">
        <f aca="false">CX17/12*1</f>
        <v>0</v>
      </c>
      <c r="CZ17" s="151"/>
      <c r="DA17" s="127" t="n">
        <v>0</v>
      </c>
      <c r="DB17" s="74" t="n">
        <f aca="false">DA17/12*1</f>
        <v>0</v>
      </c>
      <c r="DC17" s="151"/>
      <c r="DD17" s="151" t="n">
        <v>3500</v>
      </c>
      <c r="DE17" s="74" t="n">
        <f aca="false">DD17/12*1</f>
        <v>291.666666666667</v>
      </c>
      <c r="DF17" s="151"/>
      <c r="DG17" s="151"/>
      <c r="DH17" s="135" t="n">
        <f aca="false">U17+Z17+AE17+AJ17+AO17+AT17+AW17+AZ17+BC17+BF17+BI17+BL17+BT17+BW17+BZ17+CC17+CF17+CI17+CL17+CO17+CU17+CX17+DA17+DD17</f>
        <v>35846.8</v>
      </c>
      <c r="DI17" s="74" t="n">
        <f aca="false">DH17/12*1</f>
        <v>2987.23333333333</v>
      </c>
      <c r="DJ17" s="135" t="n">
        <f aca="false">W17+AB17+AG17+AL17+AQ17+AV17+AY17+BB17+BE17+BH17+BK17+BN17+BV17+BY17+CB17+CE17+CH17+CK17+CN17+CQ17+CW17+CZ17+DC17+DF17+DG17</f>
        <v>0</v>
      </c>
      <c r="DK17" s="127" t="n">
        <v>0</v>
      </c>
      <c r="DL17" s="74" t="n">
        <f aca="false">DK17/12*1</f>
        <v>0</v>
      </c>
      <c r="DM17" s="151"/>
      <c r="DN17" s="151" t="n">
        <v>0</v>
      </c>
      <c r="DO17" s="74" t="n">
        <f aca="false">DN17/12*1</f>
        <v>0</v>
      </c>
      <c r="DP17" s="151"/>
      <c r="DQ17" s="127" t="n">
        <v>0</v>
      </c>
      <c r="DR17" s="74" t="n">
        <f aca="false">DQ17/12*1</f>
        <v>0</v>
      </c>
      <c r="DS17" s="151" t="n">
        <v>0</v>
      </c>
      <c r="DT17" s="151" t="n">
        <v>0</v>
      </c>
      <c r="DU17" s="74" t="n">
        <f aca="false">DT17/12*1</f>
        <v>0</v>
      </c>
      <c r="DV17" s="151"/>
      <c r="DW17" s="127" t="n">
        <v>0</v>
      </c>
      <c r="DX17" s="74" t="n">
        <f aca="false">DW17/12*1</f>
        <v>0</v>
      </c>
      <c r="DY17" s="151" t="n">
        <v>0</v>
      </c>
      <c r="DZ17" s="151" t="n">
        <v>2861.2</v>
      </c>
      <c r="EA17" s="74" t="n">
        <f aca="false">DZ17/12*1</f>
        <v>238.433333333333</v>
      </c>
      <c r="EB17" s="151"/>
      <c r="EC17" s="151"/>
      <c r="ED17" s="135" t="n">
        <f aca="false">DK17+DN17+DQ17+DT17+DW17+DZ17</f>
        <v>2861.2</v>
      </c>
      <c r="EE17" s="74" t="n">
        <f aca="false">ED17/12*1</f>
        <v>238.433333333333</v>
      </c>
      <c r="EF17" s="135"/>
    </row>
    <row r="18" s="68" customFormat="true" ht="20.25" hidden="false" customHeight="true" outlineLevel="0" collapsed="false">
      <c r="A18" s="55" t="n">
        <v>9</v>
      </c>
      <c r="B18" s="137" t="s">
        <v>88</v>
      </c>
      <c r="C18" s="124" t="n">
        <v>0</v>
      </c>
      <c r="D18" s="124" t="n">
        <f aca="false">C18+E18</f>
        <v>3205</v>
      </c>
      <c r="E18" s="124" t="n">
        <v>3205</v>
      </c>
      <c r="F18" s="149" t="n">
        <f aca="false">DH18+ED18-DZ18</f>
        <v>24634.9</v>
      </c>
      <c r="G18" s="74" t="n">
        <f aca="false">F18/12*1</f>
        <v>2052.90833333333</v>
      </c>
      <c r="H18" s="135" t="n">
        <f aca="false">DJ18+EF18-EB18</f>
        <v>0</v>
      </c>
      <c r="I18" s="135" t="n">
        <f aca="false">H18/G18*100</f>
        <v>0</v>
      </c>
      <c r="J18" s="135" t="n">
        <f aca="false">H18/F18*100</f>
        <v>0</v>
      </c>
      <c r="K18" s="135" t="n">
        <f aca="false">U18+Z18+AE18+AJ18+AO18+AT18+BL18+BT18+BW18+BZ18+CC18+CF18+CL18+CO18+CU18+CX18+DD18</f>
        <v>7201.6</v>
      </c>
      <c r="L18" s="74" t="n">
        <f aca="false">K18/12*1</f>
        <v>600.133333333333</v>
      </c>
      <c r="M18" s="135" t="n">
        <f aca="false">W18+AB18+AG18+AL18+AQ18+AV18+BN18+BV18+BY18+CB18+CE18+CH18+CN18+CQ18+CW18+CZ18+DF18</f>
        <v>0</v>
      </c>
      <c r="N18" s="135" t="n">
        <f aca="false">M18/L18*100</f>
        <v>0</v>
      </c>
      <c r="O18" s="135" t="n">
        <f aca="false">M18/K18*100</f>
        <v>0</v>
      </c>
      <c r="P18" s="135" t="n">
        <f aca="false">U18+AE18</f>
        <v>4840.9</v>
      </c>
      <c r="Q18" s="74" t="n">
        <f aca="false">P18/12*1</f>
        <v>403.408333333333</v>
      </c>
      <c r="R18" s="135" t="n">
        <f aca="false">W18+AG18</f>
        <v>0</v>
      </c>
      <c r="S18" s="135" t="n">
        <f aca="false">R18/Q18*100</f>
        <v>0</v>
      </c>
      <c r="T18" s="150" t="n">
        <f aca="false">R18/P18*100</f>
        <v>0</v>
      </c>
      <c r="U18" s="151" t="n">
        <v>1218.3</v>
      </c>
      <c r="V18" s="74" t="n">
        <f aca="false">U18/12*1</f>
        <v>101.525</v>
      </c>
      <c r="W18" s="151"/>
      <c r="X18" s="135" t="n">
        <f aca="false">W18/V18*100</f>
        <v>0</v>
      </c>
      <c r="Y18" s="150" t="n">
        <f aca="false">W18/U18*100</f>
        <v>0</v>
      </c>
      <c r="Z18" s="151" t="n">
        <v>1585.7</v>
      </c>
      <c r="AA18" s="74" t="n">
        <f aca="false">Z18/12*1</f>
        <v>132.141666666667</v>
      </c>
      <c r="AB18" s="151"/>
      <c r="AC18" s="135" t="n">
        <f aca="false">AB18/AA18*100</f>
        <v>0</v>
      </c>
      <c r="AD18" s="150" t="n">
        <f aca="false">AB18/Z18*100</f>
        <v>0</v>
      </c>
      <c r="AE18" s="151" t="n">
        <v>3622.6</v>
      </c>
      <c r="AF18" s="74" t="n">
        <f aca="false">AE18/12*1</f>
        <v>301.883333333333</v>
      </c>
      <c r="AG18" s="151"/>
      <c r="AH18" s="135" t="n">
        <f aca="false">AG18/AF18*100</f>
        <v>0</v>
      </c>
      <c r="AI18" s="150" t="n">
        <f aca="false">AG18/AE18*100</f>
        <v>0</v>
      </c>
      <c r="AJ18" s="151" t="n">
        <v>50</v>
      </c>
      <c r="AK18" s="74" t="n">
        <f aca="false">AJ18/12*1</f>
        <v>4.16666666666667</v>
      </c>
      <c r="AL18" s="151"/>
      <c r="AM18" s="135" t="n">
        <f aca="false">AL18/AK18*100</f>
        <v>0</v>
      </c>
      <c r="AN18" s="150" t="n">
        <f aca="false">AL18/AJ18*100</f>
        <v>0</v>
      </c>
      <c r="AO18" s="151"/>
      <c r="AP18" s="74" t="n">
        <f aca="false">AO18/12*1</f>
        <v>0</v>
      </c>
      <c r="AQ18" s="151"/>
      <c r="AR18" s="135" t="e">
        <f aca="false">AQ18/AP18*100</f>
        <v>#DIV/0!</v>
      </c>
      <c r="AS18" s="150" t="e">
        <f aca="false">AQ18/AO18*100</f>
        <v>#DIV/0!</v>
      </c>
      <c r="AT18" s="124" t="n">
        <v>0</v>
      </c>
      <c r="AU18" s="74" t="n">
        <f aca="false">AT18/12*1</f>
        <v>0</v>
      </c>
      <c r="AV18" s="151" t="n">
        <v>0</v>
      </c>
      <c r="AW18" s="124" t="n">
        <v>0</v>
      </c>
      <c r="AX18" s="74" t="n">
        <f aca="false">AW18/12*1</f>
        <v>0</v>
      </c>
      <c r="AY18" s="151"/>
      <c r="AZ18" s="152" t="n">
        <v>17433.3</v>
      </c>
      <c r="BA18" s="74" t="n">
        <f aca="false">AZ18/12*1</f>
        <v>1452.775</v>
      </c>
      <c r="BB18" s="151"/>
      <c r="BC18" s="124" t="n">
        <v>0</v>
      </c>
      <c r="BD18" s="74" t="n">
        <f aca="false">BC18/12*1</f>
        <v>0</v>
      </c>
      <c r="BE18" s="153"/>
      <c r="BF18" s="127" t="n">
        <v>0</v>
      </c>
      <c r="BG18" s="74" t="n">
        <f aca="false">BF18/12*1</f>
        <v>0</v>
      </c>
      <c r="BH18" s="151"/>
      <c r="BI18" s="124" t="n">
        <v>0</v>
      </c>
      <c r="BJ18" s="74" t="n">
        <f aca="false">BI18/12*1</f>
        <v>0</v>
      </c>
      <c r="BK18" s="151" t="n">
        <v>0</v>
      </c>
      <c r="BL18" s="124" t="n">
        <v>0</v>
      </c>
      <c r="BM18" s="74" t="n">
        <f aca="false">BL18/12*1</f>
        <v>0</v>
      </c>
      <c r="BN18" s="151" t="n">
        <v>0</v>
      </c>
      <c r="BO18" s="135" t="n">
        <f aca="false">BT18+BW18+BZ18+CC18</f>
        <v>245</v>
      </c>
      <c r="BP18" s="74" t="n">
        <f aca="false">BO18/12*1</f>
        <v>20.4166666666667</v>
      </c>
      <c r="BQ18" s="135" t="n">
        <f aca="false">BV18+BY18+CB18+CE18</f>
        <v>0</v>
      </c>
      <c r="BR18" s="135" t="n">
        <f aca="false">BQ18/BP18*100</f>
        <v>0</v>
      </c>
      <c r="BS18" s="150" t="n">
        <f aca="false">BQ18/BO18*100</f>
        <v>0</v>
      </c>
      <c r="BT18" s="151" t="n">
        <v>195</v>
      </c>
      <c r="BU18" s="74" t="n">
        <f aca="false">BT18/12*1</f>
        <v>16.25</v>
      </c>
      <c r="BV18" s="151"/>
      <c r="BW18" s="151" t="n">
        <v>50</v>
      </c>
      <c r="BX18" s="74" t="n">
        <f aca="false">BW18/12*1</f>
        <v>4.16666666666667</v>
      </c>
      <c r="BY18" s="151"/>
      <c r="BZ18" s="127" t="n">
        <v>0</v>
      </c>
      <c r="CA18" s="74" t="n">
        <f aca="false">BZ18/12*1</f>
        <v>0</v>
      </c>
      <c r="CB18" s="151"/>
      <c r="CC18" s="151" t="n">
        <v>0</v>
      </c>
      <c r="CD18" s="74" t="n">
        <f aca="false">CC18/12*1</f>
        <v>0</v>
      </c>
      <c r="CE18" s="151"/>
      <c r="CF18" s="150"/>
      <c r="CG18" s="74" t="n">
        <f aca="false">CF18/12*1</f>
        <v>0</v>
      </c>
      <c r="CH18" s="151" t="n">
        <v>0</v>
      </c>
      <c r="CI18" s="127" t="n">
        <v>0</v>
      </c>
      <c r="CJ18" s="74" t="n">
        <f aca="false">CI18/12*1</f>
        <v>0</v>
      </c>
      <c r="CK18" s="151"/>
      <c r="CL18" s="124" t="n">
        <v>0</v>
      </c>
      <c r="CM18" s="74" t="n">
        <f aca="false">CL18/12*1</f>
        <v>0</v>
      </c>
      <c r="CN18" s="151"/>
      <c r="CO18" s="151" t="n">
        <v>480</v>
      </c>
      <c r="CP18" s="74" t="n">
        <f aca="false">CO18/12*1</f>
        <v>40</v>
      </c>
      <c r="CQ18" s="151"/>
      <c r="CR18" s="151" t="n">
        <v>480</v>
      </c>
      <c r="CS18" s="74" t="n">
        <f aca="false">CR18/12*1</f>
        <v>40</v>
      </c>
      <c r="CT18" s="151"/>
      <c r="CU18" s="124" t="n">
        <v>0</v>
      </c>
      <c r="CV18" s="74" t="n">
        <f aca="false">CU18/12*1</f>
        <v>0</v>
      </c>
      <c r="CW18" s="151"/>
      <c r="CX18" s="127" t="n">
        <v>0</v>
      </c>
      <c r="CY18" s="74" t="n">
        <f aca="false">CX18/12*1</f>
        <v>0</v>
      </c>
      <c r="CZ18" s="151"/>
      <c r="DA18" s="127" t="n">
        <v>0</v>
      </c>
      <c r="DB18" s="74" t="n">
        <f aca="false">DA18/12*1</f>
        <v>0</v>
      </c>
      <c r="DC18" s="151"/>
      <c r="DD18" s="151" t="n">
        <v>0</v>
      </c>
      <c r="DE18" s="74" t="n">
        <f aca="false">DD18/12*1</f>
        <v>0</v>
      </c>
      <c r="DF18" s="151"/>
      <c r="DG18" s="151"/>
      <c r="DH18" s="135" t="n">
        <f aca="false">U18+Z18+AE18+AJ18+AO18+AT18+AW18+AZ18+BC18+BF18+BI18+BL18+BT18+BW18+BZ18+CC18+CF18+CI18+CL18+CO18+CU18+CX18+DA18+DD18</f>
        <v>24634.9</v>
      </c>
      <c r="DI18" s="74" t="n">
        <f aca="false">DH18/12*1</f>
        <v>2052.90833333333</v>
      </c>
      <c r="DJ18" s="135" t="n">
        <f aca="false">W18+AB18+AG18+AL18+AQ18+AV18+AY18+BB18+BE18+BH18+BK18+BN18+BV18+BY18+CB18+CE18+CH18+CK18+CN18+CQ18+CW18+CZ18+DC18+DF18+DG18</f>
        <v>0</v>
      </c>
      <c r="DK18" s="127" t="n">
        <v>0</v>
      </c>
      <c r="DL18" s="74" t="n">
        <f aca="false">DK18/12*1</f>
        <v>0</v>
      </c>
      <c r="DM18" s="151"/>
      <c r="DN18" s="151" t="n">
        <v>0</v>
      </c>
      <c r="DO18" s="74" t="n">
        <f aca="false">DN18/12*1</f>
        <v>0</v>
      </c>
      <c r="DP18" s="151"/>
      <c r="DQ18" s="127" t="n">
        <v>0</v>
      </c>
      <c r="DR18" s="74" t="n">
        <f aca="false">DQ18/12*1</f>
        <v>0</v>
      </c>
      <c r="DS18" s="151" t="n">
        <v>0</v>
      </c>
      <c r="DT18" s="151" t="n">
        <v>0</v>
      </c>
      <c r="DU18" s="74" t="n">
        <f aca="false">DT18/12*1</f>
        <v>0</v>
      </c>
      <c r="DV18" s="151"/>
      <c r="DW18" s="127" t="n">
        <v>0</v>
      </c>
      <c r="DX18" s="74" t="n">
        <f aca="false">DW18/12*1</f>
        <v>0</v>
      </c>
      <c r="DY18" s="151" t="n">
        <v>0</v>
      </c>
      <c r="DZ18" s="151" t="n">
        <v>4582.8</v>
      </c>
      <c r="EA18" s="74" t="n">
        <f aca="false">DZ18/12*1</f>
        <v>381.9</v>
      </c>
      <c r="EB18" s="151"/>
      <c r="EC18" s="151"/>
      <c r="ED18" s="135" t="n">
        <f aca="false">DK18+DN18+DQ18+DT18+DW18+DZ18</f>
        <v>4582.8</v>
      </c>
      <c r="EE18" s="74" t="n">
        <f aca="false">ED18/12*1</f>
        <v>381.9</v>
      </c>
      <c r="EF18" s="135"/>
    </row>
    <row r="19" s="68" customFormat="true" ht="20.25" hidden="false" customHeight="true" outlineLevel="0" collapsed="false">
      <c r="A19" s="55" t="n">
        <v>10</v>
      </c>
      <c r="B19" s="137" t="s">
        <v>89</v>
      </c>
      <c r="C19" s="124" t="n">
        <v>17125.2</v>
      </c>
      <c r="D19" s="124" t="n">
        <f aca="false">C19+E19</f>
        <v>36833.1</v>
      </c>
      <c r="E19" s="124" t="n">
        <v>19707.9</v>
      </c>
      <c r="F19" s="149" t="n">
        <f aca="false">DH19+ED19-DZ19</f>
        <v>135519.1</v>
      </c>
      <c r="G19" s="74" t="n">
        <f aca="false">F19/12*1</f>
        <v>11293.2583333333</v>
      </c>
      <c r="H19" s="135" t="n">
        <f aca="false">DJ19+EF19-EB19</f>
        <v>0</v>
      </c>
      <c r="I19" s="135" t="n">
        <f aca="false">H19/G19*100</f>
        <v>0</v>
      </c>
      <c r="J19" s="135" t="n">
        <f aca="false">H19/F19*100</f>
        <v>0</v>
      </c>
      <c r="K19" s="135" t="n">
        <f aca="false">U19+Z19+AE19+AJ19+AO19+AT19+BL19+BT19+BW19+BZ19+CC19+CF19+CL19+CO19+CU19+CX19+DD19</f>
        <v>37683.5</v>
      </c>
      <c r="L19" s="74" t="n">
        <f aca="false">K19/12*1</f>
        <v>3140.29166666667</v>
      </c>
      <c r="M19" s="135" t="n">
        <f aca="false">W19+AB19+AG19+AL19+AQ19+AV19+BN19+BV19+BY19+CB19+CE19+CH19+CN19+CQ19+CW19+CZ19+DF19</f>
        <v>0</v>
      </c>
      <c r="N19" s="135" t="n">
        <f aca="false">M19/L19*100</f>
        <v>0</v>
      </c>
      <c r="O19" s="135" t="n">
        <f aca="false">M19/K19*100</f>
        <v>0</v>
      </c>
      <c r="P19" s="135" t="n">
        <f aca="false">U19+AE19</f>
        <v>22964.9</v>
      </c>
      <c r="Q19" s="74" t="n">
        <f aca="false">P19/12*1</f>
        <v>1913.74166666667</v>
      </c>
      <c r="R19" s="135" t="n">
        <f aca="false">W19+AG19</f>
        <v>0</v>
      </c>
      <c r="S19" s="135" t="n">
        <f aca="false">R19/Q19*100</f>
        <v>0</v>
      </c>
      <c r="T19" s="150" t="n">
        <f aca="false">R19/P19*100</f>
        <v>0</v>
      </c>
      <c r="U19" s="151" t="n">
        <v>3875.1</v>
      </c>
      <c r="V19" s="74" t="n">
        <f aca="false">U19/12*1</f>
        <v>322.925</v>
      </c>
      <c r="W19" s="151"/>
      <c r="X19" s="135" t="n">
        <f aca="false">W19/V19*100</f>
        <v>0</v>
      </c>
      <c r="Y19" s="150" t="n">
        <f aca="false">W19/U19*100</f>
        <v>0</v>
      </c>
      <c r="Z19" s="151" t="n">
        <v>4301.9</v>
      </c>
      <c r="AA19" s="74" t="n">
        <f aca="false">Z19/12*1</f>
        <v>358.491666666667</v>
      </c>
      <c r="AB19" s="151"/>
      <c r="AC19" s="135" t="n">
        <f aca="false">AB19/AA19*100</f>
        <v>0</v>
      </c>
      <c r="AD19" s="150" t="n">
        <f aca="false">AB19/Z19*100</f>
        <v>0</v>
      </c>
      <c r="AE19" s="151" t="n">
        <v>19089.8</v>
      </c>
      <c r="AF19" s="74" t="n">
        <f aca="false">AE19/12*1</f>
        <v>1590.81666666667</v>
      </c>
      <c r="AG19" s="151"/>
      <c r="AH19" s="135" t="n">
        <f aca="false">AG19/AF19*100</f>
        <v>0</v>
      </c>
      <c r="AI19" s="150" t="n">
        <f aca="false">AG19/AE19*100</f>
        <v>0</v>
      </c>
      <c r="AJ19" s="151" t="n">
        <v>270</v>
      </c>
      <c r="AK19" s="74" t="n">
        <f aca="false">AJ19/12*1</f>
        <v>22.5</v>
      </c>
      <c r="AL19" s="151"/>
      <c r="AM19" s="135" t="n">
        <f aca="false">AL19/AK19*100</f>
        <v>0</v>
      </c>
      <c r="AN19" s="150" t="n">
        <f aca="false">AL19/AJ19*100</f>
        <v>0</v>
      </c>
      <c r="AO19" s="151"/>
      <c r="AP19" s="74" t="n">
        <f aca="false">AO19/12*1</f>
        <v>0</v>
      </c>
      <c r="AQ19" s="151"/>
      <c r="AR19" s="135" t="e">
        <f aca="false">AQ19/AP19*100</f>
        <v>#DIV/0!</v>
      </c>
      <c r="AS19" s="150" t="e">
        <f aca="false">AQ19/AO19*100</f>
        <v>#DIV/0!</v>
      </c>
      <c r="AT19" s="124" t="n">
        <v>0</v>
      </c>
      <c r="AU19" s="74" t="n">
        <f aca="false">AT19/12*1</f>
        <v>0</v>
      </c>
      <c r="AV19" s="151" t="n">
        <v>0</v>
      </c>
      <c r="AW19" s="124" t="n">
        <v>0</v>
      </c>
      <c r="AX19" s="74" t="n">
        <f aca="false">AW19/12*1</f>
        <v>0</v>
      </c>
      <c r="AY19" s="151"/>
      <c r="AZ19" s="152" t="n">
        <v>97835.6</v>
      </c>
      <c r="BA19" s="74" t="n">
        <f aca="false">AZ19/12*1</f>
        <v>8152.96666666667</v>
      </c>
      <c r="BB19" s="151"/>
      <c r="BC19" s="124" t="n">
        <v>0</v>
      </c>
      <c r="BD19" s="74" t="n">
        <f aca="false">BC19/12*1</f>
        <v>0</v>
      </c>
      <c r="BE19" s="153"/>
      <c r="BF19" s="127" t="n">
        <v>0</v>
      </c>
      <c r="BG19" s="74" t="n">
        <f aca="false">BF19/12*1</f>
        <v>0</v>
      </c>
      <c r="BH19" s="151"/>
      <c r="BI19" s="124" t="n">
        <v>0</v>
      </c>
      <c r="BJ19" s="74" t="n">
        <f aca="false">BI19/12*1</f>
        <v>0</v>
      </c>
      <c r="BK19" s="151" t="n">
        <v>0</v>
      </c>
      <c r="BL19" s="124" t="n">
        <v>0</v>
      </c>
      <c r="BM19" s="74" t="n">
        <f aca="false">BL19/12*1</f>
        <v>0</v>
      </c>
      <c r="BN19" s="151" t="n">
        <v>0</v>
      </c>
      <c r="BO19" s="135" t="n">
        <f aca="false">BT19+BW19+BZ19+CC19</f>
        <v>2596.7</v>
      </c>
      <c r="BP19" s="74" t="n">
        <f aca="false">BO19/12*1</f>
        <v>216.391666666667</v>
      </c>
      <c r="BQ19" s="135" t="n">
        <f aca="false">BV19+BY19+CB19+CE19</f>
        <v>0</v>
      </c>
      <c r="BR19" s="135" t="n">
        <f aca="false">BQ19/BP19*100</f>
        <v>0</v>
      </c>
      <c r="BS19" s="150" t="n">
        <f aca="false">BQ19/BO19*100</f>
        <v>0</v>
      </c>
      <c r="BT19" s="151" t="n">
        <v>58</v>
      </c>
      <c r="BU19" s="74" t="n">
        <f aca="false">BT19/12*1</f>
        <v>4.83333333333333</v>
      </c>
      <c r="BV19" s="151"/>
      <c r="BW19" s="151" t="n">
        <v>1000</v>
      </c>
      <c r="BX19" s="74" t="n">
        <f aca="false">BW19/12*1</f>
        <v>83.3333333333333</v>
      </c>
      <c r="BY19" s="151"/>
      <c r="BZ19" s="127" t="n">
        <v>1044.3</v>
      </c>
      <c r="CA19" s="74" t="n">
        <f aca="false">BZ19/12*1</f>
        <v>87.025</v>
      </c>
      <c r="CB19" s="151"/>
      <c r="CC19" s="151" t="n">
        <v>494.4</v>
      </c>
      <c r="CD19" s="74" t="n">
        <f aca="false">CC19/12*1</f>
        <v>41.2</v>
      </c>
      <c r="CE19" s="151"/>
      <c r="CF19" s="150"/>
      <c r="CG19" s="74" t="n">
        <f aca="false">CF19/12*1</f>
        <v>0</v>
      </c>
      <c r="CH19" s="151" t="n">
        <v>0</v>
      </c>
      <c r="CI19" s="127" t="n">
        <v>0</v>
      </c>
      <c r="CJ19" s="74" t="n">
        <f aca="false">CI19/12*1</f>
        <v>0</v>
      </c>
      <c r="CK19" s="151"/>
      <c r="CL19" s="124" t="n">
        <v>0</v>
      </c>
      <c r="CM19" s="74" t="n">
        <f aca="false">CL19/12*1</f>
        <v>0</v>
      </c>
      <c r="CN19" s="151"/>
      <c r="CO19" s="151" t="n">
        <v>7550</v>
      </c>
      <c r="CP19" s="74" t="n">
        <f aca="false">CO19/12*1</f>
        <v>629.166666666667</v>
      </c>
      <c r="CQ19" s="151"/>
      <c r="CR19" s="151" t="n">
        <v>3000</v>
      </c>
      <c r="CS19" s="74" t="n">
        <f aca="false">CR19/12*1</f>
        <v>250</v>
      </c>
      <c r="CT19" s="151"/>
      <c r="CU19" s="124" t="n">
        <v>0</v>
      </c>
      <c r="CV19" s="74" t="n">
        <f aca="false">CU19/12*1</f>
        <v>0</v>
      </c>
      <c r="CW19" s="151"/>
      <c r="CX19" s="127" t="n">
        <v>0</v>
      </c>
      <c r="CY19" s="74" t="n">
        <f aca="false">CX19/12*1</f>
        <v>0</v>
      </c>
      <c r="CZ19" s="151"/>
      <c r="DA19" s="127" t="n">
        <v>0</v>
      </c>
      <c r="DB19" s="74" t="n">
        <f aca="false">DA19/12*1</f>
        <v>0</v>
      </c>
      <c r="DC19" s="151"/>
      <c r="DD19" s="151" t="n">
        <v>0</v>
      </c>
      <c r="DE19" s="74" t="n">
        <f aca="false">DD19/12*1</f>
        <v>0</v>
      </c>
      <c r="DF19" s="151"/>
      <c r="DG19" s="151"/>
      <c r="DH19" s="135" t="n">
        <f aca="false">U19+Z19+AE19+AJ19+AO19+AT19+AW19+AZ19+BC19+BF19+BI19+BL19+BT19+BW19+BZ19+CC19+CF19+CI19+CL19+CO19+CU19+CX19+DA19+DD19</f>
        <v>135519.1</v>
      </c>
      <c r="DI19" s="74" t="n">
        <f aca="false">DH19/12*1</f>
        <v>11293.2583333333</v>
      </c>
      <c r="DJ19" s="135" t="n">
        <f aca="false">W19+AB19+AG19+AL19+AQ19+AV19+AY19+BB19+BE19+BH19+BK19+BN19+BV19+BY19+CB19+CE19+CH19+CK19+CN19+CQ19+CW19+CZ19+DC19+DF19+DG19</f>
        <v>0</v>
      </c>
      <c r="DK19" s="127" t="n">
        <v>0</v>
      </c>
      <c r="DL19" s="74" t="n">
        <f aca="false">DK19/12*1</f>
        <v>0</v>
      </c>
      <c r="DM19" s="151"/>
      <c r="DN19" s="151" t="n">
        <v>0</v>
      </c>
      <c r="DO19" s="74" t="n">
        <f aca="false">DN19/12*1</f>
        <v>0</v>
      </c>
      <c r="DP19" s="151"/>
      <c r="DQ19" s="127" t="n">
        <v>0</v>
      </c>
      <c r="DR19" s="74" t="n">
        <f aca="false">DQ19/12*1</f>
        <v>0</v>
      </c>
      <c r="DS19" s="151" t="n">
        <v>0</v>
      </c>
      <c r="DT19" s="151" t="n">
        <v>0</v>
      </c>
      <c r="DU19" s="74" t="n">
        <f aca="false">DT19/12*1</f>
        <v>0</v>
      </c>
      <c r="DV19" s="151"/>
      <c r="DW19" s="127" t="n">
        <v>0</v>
      </c>
      <c r="DX19" s="74" t="n">
        <f aca="false">DW19/12*1</f>
        <v>0</v>
      </c>
      <c r="DY19" s="151" t="n">
        <v>0</v>
      </c>
      <c r="DZ19" s="151" t="n">
        <v>6775.9</v>
      </c>
      <c r="EA19" s="74" t="n">
        <f aca="false">DZ19/12*1</f>
        <v>564.658333333333</v>
      </c>
      <c r="EB19" s="151"/>
      <c r="EC19" s="151"/>
      <c r="ED19" s="135" t="n">
        <f aca="false">DK19+DN19+DQ19+DT19+DW19+DZ19</f>
        <v>6775.9</v>
      </c>
      <c r="EE19" s="74" t="n">
        <f aca="false">ED19/12*1</f>
        <v>564.658333333333</v>
      </c>
      <c r="EF19" s="135"/>
    </row>
    <row r="20" s="68" customFormat="true" ht="20.25" hidden="false" customHeight="true" outlineLevel="0" collapsed="false">
      <c r="A20" s="55" t="n">
        <v>11</v>
      </c>
      <c r="B20" s="137" t="s">
        <v>90</v>
      </c>
      <c r="C20" s="124" t="n">
        <v>1082.3</v>
      </c>
      <c r="D20" s="124" t="n">
        <f aca="false">C20+E20</f>
        <v>1324.6</v>
      </c>
      <c r="E20" s="124" t="n">
        <v>242.3</v>
      </c>
      <c r="F20" s="149" t="n">
        <f aca="false">DH20+ED20-DZ20</f>
        <v>3979.5</v>
      </c>
      <c r="G20" s="74" t="n">
        <f aca="false">F20/12*1</f>
        <v>331.625</v>
      </c>
      <c r="H20" s="135" t="n">
        <f aca="false">DJ20+EF20-EB20</f>
        <v>0</v>
      </c>
      <c r="I20" s="135" t="n">
        <f aca="false">H20/G20*100</f>
        <v>0</v>
      </c>
      <c r="J20" s="135" t="n">
        <f aca="false">H20/F20*100</f>
        <v>0</v>
      </c>
      <c r="K20" s="135" t="n">
        <f aca="false">U20+Z20+AE20+AJ20+AO20+AT20+BL20+BT20+BW20+BZ20+CC20+CF20+CL20+CO20+CU20+CX20+DD20</f>
        <v>196</v>
      </c>
      <c r="L20" s="74" t="n">
        <f aca="false">K20/12*1</f>
        <v>16.3333333333333</v>
      </c>
      <c r="M20" s="135" t="n">
        <f aca="false">W20+AB20+AG20+AL20+AQ20+AV20+BN20+BV20+BY20+CB20+CE20+CH20+CN20+CQ20+CW20+CZ20+DF20</f>
        <v>0</v>
      </c>
      <c r="N20" s="135" t="n">
        <f aca="false">M20/L20*100</f>
        <v>0</v>
      </c>
      <c r="O20" s="135" t="n">
        <f aca="false">M20/K20*100</f>
        <v>0</v>
      </c>
      <c r="P20" s="135" t="n">
        <f aca="false">U20+AE20</f>
        <v>75.4</v>
      </c>
      <c r="Q20" s="74" t="n">
        <f aca="false">P20/12*1</f>
        <v>6.28333333333333</v>
      </c>
      <c r="R20" s="135" t="n">
        <f aca="false">W20+AG20</f>
        <v>0</v>
      </c>
      <c r="S20" s="135" t="n">
        <f aca="false">R20/Q20*100</f>
        <v>0</v>
      </c>
      <c r="T20" s="150" t="n">
        <f aca="false">R20/P20*100</f>
        <v>0</v>
      </c>
      <c r="U20" s="151" t="n">
        <v>0</v>
      </c>
      <c r="V20" s="74" t="n">
        <f aca="false">U20/12*1</f>
        <v>0</v>
      </c>
      <c r="W20" s="151"/>
      <c r="X20" s="135" t="e">
        <f aca="false">W20/V20*100</f>
        <v>#DIV/0!</v>
      </c>
      <c r="Y20" s="150" t="e">
        <f aca="false">W20/U20*100</f>
        <v>#DIV/0!</v>
      </c>
      <c r="Z20" s="151" t="n">
        <v>120.6</v>
      </c>
      <c r="AA20" s="74" t="n">
        <f aca="false">Z20/12*1</f>
        <v>10.05</v>
      </c>
      <c r="AB20" s="151"/>
      <c r="AC20" s="135" t="n">
        <f aca="false">AB20/AA20*100</f>
        <v>0</v>
      </c>
      <c r="AD20" s="150" t="n">
        <f aca="false">AB20/Z20*100</f>
        <v>0</v>
      </c>
      <c r="AE20" s="151" t="n">
        <v>75.4</v>
      </c>
      <c r="AF20" s="74" t="n">
        <f aca="false">AE20/12*1</f>
        <v>6.28333333333333</v>
      </c>
      <c r="AG20" s="151"/>
      <c r="AH20" s="135" t="n">
        <f aca="false">AG20/AF20*100</f>
        <v>0</v>
      </c>
      <c r="AI20" s="150" t="n">
        <f aca="false">AG20/AE20*100</f>
        <v>0</v>
      </c>
      <c r="AJ20" s="151" t="n">
        <v>0</v>
      </c>
      <c r="AK20" s="74" t="n">
        <f aca="false">AJ20/12*1</f>
        <v>0</v>
      </c>
      <c r="AL20" s="151"/>
      <c r="AM20" s="135" t="e">
        <f aca="false">AL20/AK20*100</f>
        <v>#DIV/0!</v>
      </c>
      <c r="AN20" s="150" t="e">
        <f aca="false">AL20/AJ20*100</f>
        <v>#DIV/0!</v>
      </c>
      <c r="AO20" s="151"/>
      <c r="AP20" s="74" t="n">
        <f aca="false">AO20/12*1</f>
        <v>0</v>
      </c>
      <c r="AQ20" s="151"/>
      <c r="AR20" s="135" t="e">
        <f aca="false">AQ20/AP20*100</f>
        <v>#DIV/0!</v>
      </c>
      <c r="AS20" s="150" t="e">
        <f aca="false">AQ20/AO20*100</f>
        <v>#DIV/0!</v>
      </c>
      <c r="AT20" s="124" t="n">
        <v>0</v>
      </c>
      <c r="AU20" s="74" t="n">
        <f aca="false">AT20/12*1</f>
        <v>0</v>
      </c>
      <c r="AV20" s="151" t="n">
        <v>0</v>
      </c>
      <c r="AW20" s="124" t="n">
        <v>0</v>
      </c>
      <c r="AX20" s="74" t="n">
        <f aca="false">AW20/12*1</f>
        <v>0</v>
      </c>
      <c r="AY20" s="151"/>
      <c r="AZ20" s="152" t="n">
        <v>3783.5</v>
      </c>
      <c r="BA20" s="74" t="n">
        <f aca="false">AZ20/12*1</f>
        <v>315.291666666667</v>
      </c>
      <c r="BB20" s="151"/>
      <c r="BC20" s="124" t="n">
        <v>0</v>
      </c>
      <c r="BD20" s="74" t="n">
        <f aca="false">BC20/12*1</f>
        <v>0</v>
      </c>
      <c r="BE20" s="153"/>
      <c r="BF20" s="127" t="n">
        <v>0</v>
      </c>
      <c r="BG20" s="74" t="n">
        <f aca="false">BF20/12*1</f>
        <v>0</v>
      </c>
      <c r="BH20" s="151"/>
      <c r="BI20" s="124" t="n">
        <v>0</v>
      </c>
      <c r="BJ20" s="74" t="n">
        <f aca="false">BI20/12*1</f>
        <v>0</v>
      </c>
      <c r="BK20" s="151" t="n">
        <v>0</v>
      </c>
      <c r="BL20" s="124" t="n">
        <v>0</v>
      </c>
      <c r="BM20" s="74" t="n">
        <f aca="false">BL20/12*1</f>
        <v>0</v>
      </c>
      <c r="BN20" s="151" t="n">
        <v>0</v>
      </c>
      <c r="BO20" s="135" t="n">
        <f aca="false">BT20+BW20+BZ20+CC20</f>
        <v>0</v>
      </c>
      <c r="BP20" s="74" t="n">
        <f aca="false">BO20/12*1</f>
        <v>0</v>
      </c>
      <c r="BQ20" s="135" t="n">
        <f aca="false">BV20+BY20+CB20+CE20</f>
        <v>0</v>
      </c>
      <c r="BR20" s="135" t="e">
        <f aca="false">BQ20/BP20*100</f>
        <v>#DIV/0!</v>
      </c>
      <c r="BS20" s="150" t="e">
        <f aca="false">BQ20/BO20*100</f>
        <v>#DIV/0!</v>
      </c>
      <c r="BT20" s="151" t="n">
        <v>0</v>
      </c>
      <c r="BU20" s="74" t="n">
        <f aca="false">BT20/12*1</f>
        <v>0</v>
      </c>
      <c r="BV20" s="151"/>
      <c r="BW20" s="151" t="n">
        <v>0</v>
      </c>
      <c r="BX20" s="74" t="n">
        <f aca="false">BW20/12*1</f>
        <v>0</v>
      </c>
      <c r="BY20" s="151"/>
      <c r="BZ20" s="127" t="n">
        <v>0</v>
      </c>
      <c r="CA20" s="74" t="n">
        <f aca="false">BZ20/12*1</f>
        <v>0</v>
      </c>
      <c r="CB20" s="151"/>
      <c r="CC20" s="151" t="n">
        <v>0</v>
      </c>
      <c r="CD20" s="74" t="n">
        <f aca="false">CC20/12*1</f>
        <v>0</v>
      </c>
      <c r="CE20" s="151"/>
      <c r="CF20" s="150"/>
      <c r="CG20" s="74" t="n">
        <f aca="false">CF20/12*1</f>
        <v>0</v>
      </c>
      <c r="CH20" s="151" t="n">
        <v>0</v>
      </c>
      <c r="CI20" s="127" t="n">
        <v>0</v>
      </c>
      <c r="CJ20" s="74" t="n">
        <f aca="false">CI20/12*1</f>
        <v>0</v>
      </c>
      <c r="CK20" s="151"/>
      <c r="CL20" s="124" t="n">
        <v>0</v>
      </c>
      <c r="CM20" s="74" t="n">
        <f aca="false">CL20/12*1</f>
        <v>0</v>
      </c>
      <c r="CN20" s="151"/>
      <c r="CO20" s="151" t="n">
        <v>0</v>
      </c>
      <c r="CP20" s="74" t="n">
        <f aca="false">CO20/12*1</f>
        <v>0</v>
      </c>
      <c r="CQ20" s="151"/>
      <c r="CR20" s="151" t="n">
        <v>0</v>
      </c>
      <c r="CS20" s="74" t="n">
        <f aca="false">CR20/12*1</f>
        <v>0</v>
      </c>
      <c r="CT20" s="151"/>
      <c r="CU20" s="124" t="n">
        <v>0</v>
      </c>
      <c r="CV20" s="74" t="n">
        <f aca="false">CU20/12*1</f>
        <v>0</v>
      </c>
      <c r="CW20" s="151"/>
      <c r="CX20" s="127" t="n">
        <v>0</v>
      </c>
      <c r="CY20" s="74" t="n">
        <f aca="false">CX20/12*1</f>
        <v>0</v>
      </c>
      <c r="CZ20" s="151"/>
      <c r="DA20" s="127" t="n">
        <v>0</v>
      </c>
      <c r="DB20" s="74" t="n">
        <f aca="false">DA20/12*1</f>
        <v>0</v>
      </c>
      <c r="DC20" s="151"/>
      <c r="DD20" s="151" t="n">
        <v>0</v>
      </c>
      <c r="DE20" s="74" t="n">
        <f aca="false">DD20/12*1</f>
        <v>0</v>
      </c>
      <c r="DF20" s="151"/>
      <c r="DG20" s="151"/>
      <c r="DH20" s="135" t="n">
        <f aca="false">U20+Z20+AE20+AJ20+AO20+AT20+AW20+AZ20+BC20+BF20+BI20+BL20+BT20+BW20+BZ20+CC20+CF20+CI20+CL20+CO20+CU20+CX20+DA20+DD20</f>
        <v>3979.5</v>
      </c>
      <c r="DI20" s="74" t="n">
        <f aca="false">DH20/12*1</f>
        <v>331.625</v>
      </c>
      <c r="DJ20" s="135" t="n">
        <f aca="false">W20+AB20+AG20+AL20+AQ20+AV20+AY20+BB20+BE20+BH20+BK20+BN20+BV20+BY20+CB20+CE20+CH20+CK20+CN20+CQ20+CW20+CZ20+DC20+DF20+DG20</f>
        <v>0</v>
      </c>
      <c r="DK20" s="127" t="n">
        <v>0</v>
      </c>
      <c r="DL20" s="74" t="n">
        <f aca="false">DK20/12*1</f>
        <v>0</v>
      </c>
      <c r="DM20" s="151"/>
      <c r="DN20" s="151" t="n">
        <v>0</v>
      </c>
      <c r="DO20" s="74" t="n">
        <f aca="false">DN20/12*1</f>
        <v>0</v>
      </c>
      <c r="DP20" s="151"/>
      <c r="DQ20" s="127" t="n">
        <v>0</v>
      </c>
      <c r="DR20" s="74" t="n">
        <f aca="false">DQ20/12*1</f>
        <v>0</v>
      </c>
      <c r="DS20" s="151" t="n">
        <v>0</v>
      </c>
      <c r="DT20" s="151" t="n">
        <v>0</v>
      </c>
      <c r="DU20" s="74" t="n">
        <f aca="false">DT20/12*1</f>
        <v>0</v>
      </c>
      <c r="DV20" s="151"/>
      <c r="DW20" s="127" t="n">
        <v>0</v>
      </c>
      <c r="DX20" s="74" t="n">
        <f aca="false">DW20/12*1</f>
        <v>0</v>
      </c>
      <c r="DY20" s="151" t="n">
        <v>0</v>
      </c>
      <c r="DZ20" s="151" t="n">
        <v>215</v>
      </c>
      <c r="EA20" s="74" t="n">
        <f aca="false">DZ20/12*1</f>
        <v>17.9166666666667</v>
      </c>
      <c r="EB20" s="151"/>
      <c r="EC20" s="151"/>
      <c r="ED20" s="135" t="n">
        <f aca="false">DK20+DN20+DQ20+DT20+DW20+DZ20</f>
        <v>215</v>
      </c>
      <c r="EE20" s="74" t="n">
        <f aca="false">ED20/12*1</f>
        <v>17.9166666666667</v>
      </c>
      <c r="EF20" s="135"/>
    </row>
    <row r="21" s="68" customFormat="true" ht="20.25" hidden="false" customHeight="true" outlineLevel="0" collapsed="false">
      <c r="A21" s="55" t="n">
        <v>12</v>
      </c>
      <c r="B21" s="134" t="s">
        <v>91</v>
      </c>
      <c r="C21" s="124" t="n">
        <v>230.5</v>
      </c>
      <c r="D21" s="124" t="n">
        <f aca="false">C21+E21</f>
        <v>1980.5</v>
      </c>
      <c r="E21" s="124" t="n">
        <v>1750</v>
      </c>
      <c r="F21" s="149" t="n">
        <f aca="false">DH21+ED21-DZ21</f>
        <v>11135.8</v>
      </c>
      <c r="G21" s="74" t="n">
        <f aca="false">F21/12*1</f>
        <v>927.983333333333</v>
      </c>
      <c r="H21" s="135" t="n">
        <f aca="false">DJ21+EF21-EB21</f>
        <v>0</v>
      </c>
      <c r="I21" s="135" t="n">
        <f aca="false">H21/G21*100</f>
        <v>0</v>
      </c>
      <c r="J21" s="135" t="n">
        <f aca="false">H21/F21*100</f>
        <v>0</v>
      </c>
      <c r="K21" s="135" t="n">
        <f aca="false">U21+Z21+AE21+AJ21+AO21+AT21+BL21+BT21+BW21+BZ21+CC21+CF21+CL21+CO21+CU21+CX21+DD21</f>
        <v>4389.2</v>
      </c>
      <c r="L21" s="74" t="n">
        <f aca="false">K21/12*1</f>
        <v>365.766666666667</v>
      </c>
      <c r="M21" s="135" t="n">
        <f aca="false">W21+AB21+AG21+AL21+AQ21+AV21+BN21+BV21+BY21+CB21+CE21+CH21+CN21+CQ21+CW21+CZ21+DF21</f>
        <v>0</v>
      </c>
      <c r="N21" s="135" t="n">
        <f aca="false">M21/L21*100</f>
        <v>0</v>
      </c>
      <c r="O21" s="135" t="n">
        <f aca="false">M21/K21*100</f>
        <v>0</v>
      </c>
      <c r="P21" s="135" t="n">
        <f aca="false">U21+AE21</f>
        <v>2039.2</v>
      </c>
      <c r="Q21" s="74" t="n">
        <f aca="false">P21/12*1</f>
        <v>169.933333333333</v>
      </c>
      <c r="R21" s="135" t="n">
        <f aca="false">W21+AG21</f>
        <v>0</v>
      </c>
      <c r="S21" s="135" t="n">
        <f aca="false">R21/Q21*100</f>
        <v>0</v>
      </c>
      <c r="T21" s="150" t="n">
        <f aca="false">R21/P21*100</f>
        <v>0</v>
      </c>
      <c r="U21" s="151" t="n">
        <v>11.6</v>
      </c>
      <c r="V21" s="74" t="n">
        <f aca="false">U21/12*1</f>
        <v>0.966666666666667</v>
      </c>
      <c r="W21" s="151"/>
      <c r="X21" s="135" t="n">
        <f aca="false">W21/V21*100</f>
        <v>0</v>
      </c>
      <c r="Y21" s="150" t="n">
        <f aca="false">W21/U21*100</f>
        <v>0</v>
      </c>
      <c r="Z21" s="151" t="n">
        <v>700</v>
      </c>
      <c r="AA21" s="74" t="n">
        <f aca="false">Z21/12*1</f>
        <v>58.3333333333333</v>
      </c>
      <c r="AB21" s="151"/>
      <c r="AC21" s="135" t="n">
        <f aca="false">AB21/AA21*100</f>
        <v>0</v>
      </c>
      <c r="AD21" s="150" t="n">
        <f aca="false">AB21/Z21*100</f>
        <v>0</v>
      </c>
      <c r="AE21" s="151" t="n">
        <v>2027.6</v>
      </c>
      <c r="AF21" s="74" t="n">
        <f aca="false">AE21/12*1</f>
        <v>168.966666666667</v>
      </c>
      <c r="AG21" s="151"/>
      <c r="AH21" s="135" t="n">
        <f aca="false">AG21/AF21*100</f>
        <v>0</v>
      </c>
      <c r="AI21" s="150" t="n">
        <f aca="false">AG21/AE21*100</f>
        <v>0</v>
      </c>
      <c r="AJ21" s="151" t="n">
        <v>0</v>
      </c>
      <c r="AK21" s="74" t="n">
        <f aca="false">AJ21/12*1</f>
        <v>0</v>
      </c>
      <c r="AL21" s="151"/>
      <c r="AM21" s="135" t="e">
        <f aca="false">AL21/AK21*100</f>
        <v>#DIV/0!</v>
      </c>
      <c r="AN21" s="150" t="e">
        <f aca="false">AL21/AJ21*100</f>
        <v>#DIV/0!</v>
      </c>
      <c r="AO21" s="151"/>
      <c r="AP21" s="74" t="n">
        <f aca="false">AO21/12*1</f>
        <v>0</v>
      </c>
      <c r="AQ21" s="151"/>
      <c r="AR21" s="135" t="e">
        <f aca="false">AQ21/AP21*100</f>
        <v>#DIV/0!</v>
      </c>
      <c r="AS21" s="150" t="e">
        <f aca="false">AQ21/AO21*100</f>
        <v>#DIV/0!</v>
      </c>
      <c r="AT21" s="124" t="n">
        <v>0</v>
      </c>
      <c r="AU21" s="74" t="n">
        <f aca="false">AT21/12*1</f>
        <v>0</v>
      </c>
      <c r="AV21" s="151" t="n">
        <v>0</v>
      </c>
      <c r="AW21" s="124" t="n">
        <v>0</v>
      </c>
      <c r="AX21" s="74" t="n">
        <f aca="false">AW21/12*1</f>
        <v>0</v>
      </c>
      <c r="AY21" s="151"/>
      <c r="AZ21" s="152" t="n">
        <v>6746.6</v>
      </c>
      <c r="BA21" s="74" t="n">
        <f aca="false">AZ21/12*1</f>
        <v>562.216666666667</v>
      </c>
      <c r="BB21" s="151"/>
      <c r="BC21" s="124" t="n">
        <v>0</v>
      </c>
      <c r="BD21" s="74" t="n">
        <f aca="false">BC21/12*1</f>
        <v>0</v>
      </c>
      <c r="BE21" s="153"/>
      <c r="BF21" s="127" t="n">
        <v>0</v>
      </c>
      <c r="BG21" s="74" t="n">
        <f aca="false">BF21/12*1</f>
        <v>0</v>
      </c>
      <c r="BH21" s="151"/>
      <c r="BI21" s="124" t="n">
        <v>0</v>
      </c>
      <c r="BJ21" s="74" t="n">
        <f aca="false">BI21/12*1</f>
        <v>0</v>
      </c>
      <c r="BK21" s="151" t="n">
        <v>0</v>
      </c>
      <c r="BL21" s="124" t="n">
        <v>0</v>
      </c>
      <c r="BM21" s="74" t="n">
        <f aca="false">BL21/12*1</f>
        <v>0</v>
      </c>
      <c r="BN21" s="151" t="n">
        <v>0</v>
      </c>
      <c r="BO21" s="135" t="n">
        <f aca="false">BT21+BW21+BZ21+CC21</f>
        <v>1650</v>
      </c>
      <c r="BP21" s="74" t="n">
        <f aca="false">BO21/12*1</f>
        <v>137.5</v>
      </c>
      <c r="BQ21" s="135" t="n">
        <f aca="false">BV21+BY21+CB21+CE21</f>
        <v>0</v>
      </c>
      <c r="BR21" s="135" t="n">
        <f aca="false">BQ21/BP21*100</f>
        <v>0</v>
      </c>
      <c r="BS21" s="150" t="n">
        <f aca="false">BQ21/BO21*100</f>
        <v>0</v>
      </c>
      <c r="BT21" s="151" t="n">
        <v>0</v>
      </c>
      <c r="BU21" s="74" t="n">
        <f aca="false">BT21/12*1</f>
        <v>0</v>
      </c>
      <c r="BV21" s="151"/>
      <c r="BW21" s="151" t="n">
        <v>1650</v>
      </c>
      <c r="BX21" s="74" t="n">
        <f aca="false">BW21/12*1</f>
        <v>137.5</v>
      </c>
      <c r="BY21" s="151"/>
      <c r="BZ21" s="127" t="n">
        <v>0</v>
      </c>
      <c r="CA21" s="74" t="n">
        <f aca="false">BZ21/12*1</f>
        <v>0</v>
      </c>
      <c r="CB21" s="151"/>
      <c r="CC21" s="151" t="n">
        <v>0</v>
      </c>
      <c r="CD21" s="74" t="n">
        <f aca="false">CC21/12*1</f>
        <v>0</v>
      </c>
      <c r="CE21" s="151"/>
      <c r="CF21" s="150"/>
      <c r="CG21" s="74" t="n">
        <f aca="false">CF21/12*1</f>
        <v>0</v>
      </c>
      <c r="CH21" s="151" t="n">
        <v>0</v>
      </c>
      <c r="CI21" s="127" t="n">
        <v>0</v>
      </c>
      <c r="CJ21" s="74" t="n">
        <f aca="false">CI21/12*1</f>
        <v>0</v>
      </c>
      <c r="CK21" s="151"/>
      <c r="CL21" s="124" t="n">
        <v>0</v>
      </c>
      <c r="CM21" s="74" t="n">
        <f aca="false">CL21/12*1</f>
        <v>0</v>
      </c>
      <c r="CN21" s="151"/>
      <c r="CO21" s="151" t="n">
        <v>0</v>
      </c>
      <c r="CP21" s="74" t="n">
        <f aca="false">CO21/12*1</f>
        <v>0</v>
      </c>
      <c r="CQ21" s="151"/>
      <c r="CR21" s="151" t="n">
        <v>0</v>
      </c>
      <c r="CS21" s="74" t="n">
        <f aca="false">CR21/12*1</f>
        <v>0</v>
      </c>
      <c r="CT21" s="151"/>
      <c r="CU21" s="124" t="n">
        <v>0</v>
      </c>
      <c r="CV21" s="74" t="n">
        <f aca="false">CU21/12*1</f>
        <v>0</v>
      </c>
      <c r="CW21" s="151"/>
      <c r="CX21" s="127" t="n">
        <v>0</v>
      </c>
      <c r="CY21" s="74" t="n">
        <f aca="false">CX21/12*1</f>
        <v>0</v>
      </c>
      <c r="CZ21" s="151"/>
      <c r="DA21" s="127" t="n">
        <v>0</v>
      </c>
      <c r="DB21" s="74" t="n">
        <f aca="false">DA21/12*1</f>
        <v>0</v>
      </c>
      <c r="DC21" s="151"/>
      <c r="DD21" s="151" t="n">
        <v>0</v>
      </c>
      <c r="DE21" s="74" t="n">
        <f aca="false">DD21/12*1</f>
        <v>0</v>
      </c>
      <c r="DF21" s="151"/>
      <c r="DG21" s="151"/>
      <c r="DH21" s="135" t="n">
        <f aca="false">U21+Z21+AE21+AJ21+AO21+AT21+AW21+AZ21+BC21+BF21+BI21+BL21+BT21+BW21+BZ21+CC21+CF21+CI21+CL21+CO21+CU21+CX21+DA21+DD21</f>
        <v>11135.8</v>
      </c>
      <c r="DI21" s="74" t="n">
        <f aca="false">DH21/12*1</f>
        <v>927.983333333333</v>
      </c>
      <c r="DJ21" s="135" t="n">
        <f aca="false">W21+AB21+AG21+AL21+AQ21+AV21+AY21+BB21+BE21+BH21+BK21+BN21+BV21+BY21+CB21+CE21+CH21+CK21+CN21+CQ21+CW21+CZ21+DC21+DF21+DG21</f>
        <v>0</v>
      </c>
      <c r="DK21" s="127" t="n">
        <v>0</v>
      </c>
      <c r="DL21" s="74" t="n">
        <f aca="false">DK21/12*1</f>
        <v>0</v>
      </c>
      <c r="DM21" s="151"/>
      <c r="DN21" s="151" t="n">
        <v>0</v>
      </c>
      <c r="DO21" s="74" t="n">
        <f aca="false">DN21/12*1</f>
        <v>0</v>
      </c>
      <c r="DP21" s="151"/>
      <c r="DQ21" s="127" t="n">
        <v>0</v>
      </c>
      <c r="DR21" s="74" t="n">
        <f aca="false">DQ21/12*1</f>
        <v>0</v>
      </c>
      <c r="DS21" s="151" t="n">
        <v>0</v>
      </c>
      <c r="DT21" s="151" t="n">
        <v>0</v>
      </c>
      <c r="DU21" s="74" t="n">
        <f aca="false">DT21/12*1</f>
        <v>0</v>
      </c>
      <c r="DV21" s="151"/>
      <c r="DW21" s="127" t="n">
        <v>0</v>
      </c>
      <c r="DX21" s="74" t="n">
        <f aca="false">DW21/12*1</f>
        <v>0</v>
      </c>
      <c r="DY21" s="151" t="n">
        <v>0</v>
      </c>
      <c r="DZ21" s="151" t="n">
        <v>460</v>
      </c>
      <c r="EA21" s="74" t="n">
        <f aca="false">DZ21/12*1</f>
        <v>38.3333333333333</v>
      </c>
      <c r="EB21" s="151"/>
      <c r="EC21" s="151"/>
      <c r="ED21" s="135" t="n">
        <f aca="false">DK21+DN21+DQ21+DT21+DW21+DZ21</f>
        <v>460</v>
      </c>
      <c r="EE21" s="74" t="n">
        <f aca="false">ED21/12*1</f>
        <v>38.3333333333333</v>
      </c>
      <c r="EF21" s="135"/>
    </row>
    <row r="22" s="126" customFormat="true" ht="20.25" hidden="false" customHeight="true" outlineLevel="0" collapsed="false">
      <c r="A22" s="55" t="n">
        <v>13</v>
      </c>
      <c r="B22" s="134" t="s">
        <v>92</v>
      </c>
      <c r="C22" s="124" t="n">
        <v>9267.5</v>
      </c>
      <c r="D22" s="124" t="n">
        <f aca="false">C22+E22</f>
        <v>20742.3</v>
      </c>
      <c r="E22" s="124" t="n">
        <v>11474.8</v>
      </c>
      <c r="F22" s="149" t="n">
        <f aca="false">DH22+ED22-DZ22</f>
        <v>161551.101</v>
      </c>
      <c r="G22" s="74" t="n">
        <f aca="false">F22/12*1</f>
        <v>13462.59175</v>
      </c>
      <c r="H22" s="135" t="n">
        <f aca="false">DJ22+EF22-EB22</f>
        <v>0</v>
      </c>
      <c r="I22" s="135" t="n">
        <f aca="false">H22/G22*100</f>
        <v>0</v>
      </c>
      <c r="J22" s="135" t="n">
        <f aca="false">H22/F22*100</f>
        <v>0</v>
      </c>
      <c r="K22" s="135" t="n">
        <f aca="false">U22+Z22+AE22+AJ22+AO22+AT22+BL22+BT22+BW22+BZ22+CC22+CF22+CL22+CO22+CU22+CX22+DD22</f>
        <v>65320.001</v>
      </c>
      <c r="L22" s="74" t="n">
        <f aca="false">K22/12*1</f>
        <v>5443.33341666667</v>
      </c>
      <c r="M22" s="135" t="n">
        <f aca="false">W22+AB22+AG22+AL22+AQ22+AV22+BN22+BV22+BY22+CB22+CE22+CH22+CN22+CQ22+CW22+CZ22+DF22</f>
        <v>0</v>
      </c>
      <c r="N22" s="135" t="n">
        <f aca="false">M22/L22*100</f>
        <v>0</v>
      </c>
      <c r="O22" s="135" t="n">
        <f aca="false">M22/K22*100</f>
        <v>0</v>
      </c>
      <c r="P22" s="135" t="n">
        <f aca="false">U22+AE22</f>
        <v>23170</v>
      </c>
      <c r="Q22" s="74" t="n">
        <f aca="false">P22/12*1</f>
        <v>1930.83333333333</v>
      </c>
      <c r="R22" s="135" t="n">
        <f aca="false">W22+AG22</f>
        <v>0</v>
      </c>
      <c r="S22" s="135" t="n">
        <f aca="false">R22/Q22*100</f>
        <v>0</v>
      </c>
      <c r="T22" s="150" t="n">
        <f aca="false">R22/P22*100</f>
        <v>0</v>
      </c>
      <c r="U22" s="151" t="n">
        <v>6170</v>
      </c>
      <c r="V22" s="74" t="n">
        <f aca="false">U22/12*1</f>
        <v>514.166666666667</v>
      </c>
      <c r="W22" s="151"/>
      <c r="X22" s="135" t="n">
        <f aca="false">W22/V22*100</f>
        <v>0</v>
      </c>
      <c r="Y22" s="150" t="n">
        <f aca="false">W22/U22*100</f>
        <v>0</v>
      </c>
      <c r="Z22" s="151" t="n">
        <v>13500.001</v>
      </c>
      <c r="AA22" s="74" t="n">
        <f aca="false">Z22/12*1</f>
        <v>1125.00008333333</v>
      </c>
      <c r="AB22" s="151"/>
      <c r="AC22" s="135" t="n">
        <f aca="false">AB22/AA22*100</f>
        <v>0</v>
      </c>
      <c r="AD22" s="150" t="n">
        <f aca="false">AB22/Z22*100</f>
        <v>0</v>
      </c>
      <c r="AE22" s="151" t="n">
        <v>17000</v>
      </c>
      <c r="AF22" s="74" t="n">
        <f aca="false">AE22/12*1</f>
        <v>1416.66666666667</v>
      </c>
      <c r="AG22" s="151"/>
      <c r="AH22" s="135" t="n">
        <f aca="false">AG22/AF22*100</f>
        <v>0</v>
      </c>
      <c r="AI22" s="150" t="n">
        <f aca="false">AG22/AE22*100</f>
        <v>0</v>
      </c>
      <c r="AJ22" s="151" t="n">
        <v>1470</v>
      </c>
      <c r="AK22" s="74" t="n">
        <f aca="false">AJ22/12*1</f>
        <v>122.5</v>
      </c>
      <c r="AL22" s="151"/>
      <c r="AM22" s="135" t="n">
        <f aca="false">AL22/AK22*100</f>
        <v>0</v>
      </c>
      <c r="AN22" s="150" t="n">
        <f aca="false">AL22/AJ22*100</f>
        <v>0</v>
      </c>
      <c r="AO22" s="151"/>
      <c r="AP22" s="74" t="n">
        <f aca="false">AO22/12*1</f>
        <v>0</v>
      </c>
      <c r="AQ22" s="151"/>
      <c r="AR22" s="135" t="e">
        <f aca="false">AQ22/AP22*100</f>
        <v>#DIV/0!</v>
      </c>
      <c r="AS22" s="150" t="e">
        <f aca="false">AQ22/AO22*100</f>
        <v>#DIV/0!</v>
      </c>
      <c r="AT22" s="124" t="n">
        <v>0</v>
      </c>
      <c r="AU22" s="74" t="n">
        <f aca="false">AT22/12*1</f>
        <v>0</v>
      </c>
      <c r="AV22" s="151" t="n">
        <v>0</v>
      </c>
      <c r="AW22" s="124" t="n">
        <v>0</v>
      </c>
      <c r="AX22" s="74" t="n">
        <f aca="false">AW22/12*1</f>
        <v>0</v>
      </c>
      <c r="AY22" s="151"/>
      <c r="AZ22" s="152" t="n">
        <v>58775.8</v>
      </c>
      <c r="BA22" s="74" t="n">
        <f aca="false">AZ22/12*1</f>
        <v>4897.98333333333</v>
      </c>
      <c r="BB22" s="151"/>
      <c r="BC22" s="124" t="n">
        <v>0</v>
      </c>
      <c r="BD22" s="74" t="n">
        <f aca="false">BC22/12*1</f>
        <v>0</v>
      </c>
      <c r="BE22" s="153"/>
      <c r="BF22" s="127" t="n">
        <v>0</v>
      </c>
      <c r="BG22" s="74" t="n">
        <f aca="false">BF22/12*1</f>
        <v>0</v>
      </c>
      <c r="BH22" s="151"/>
      <c r="BI22" s="124" t="n">
        <v>0</v>
      </c>
      <c r="BJ22" s="74" t="n">
        <f aca="false">BI22/12*1</f>
        <v>0</v>
      </c>
      <c r="BK22" s="151" t="n">
        <v>0</v>
      </c>
      <c r="BL22" s="124" t="n">
        <v>0</v>
      </c>
      <c r="BM22" s="74" t="n">
        <f aca="false">BL22/12*1</f>
        <v>0</v>
      </c>
      <c r="BN22" s="151" t="n">
        <v>0</v>
      </c>
      <c r="BO22" s="135" t="n">
        <f aca="false">BT22+BW22+BZ22+CC22</f>
        <v>400</v>
      </c>
      <c r="BP22" s="74" t="n">
        <f aca="false">BO22/12*1</f>
        <v>33.3333333333333</v>
      </c>
      <c r="BQ22" s="135" t="n">
        <f aca="false">BV22+BY22+CB22+CE22</f>
        <v>0</v>
      </c>
      <c r="BR22" s="135" t="n">
        <f aca="false">BQ22/BP22*100</f>
        <v>0</v>
      </c>
      <c r="BS22" s="150" t="n">
        <f aca="false">BQ22/BO22*100</f>
        <v>0</v>
      </c>
      <c r="BT22" s="151" t="n">
        <v>400</v>
      </c>
      <c r="BU22" s="74" t="n">
        <f aca="false">BT22/12*1</f>
        <v>33.3333333333333</v>
      </c>
      <c r="BV22" s="151"/>
      <c r="BW22" s="151" t="n">
        <v>0</v>
      </c>
      <c r="BX22" s="74" t="n">
        <f aca="false">BW22/12*1</f>
        <v>0</v>
      </c>
      <c r="BY22" s="151"/>
      <c r="BZ22" s="127" t="n">
        <v>0</v>
      </c>
      <c r="CA22" s="74" t="n">
        <f aca="false">BZ22/12*1</f>
        <v>0</v>
      </c>
      <c r="CB22" s="151"/>
      <c r="CC22" s="151" t="n">
        <v>0</v>
      </c>
      <c r="CD22" s="74" t="n">
        <f aca="false">CC22/12*1</f>
        <v>0</v>
      </c>
      <c r="CE22" s="151"/>
      <c r="CF22" s="150"/>
      <c r="CG22" s="74" t="n">
        <f aca="false">CF22/12*1</f>
        <v>0</v>
      </c>
      <c r="CH22" s="151" t="n">
        <v>0</v>
      </c>
      <c r="CI22" s="127" t="n">
        <v>0</v>
      </c>
      <c r="CJ22" s="74" t="n">
        <f aca="false">CI22/12*1</f>
        <v>0</v>
      </c>
      <c r="CK22" s="151"/>
      <c r="CL22" s="124" t="n">
        <v>0</v>
      </c>
      <c r="CM22" s="74" t="n">
        <f aca="false">CL22/12*1</f>
        <v>0</v>
      </c>
      <c r="CN22" s="151"/>
      <c r="CO22" s="151" t="n">
        <v>22580</v>
      </c>
      <c r="CP22" s="74" t="n">
        <f aca="false">CO22/12*1</f>
        <v>1881.66666666667</v>
      </c>
      <c r="CQ22" s="151"/>
      <c r="CR22" s="151" t="n">
        <v>6000</v>
      </c>
      <c r="CS22" s="74" t="n">
        <f aca="false">CR22/12*1</f>
        <v>500</v>
      </c>
      <c r="CT22" s="151"/>
      <c r="CU22" s="124" t="n">
        <v>4000</v>
      </c>
      <c r="CV22" s="74" t="n">
        <f aca="false">CU22/12*1</f>
        <v>333.333333333333</v>
      </c>
      <c r="CW22" s="151"/>
      <c r="CX22" s="127" t="n">
        <v>0</v>
      </c>
      <c r="CY22" s="74" t="n">
        <f aca="false">CX22/12*1</f>
        <v>0</v>
      </c>
      <c r="CZ22" s="151"/>
      <c r="DA22" s="127" t="n">
        <v>0</v>
      </c>
      <c r="DB22" s="74" t="n">
        <f aca="false">DA22/12*1</f>
        <v>0</v>
      </c>
      <c r="DC22" s="151"/>
      <c r="DD22" s="151" t="n">
        <v>200</v>
      </c>
      <c r="DE22" s="74" t="n">
        <f aca="false">DD22/12*1</f>
        <v>16.6666666666667</v>
      </c>
      <c r="DF22" s="151"/>
      <c r="DG22" s="151"/>
      <c r="DH22" s="135" t="n">
        <f aca="false">U22+Z22+AE22+AJ22+AO22+AT22+AW22+AZ22+BC22+BF22+BI22+BL22+BT22+BW22+BZ22+CC22+CF22+CI22+CL22+CO22+CU22+CX22+DA22+DD22</f>
        <v>124095.801</v>
      </c>
      <c r="DI22" s="74" t="n">
        <f aca="false">DH22/12*1</f>
        <v>10341.31675</v>
      </c>
      <c r="DJ22" s="135" t="n">
        <f aca="false">W22+AB22+AG22+AL22+AQ22+AV22+AY22+BB22+BE22+BH22+BK22+BN22+BV22+BY22+CB22+CE22+CH22+CK22+CN22+CQ22+CW22+CZ22+DC22+DF22+DG22</f>
        <v>0</v>
      </c>
      <c r="DK22" s="127" t="n">
        <v>0</v>
      </c>
      <c r="DL22" s="74" t="n">
        <f aca="false">DK22/12*1</f>
        <v>0</v>
      </c>
      <c r="DM22" s="151"/>
      <c r="DN22" s="151" t="n">
        <v>37455.3</v>
      </c>
      <c r="DO22" s="74" t="n">
        <f aca="false">DN22/12*1</f>
        <v>3121.275</v>
      </c>
      <c r="DP22" s="151"/>
      <c r="DQ22" s="127" t="n">
        <v>0</v>
      </c>
      <c r="DR22" s="74" t="n">
        <f aca="false">DQ22/12*1</f>
        <v>0</v>
      </c>
      <c r="DS22" s="151" t="n">
        <v>0</v>
      </c>
      <c r="DT22" s="151" t="n">
        <v>0</v>
      </c>
      <c r="DU22" s="74" t="n">
        <f aca="false">DT22/12*1</f>
        <v>0</v>
      </c>
      <c r="DV22" s="151"/>
      <c r="DW22" s="127" t="n">
        <v>0</v>
      </c>
      <c r="DX22" s="74" t="n">
        <f aca="false">DW22/12*1</f>
        <v>0</v>
      </c>
      <c r="DY22" s="151" t="n">
        <v>0</v>
      </c>
      <c r="DZ22" s="151" t="n">
        <v>4210</v>
      </c>
      <c r="EA22" s="74" t="n">
        <f aca="false">DZ22/12*1</f>
        <v>350.833333333333</v>
      </c>
      <c r="EB22" s="151"/>
      <c r="EC22" s="151"/>
      <c r="ED22" s="135" t="n">
        <f aca="false">DK22+DN22+DQ22+DT22+DW22+DZ22</f>
        <v>41665.3</v>
      </c>
      <c r="EE22" s="74" t="n">
        <f aca="false">ED22/12*1</f>
        <v>3472.10833333333</v>
      </c>
      <c r="EF22" s="135"/>
      <c r="EI22" s="68"/>
      <c r="EK22" s="68"/>
      <c r="EL22" s="68"/>
      <c r="EN22" s="68"/>
    </row>
    <row r="23" s="126" customFormat="true" ht="20.25" hidden="false" customHeight="true" outlineLevel="0" collapsed="false">
      <c r="A23" s="55" t="n">
        <v>14</v>
      </c>
      <c r="B23" s="134" t="s">
        <v>93</v>
      </c>
      <c r="C23" s="124" t="n">
        <v>22105.1</v>
      </c>
      <c r="D23" s="124" t="n">
        <f aca="false">C23+E23</f>
        <v>43849.9</v>
      </c>
      <c r="E23" s="124" t="n">
        <v>21744.8</v>
      </c>
      <c r="F23" s="149" t="n">
        <f aca="false">DH23+ED23-DZ23</f>
        <v>86986.2</v>
      </c>
      <c r="G23" s="74" t="n">
        <f aca="false">F23/12*1</f>
        <v>7248.85</v>
      </c>
      <c r="H23" s="135" t="n">
        <f aca="false">DJ23+EF23-EB23</f>
        <v>0</v>
      </c>
      <c r="I23" s="135" t="n">
        <f aca="false">H23/G23*100</f>
        <v>0</v>
      </c>
      <c r="J23" s="135" t="n">
        <f aca="false">H23/F23*100</f>
        <v>0</v>
      </c>
      <c r="K23" s="135" t="n">
        <f aca="false">U23+Z23+AE23+AJ23+AO23+AT23+BL23+BT23+BW23+BZ23+CC23+CF23+CL23+CO23+CU23+CX23+DD23</f>
        <v>25810</v>
      </c>
      <c r="L23" s="74" t="n">
        <f aca="false">K23/12*1</f>
        <v>2150.83333333333</v>
      </c>
      <c r="M23" s="135" t="n">
        <f aca="false">W23+AB23+AG23+AL23+AQ23+AV23+BN23+BV23+BY23+CB23+CE23+CH23+CN23+CQ23+CW23+CZ23+DF23</f>
        <v>0</v>
      </c>
      <c r="N23" s="135" t="n">
        <f aca="false">M23/L23*100</f>
        <v>0</v>
      </c>
      <c r="O23" s="135" t="n">
        <f aca="false">M23/K23*100</f>
        <v>0</v>
      </c>
      <c r="P23" s="135" t="n">
        <f aca="false">U23+AE23</f>
        <v>8950</v>
      </c>
      <c r="Q23" s="74" t="n">
        <f aca="false">P23/12*1</f>
        <v>745.833333333333</v>
      </c>
      <c r="R23" s="135" t="n">
        <f aca="false">W23+AG23</f>
        <v>0</v>
      </c>
      <c r="S23" s="135" t="n">
        <f aca="false">R23/Q23*100</f>
        <v>0</v>
      </c>
      <c r="T23" s="150" t="n">
        <f aca="false">R23/P23*100</f>
        <v>0</v>
      </c>
      <c r="U23" s="151" t="n">
        <v>950</v>
      </c>
      <c r="V23" s="74" t="n">
        <f aca="false">U23/12*1</f>
        <v>79.1666666666667</v>
      </c>
      <c r="W23" s="151"/>
      <c r="X23" s="135" t="n">
        <f aca="false">W23/V23*100</f>
        <v>0</v>
      </c>
      <c r="Y23" s="150" t="n">
        <f aca="false">W23/U23*100</f>
        <v>0</v>
      </c>
      <c r="Z23" s="151" t="n">
        <v>10800</v>
      </c>
      <c r="AA23" s="74" t="n">
        <f aca="false">Z23/12*1</f>
        <v>900</v>
      </c>
      <c r="AB23" s="151"/>
      <c r="AC23" s="135" t="n">
        <f aca="false">AB23/AA23*100</f>
        <v>0</v>
      </c>
      <c r="AD23" s="150" t="n">
        <f aca="false">AB23/Z23*100</f>
        <v>0</v>
      </c>
      <c r="AE23" s="151" t="n">
        <v>8000</v>
      </c>
      <c r="AF23" s="74" t="n">
        <f aca="false">AE23/12*1</f>
        <v>666.666666666667</v>
      </c>
      <c r="AG23" s="151"/>
      <c r="AH23" s="135" t="n">
        <f aca="false">AG23/AF23*100</f>
        <v>0</v>
      </c>
      <c r="AI23" s="150" t="n">
        <f aca="false">AG23/AE23*100</f>
        <v>0</v>
      </c>
      <c r="AJ23" s="151" t="n">
        <v>460</v>
      </c>
      <c r="AK23" s="74" t="n">
        <f aca="false">AJ23/12*1</f>
        <v>38.3333333333333</v>
      </c>
      <c r="AL23" s="151"/>
      <c r="AM23" s="135" t="n">
        <f aca="false">AL23/AK23*100</f>
        <v>0</v>
      </c>
      <c r="AN23" s="150" t="n">
        <f aca="false">AL23/AJ23*100</f>
        <v>0</v>
      </c>
      <c r="AO23" s="151"/>
      <c r="AP23" s="74" t="n">
        <f aca="false">AO23/12*1</f>
        <v>0</v>
      </c>
      <c r="AQ23" s="151"/>
      <c r="AR23" s="135" t="e">
        <f aca="false">AQ23/AP23*100</f>
        <v>#DIV/0!</v>
      </c>
      <c r="AS23" s="150" t="e">
        <f aca="false">AQ23/AO23*100</f>
        <v>#DIV/0!</v>
      </c>
      <c r="AT23" s="124" t="n">
        <v>0</v>
      </c>
      <c r="AU23" s="74" t="n">
        <f aca="false">AT23/12*1</f>
        <v>0</v>
      </c>
      <c r="AV23" s="151" t="n">
        <v>0</v>
      </c>
      <c r="AW23" s="124" t="n">
        <v>0</v>
      </c>
      <c r="AX23" s="74" t="n">
        <f aca="false">AW23/12*1</f>
        <v>0</v>
      </c>
      <c r="AY23" s="151"/>
      <c r="AZ23" s="152" t="n">
        <v>54423.3</v>
      </c>
      <c r="BA23" s="74" t="n">
        <f aca="false">AZ23/12*1</f>
        <v>4535.275</v>
      </c>
      <c r="BB23" s="151"/>
      <c r="BC23" s="124" t="n">
        <v>0</v>
      </c>
      <c r="BD23" s="74" t="n">
        <f aca="false">BC23/12*1</f>
        <v>0</v>
      </c>
      <c r="BE23" s="153"/>
      <c r="BF23" s="127" t="n">
        <v>1166.9</v>
      </c>
      <c r="BG23" s="74" t="n">
        <f aca="false">BF23/12*1</f>
        <v>97.2416666666667</v>
      </c>
      <c r="BH23" s="151"/>
      <c r="BI23" s="124" t="n">
        <v>0</v>
      </c>
      <c r="BJ23" s="74" t="n">
        <f aca="false">BI23/12*1</f>
        <v>0</v>
      </c>
      <c r="BK23" s="151" t="n">
        <v>0</v>
      </c>
      <c r="BL23" s="124" t="n">
        <v>0</v>
      </c>
      <c r="BM23" s="74" t="n">
        <f aca="false">BL23/12*1</f>
        <v>0</v>
      </c>
      <c r="BN23" s="151" t="n">
        <v>0</v>
      </c>
      <c r="BO23" s="135" t="n">
        <f aca="false">BT23+BW23+BZ23+CC23</f>
        <v>1200</v>
      </c>
      <c r="BP23" s="74" t="n">
        <f aca="false">BO23/12*1</f>
        <v>100</v>
      </c>
      <c r="BQ23" s="135" t="n">
        <f aca="false">BV23+BY23+CB23+CE23</f>
        <v>0</v>
      </c>
      <c r="BR23" s="135" t="n">
        <f aca="false">BQ23/BP23*100</f>
        <v>0</v>
      </c>
      <c r="BS23" s="150" t="n">
        <f aca="false">BQ23/BO23*100</f>
        <v>0</v>
      </c>
      <c r="BT23" s="151" t="n">
        <v>1200</v>
      </c>
      <c r="BU23" s="74" t="n">
        <f aca="false">BT23/12*1</f>
        <v>100</v>
      </c>
      <c r="BV23" s="151"/>
      <c r="BW23" s="151" t="n">
        <v>0</v>
      </c>
      <c r="BX23" s="74" t="n">
        <f aca="false">BW23/12*1</f>
        <v>0</v>
      </c>
      <c r="BY23" s="151"/>
      <c r="BZ23" s="127" t="n">
        <v>0</v>
      </c>
      <c r="CA23" s="74" t="n">
        <f aca="false">BZ23/12*1</f>
        <v>0</v>
      </c>
      <c r="CB23" s="151"/>
      <c r="CC23" s="151" t="n">
        <v>0</v>
      </c>
      <c r="CD23" s="74" t="n">
        <f aca="false">CC23/12*1</f>
        <v>0</v>
      </c>
      <c r="CE23" s="151"/>
      <c r="CF23" s="150"/>
      <c r="CG23" s="74" t="n">
        <f aca="false">CF23/12*1</f>
        <v>0</v>
      </c>
      <c r="CH23" s="151" t="n">
        <v>0</v>
      </c>
      <c r="CI23" s="127" t="n">
        <v>0</v>
      </c>
      <c r="CJ23" s="74" t="n">
        <f aca="false">CI23/12*1</f>
        <v>0</v>
      </c>
      <c r="CK23" s="151"/>
      <c r="CL23" s="124" t="n">
        <v>0</v>
      </c>
      <c r="CM23" s="74" t="n">
        <f aca="false">CL23/12*1</f>
        <v>0</v>
      </c>
      <c r="CN23" s="151"/>
      <c r="CO23" s="151" t="n">
        <v>4400</v>
      </c>
      <c r="CP23" s="74" t="n">
        <f aca="false">CO23/12*1</f>
        <v>366.666666666667</v>
      </c>
      <c r="CQ23" s="151"/>
      <c r="CR23" s="151" t="n">
        <v>1640</v>
      </c>
      <c r="CS23" s="74" t="n">
        <f aca="false">CR23/12*1</f>
        <v>136.666666666667</v>
      </c>
      <c r="CT23" s="151"/>
      <c r="CU23" s="124" t="n">
        <v>0</v>
      </c>
      <c r="CV23" s="74" t="n">
        <f aca="false">CU23/12*1</f>
        <v>0</v>
      </c>
      <c r="CW23" s="151"/>
      <c r="CX23" s="127" t="n">
        <v>0</v>
      </c>
      <c r="CY23" s="74" t="n">
        <f aca="false">CX23/12*1</f>
        <v>0</v>
      </c>
      <c r="CZ23" s="151"/>
      <c r="DA23" s="127" t="n">
        <v>0</v>
      </c>
      <c r="DB23" s="74" t="n">
        <f aca="false">DA23/12*1</f>
        <v>0</v>
      </c>
      <c r="DC23" s="151"/>
      <c r="DD23" s="151" t="n">
        <v>0</v>
      </c>
      <c r="DE23" s="74" t="n">
        <f aca="false">DD23/12*1</f>
        <v>0</v>
      </c>
      <c r="DF23" s="151"/>
      <c r="DG23" s="151"/>
      <c r="DH23" s="135" t="n">
        <f aca="false">U23+Z23+AE23+AJ23+AO23+AT23+AW23+AZ23+BC23+BF23+BI23+BL23+BT23+BW23+BZ23+CC23+CF23+CI23+CL23+CO23+CU23+CX23+DA23+DD23</f>
        <v>81400.2</v>
      </c>
      <c r="DI23" s="74" t="n">
        <f aca="false">DH23/12*1</f>
        <v>6783.35</v>
      </c>
      <c r="DJ23" s="135" t="n">
        <f aca="false">W23+AB23+AG23+AL23+AQ23+AV23+AY23+BB23+BE23+BH23+BK23+BN23+BV23+BY23+CB23+CE23+CH23+CK23+CN23+CQ23+CW23+CZ23+DC23+DF23+DG23</f>
        <v>0</v>
      </c>
      <c r="DK23" s="127" t="n">
        <v>0</v>
      </c>
      <c r="DL23" s="74" t="n">
        <f aca="false">DK23/12*1</f>
        <v>0</v>
      </c>
      <c r="DM23" s="151"/>
      <c r="DN23" s="151" t="n">
        <v>5586</v>
      </c>
      <c r="DO23" s="74" t="n">
        <f aca="false">DN23/12*1</f>
        <v>465.5</v>
      </c>
      <c r="DP23" s="151"/>
      <c r="DQ23" s="127" t="n">
        <v>0</v>
      </c>
      <c r="DR23" s="74" t="n">
        <f aca="false">DQ23/12*1</f>
        <v>0</v>
      </c>
      <c r="DS23" s="151" t="n">
        <v>0</v>
      </c>
      <c r="DT23" s="151" t="n">
        <v>0</v>
      </c>
      <c r="DU23" s="74" t="n">
        <f aca="false">DT23/12*1</f>
        <v>0</v>
      </c>
      <c r="DV23" s="151"/>
      <c r="DW23" s="127" t="n">
        <v>0</v>
      </c>
      <c r="DX23" s="74" t="n">
        <f aca="false">DW23/12*1</f>
        <v>0</v>
      </c>
      <c r="DY23" s="151" t="n">
        <v>0</v>
      </c>
      <c r="DZ23" s="151" t="n">
        <v>4140.8</v>
      </c>
      <c r="EA23" s="74" t="n">
        <f aca="false">DZ23/12*1</f>
        <v>345.066666666667</v>
      </c>
      <c r="EB23" s="151"/>
      <c r="EC23" s="151"/>
      <c r="ED23" s="135" t="n">
        <f aca="false">DK23+DN23+DQ23+DT23+DW23+DZ23</f>
        <v>9726.8</v>
      </c>
      <c r="EE23" s="74" t="n">
        <f aca="false">ED23/12*1</f>
        <v>810.566666666667</v>
      </c>
      <c r="EF23" s="135"/>
      <c r="EI23" s="68"/>
      <c r="EK23" s="68"/>
      <c r="EL23" s="68"/>
      <c r="EN23" s="68"/>
    </row>
    <row r="24" s="126" customFormat="true" ht="20.25" hidden="false" customHeight="true" outlineLevel="0" collapsed="false">
      <c r="A24" s="55" t="n">
        <v>15</v>
      </c>
      <c r="B24" s="137" t="s">
        <v>94</v>
      </c>
      <c r="C24" s="124" t="n">
        <v>249.4</v>
      </c>
      <c r="D24" s="124" t="n">
        <f aca="false">C24+E24</f>
        <v>1386.2</v>
      </c>
      <c r="E24" s="124" t="n">
        <v>1136.8</v>
      </c>
      <c r="F24" s="149" t="n">
        <f aca="false">DH24+ED24-DZ24</f>
        <v>15394.3</v>
      </c>
      <c r="G24" s="74" t="n">
        <f aca="false">F24/12*1</f>
        <v>1282.85833333333</v>
      </c>
      <c r="H24" s="135" t="n">
        <f aca="false">DJ24+EF24-EB24</f>
        <v>0</v>
      </c>
      <c r="I24" s="135" t="n">
        <f aca="false">H24/G24*100</f>
        <v>0</v>
      </c>
      <c r="J24" s="135" t="n">
        <f aca="false">H24/F24*100</f>
        <v>0</v>
      </c>
      <c r="K24" s="135" t="n">
        <f aca="false">U24+Z24+AE24+AJ24+AO24+AT24+BL24+BT24+BW24+BZ24+CC24+CF24+CL24+CO24+CU24+CX24+DD24</f>
        <v>7042.8</v>
      </c>
      <c r="L24" s="74" t="n">
        <f aca="false">K24/12*1</f>
        <v>586.9</v>
      </c>
      <c r="M24" s="135" t="n">
        <f aca="false">W24+AB24+AG24+AL24+AQ24+AV24+BN24+BV24+BY24+CB24+CE24+CH24+CN24+CQ24+CW24+CZ24+DF24</f>
        <v>0</v>
      </c>
      <c r="N24" s="135" t="n">
        <f aca="false">M24/L24*100</f>
        <v>0</v>
      </c>
      <c r="O24" s="135" t="n">
        <f aca="false">M24/K24*100</f>
        <v>0</v>
      </c>
      <c r="P24" s="135" t="n">
        <f aca="false">U24+AE24</f>
        <v>4300.1</v>
      </c>
      <c r="Q24" s="74" t="n">
        <f aca="false">P24/12*1</f>
        <v>358.341666666667</v>
      </c>
      <c r="R24" s="135" t="n">
        <f aca="false">W24+AG24</f>
        <v>0</v>
      </c>
      <c r="S24" s="135" t="n">
        <f aca="false">R24/Q24*100</f>
        <v>0</v>
      </c>
      <c r="T24" s="150" t="n">
        <f aca="false">R24/P24*100</f>
        <v>0</v>
      </c>
      <c r="U24" s="151" t="n">
        <v>1177.6</v>
      </c>
      <c r="V24" s="74" t="n">
        <f aca="false">U24/12*1</f>
        <v>98.1333333333333</v>
      </c>
      <c r="W24" s="151"/>
      <c r="X24" s="135" t="n">
        <f aca="false">W24/V24*100</f>
        <v>0</v>
      </c>
      <c r="Y24" s="150" t="n">
        <f aca="false">W24/U24*100</f>
        <v>0</v>
      </c>
      <c r="Z24" s="151" t="n">
        <v>1687.4</v>
      </c>
      <c r="AA24" s="74" t="n">
        <f aca="false">Z24/12*1</f>
        <v>140.616666666667</v>
      </c>
      <c r="AB24" s="151"/>
      <c r="AC24" s="135" t="n">
        <f aca="false">AB24/AA24*100</f>
        <v>0</v>
      </c>
      <c r="AD24" s="150" t="n">
        <f aca="false">AB24/Z24*100</f>
        <v>0</v>
      </c>
      <c r="AE24" s="151" t="n">
        <v>3122.5</v>
      </c>
      <c r="AF24" s="74" t="n">
        <f aca="false">AE24/12*1</f>
        <v>260.208333333333</v>
      </c>
      <c r="AG24" s="151"/>
      <c r="AH24" s="135" t="n">
        <f aca="false">AG24/AF24*100</f>
        <v>0</v>
      </c>
      <c r="AI24" s="150" t="n">
        <f aca="false">AG24/AE24*100</f>
        <v>0</v>
      </c>
      <c r="AJ24" s="151" t="n">
        <v>80</v>
      </c>
      <c r="AK24" s="74" t="n">
        <f aca="false">AJ24/12*1</f>
        <v>6.66666666666667</v>
      </c>
      <c r="AL24" s="151"/>
      <c r="AM24" s="135" t="n">
        <f aca="false">AL24/AK24*100</f>
        <v>0</v>
      </c>
      <c r="AN24" s="150" t="n">
        <f aca="false">AL24/AJ24*100</f>
        <v>0</v>
      </c>
      <c r="AO24" s="151"/>
      <c r="AP24" s="74" t="n">
        <f aca="false">AO24/12*1</f>
        <v>0</v>
      </c>
      <c r="AQ24" s="151"/>
      <c r="AR24" s="135" t="e">
        <f aca="false">AQ24/AP24*100</f>
        <v>#DIV/0!</v>
      </c>
      <c r="AS24" s="150" t="e">
        <f aca="false">AQ24/AO24*100</f>
        <v>#DIV/0!</v>
      </c>
      <c r="AT24" s="124" t="n">
        <v>0</v>
      </c>
      <c r="AU24" s="74" t="n">
        <f aca="false">AT24/12*1</f>
        <v>0</v>
      </c>
      <c r="AV24" s="151" t="n">
        <v>0</v>
      </c>
      <c r="AW24" s="124" t="n">
        <v>0</v>
      </c>
      <c r="AX24" s="74" t="n">
        <f aca="false">AW24/12*1</f>
        <v>0</v>
      </c>
      <c r="AY24" s="151"/>
      <c r="AZ24" s="152" t="n">
        <v>8351.5</v>
      </c>
      <c r="BA24" s="74" t="n">
        <f aca="false">AZ24/12*1</f>
        <v>695.958333333333</v>
      </c>
      <c r="BB24" s="151"/>
      <c r="BC24" s="124" t="n">
        <v>0</v>
      </c>
      <c r="BD24" s="74" t="n">
        <f aca="false">BC24/12*1</f>
        <v>0</v>
      </c>
      <c r="BE24" s="153"/>
      <c r="BF24" s="127" t="n">
        <v>0</v>
      </c>
      <c r="BG24" s="74" t="n">
        <f aca="false">BF24/12*1</f>
        <v>0</v>
      </c>
      <c r="BH24" s="151"/>
      <c r="BI24" s="124" t="n">
        <v>0</v>
      </c>
      <c r="BJ24" s="74" t="n">
        <f aca="false">BI24/12*1</f>
        <v>0</v>
      </c>
      <c r="BK24" s="151" t="n">
        <v>0</v>
      </c>
      <c r="BL24" s="124" t="n">
        <v>0</v>
      </c>
      <c r="BM24" s="74" t="n">
        <f aca="false">BL24/12*1</f>
        <v>0</v>
      </c>
      <c r="BN24" s="151" t="n">
        <v>0</v>
      </c>
      <c r="BO24" s="135" t="n">
        <f aca="false">BT24+BW24+BZ24+CC24</f>
        <v>497.3</v>
      </c>
      <c r="BP24" s="74" t="n">
        <f aca="false">BO24/12*1</f>
        <v>41.4416666666667</v>
      </c>
      <c r="BQ24" s="135" t="n">
        <f aca="false">BV24+BY24+CB24+CE24</f>
        <v>0</v>
      </c>
      <c r="BR24" s="135" t="n">
        <f aca="false">BQ24/BP24*100</f>
        <v>0</v>
      </c>
      <c r="BS24" s="150" t="n">
        <f aca="false">BQ24/BO24*100</f>
        <v>0</v>
      </c>
      <c r="BT24" s="151" t="n">
        <v>283.5</v>
      </c>
      <c r="BU24" s="74" t="n">
        <f aca="false">BT24/12*1</f>
        <v>23.625</v>
      </c>
      <c r="BV24" s="151"/>
      <c r="BW24" s="151" t="n">
        <v>213.8</v>
      </c>
      <c r="BX24" s="74" t="n">
        <f aca="false">BW24/12*1</f>
        <v>17.8166666666667</v>
      </c>
      <c r="BY24" s="151"/>
      <c r="BZ24" s="127" t="n">
        <v>0</v>
      </c>
      <c r="CA24" s="74" t="n">
        <f aca="false">BZ24/12*1</f>
        <v>0</v>
      </c>
      <c r="CB24" s="151"/>
      <c r="CC24" s="151" t="n">
        <v>0</v>
      </c>
      <c r="CD24" s="74" t="n">
        <f aca="false">CC24/12*1</f>
        <v>0</v>
      </c>
      <c r="CE24" s="151"/>
      <c r="CF24" s="150"/>
      <c r="CG24" s="74" t="n">
        <f aca="false">CF24/12*1</f>
        <v>0</v>
      </c>
      <c r="CH24" s="151" t="n">
        <v>0</v>
      </c>
      <c r="CI24" s="127" t="n">
        <v>0</v>
      </c>
      <c r="CJ24" s="74" t="n">
        <f aca="false">CI24/12*1</f>
        <v>0</v>
      </c>
      <c r="CK24" s="151"/>
      <c r="CL24" s="124" t="n">
        <v>0</v>
      </c>
      <c r="CM24" s="74" t="n">
        <f aca="false">CL24/12*1</f>
        <v>0</v>
      </c>
      <c r="CN24" s="151"/>
      <c r="CO24" s="151" t="n">
        <v>478</v>
      </c>
      <c r="CP24" s="74" t="n">
        <f aca="false">CO24/12*1</f>
        <v>39.8333333333333</v>
      </c>
      <c r="CQ24" s="151"/>
      <c r="CR24" s="151" t="n">
        <v>478</v>
      </c>
      <c r="CS24" s="74" t="n">
        <f aca="false">CR24/12*1</f>
        <v>39.8333333333333</v>
      </c>
      <c r="CT24" s="151"/>
      <c r="CU24" s="124" t="n">
        <v>0</v>
      </c>
      <c r="CV24" s="74" t="n">
        <f aca="false">CU24/12*1</f>
        <v>0</v>
      </c>
      <c r="CW24" s="151"/>
      <c r="CX24" s="127" t="n">
        <v>0</v>
      </c>
      <c r="CY24" s="74" t="n">
        <f aca="false">CX24/12*1</f>
        <v>0</v>
      </c>
      <c r="CZ24" s="151"/>
      <c r="DA24" s="127" t="n">
        <v>0</v>
      </c>
      <c r="DB24" s="74" t="n">
        <f aca="false">DA24/12*1</f>
        <v>0</v>
      </c>
      <c r="DC24" s="151"/>
      <c r="DD24" s="151" t="n">
        <v>0</v>
      </c>
      <c r="DE24" s="74" t="n">
        <f aca="false">DD24/12*1</f>
        <v>0</v>
      </c>
      <c r="DF24" s="151"/>
      <c r="DG24" s="151"/>
      <c r="DH24" s="135" t="n">
        <f aca="false">U24+Z24+AE24+AJ24+AO24+AT24+AW24+AZ24+BC24+BF24+BI24+BL24+BT24+BW24+BZ24+CC24+CF24+CI24+CL24+CO24+CU24+CX24+DA24+DD24</f>
        <v>15394.3</v>
      </c>
      <c r="DI24" s="74" t="n">
        <f aca="false">DH24/12*1</f>
        <v>1282.85833333333</v>
      </c>
      <c r="DJ24" s="135" t="n">
        <f aca="false">W24+AB24+AG24+AL24+AQ24+AV24+AY24+BB24+BE24+BH24+BK24+BN24+BV24+BY24+CB24+CE24+CH24+CK24+CN24+CQ24+CW24+CZ24+DC24+DF24+DG24</f>
        <v>0</v>
      </c>
      <c r="DK24" s="127" t="n">
        <v>0</v>
      </c>
      <c r="DL24" s="74" t="n">
        <f aca="false">DK24/12*1</f>
        <v>0</v>
      </c>
      <c r="DM24" s="151"/>
      <c r="DN24" s="151" t="n">
        <v>0</v>
      </c>
      <c r="DO24" s="74" t="n">
        <f aca="false">DN24/12*1</f>
        <v>0</v>
      </c>
      <c r="DP24" s="151"/>
      <c r="DQ24" s="127" t="n">
        <v>0</v>
      </c>
      <c r="DR24" s="74" t="n">
        <f aca="false">DQ24/12*1</f>
        <v>0</v>
      </c>
      <c r="DS24" s="151" t="n">
        <v>0</v>
      </c>
      <c r="DT24" s="151" t="n">
        <v>0</v>
      </c>
      <c r="DU24" s="74" t="n">
        <f aca="false">DT24/12*1</f>
        <v>0</v>
      </c>
      <c r="DV24" s="151"/>
      <c r="DW24" s="127" t="n">
        <v>0</v>
      </c>
      <c r="DX24" s="74" t="n">
        <f aca="false">DW24/12*1</f>
        <v>0</v>
      </c>
      <c r="DY24" s="151" t="n">
        <v>0</v>
      </c>
      <c r="DZ24" s="151" t="n">
        <v>770</v>
      </c>
      <c r="EA24" s="74" t="n">
        <f aca="false">DZ24/12*1</f>
        <v>64.1666666666667</v>
      </c>
      <c r="EB24" s="151"/>
      <c r="EC24" s="151"/>
      <c r="ED24" s="135" t="n">
        <f aca="false">DK24+DN24+DQ24+DT24+DW24+DZ24</f>
        <v>770</v>
      </c>
      <c r="EE24" s="74" t="n">
        <f aca="false">ED24/12*1</f>
        <v>64.1666666666667</v>
      </c>
      <c r="EF24" s="135"/>
      <c r="EI24" s="68"/>
      <c r="EK24" s="68"/>
      <c r="EL24" s="68"/>
      <c r="EN24" s="68"/>
    </row>
    <row r="25" s="126" customFormat="true" ht="20.25" hidden="false" customHeight="true" outlineLevel="0" collapsed="false">
      <c r="A25" s="55" t="n">
        <v>16</v>
      </c>
      <c r="B25" s="137" t="s">
        <v>95</v>
      </c>
      <c r="C25" s="124" t="n">
        <v>0.6</v>
      </c>
      <c r="D25" s="124"/>
      <c r="E25" s="124" t="n">
        <v>5147</v>
      </c>
      <c r="F25" s="149" t="n">
        <f aca="false">DH25+ED25-DZ25</f>
        <v>24198.7</v>
      </c>
      <c r="G25" s="74" t="n">
        <f aca="false">F25/12*1</f>
        <v>2016.55833333333</v>
      </c>
      <c r="H25" s="135" t="n">
        <f aca="false">DJ25+EF25-EB25</f>
        <v>0</v>
      </c>
      <c r="I25" s="135" t="n">
        <f aca="false">H25/G25*100</f>
        <v>0</v>
      </c>
      <c r="J25" s="135" t="n">
        <f aca="false">H25/F25*100</f>
        <v>0</v>
      </c>
      <c r="K25" s="135" t="n">
        <f aca="false">U25+Z25+AE25+AJ25+AO25+AT25+BL25+BT25+BW25+BZ25+CC25+CF25+CL25+CO25+CU25+CX25+DD25</f>
        <v>8840.3</v>
      </c>
      <c r="L25" s="74" t="n">
        <f aca="false">K25/12*1</f>
        <v>736.691666666667</v>
      </c>
      <c r="M25" s="135" t="n">
        <f aca="false">W25+AB25+AG25+AL25+AQ25+AV25+BN25+BV25+BY25+CB25+CE25+CH25+CN25+CQ25+CW25+CZ25+DF25</f>
        <v>0</v>
      </c>
      <c r="N25" s="135" t="n">
        <f aca="false">M25/L25*100</f>
        <v>0</v>
      </c>
      <c r="O25" s="135" t="n">
        <f aca="false">M25/K25*100</f>
        <v>0</v>
      </c>
      <c r="P25" s="135" t="n">
        <f aca="false">U25+AE25</f>
        <v>2225.7</v>
      </c>
      <c r="Q25" s="74" t="n">
        <f aca="false">P25/12*1</f>
        <v>185.475</v>
      </c>
      <c r="R25" s="135" t="n">
        <f aca="false">W25+AG25</f>
        <v>0</v>
      </c>
      <c r="S25" s="135" t="n">
        <f aca="false">R25/Q25*100</f>
        <v>0</v>
      </c>
      <c r="T25" s="150" t="n">
        <f aca="false">R25/P25*100</f>
        <v>0</v>
      </c>
      <c r="U25" s="151" t="n">
        <v>46.2</v>
      </c>
      <c r="V25" s="74" t="n">
        <f aca="false">U25/12*1</f>
        <v>3.85</v>
      </c>
      <c r="W25" s="151"/>
      <c r="X25" s="135" t="n">
        <f aca="false">W25/V25*100</f>
        <v>0</v>
      </c>
      <c r="Y25" s="150" t="n">
        <f aca="false">W25/U25*100</f>
        <v>0</v>
      </c>
      <c r="Z25" s="151" t="n">
        <v>2244.6</v>
      </c>
      <c r="AA25" s="74" t="n">
        <f aca="false">Z25/12*1</f>
        <v>187.05</v>
      </c>
      <c r="AB25" s="151"/>
      <c r="AC25" s="135" t="n">
        <f aca="false">AB25/AA25*100</f>
        <v>0</v>
      </c>
      <c r="AD25" s="150" t="n">
        <f aca="false">AB25/Z25*100</f>
        <v>0</v>
      </c>
      <c r="AE25" s="151" t="n">
        <v>2179.5</v>
      </c>
      <c r="AF25" s="74" t="n">
        <f aca="false">AE25/12*1</f>
        <v>181.625</v>
      </c>
      <c r="AG25" s="151"/>
      <c r="AH25" s="135" t="n">
        <f aca="false">AG25/AF25*100</f>
        <v>0</v>
      </c>
      <c r="AI25" s="150" t="n">
        <f aca="false">AG25/AE25*100</f>
        <v>0</v>
      </c>
      <c r="AJ25" s="151" t="n">
        <v>20</v>
      </c>
      <c r="AK25" s="74" t="n">
        <f aca="false">AJ25/12*1</f>
        <v>1.66666666666667</v>
      </c>
      <c r="AL25" s="151"/>
      <c r="AM25" s="135" t="n">
        <f aca="false">AL25/AK25*100</f>
        <v>0</v>
      </c>
      <c r="AN25" s="150" t="n">
        <f aca="false">AL25/AJ25*100</f>
        <v>0</v>
      </c>
      <c r="AO25" s="151"/>
      <c r="AP25" s="74" t="n">
        <f aca="false">AO25/12*1</f>
        <v>0</v>
      </c>
      <c r="AQ25" s="151"/>
      <c r="AR25" s="135" t="e">
        <f aca="false">AQ25/AP25*100</f>
        <v>#DIV/0!</v>
      </c>
      <c r="AS25" s="150" t="e">
        <f aca="false">AQ25/AO25*100</f>
        <v>#DIV/0!</v>
      </c>
      <c r="AT25" s="124" t="n">
        <v>0</v>
      </c>
      <c r="AU25" s="74" t="n">
        <f aca="false">AT25/12*1</f>
        <v>0</v>
      </c>
      <c r="AV25" s="151" t="n">
        <v>0</v>
      </c>
      <c r="AW25" s="124" t="n">
        <v>0</v>
      </c>
      <c r="AX25" s="74" t="n">
        <f aca="false">AW25/12*1</f>
        <v>0</v>
      </c>
      <c r="AY25" s="151"/>
      <c r="AZ25" s="152" t="n">
        <v>15358.4</v>
      </c>
      <c r="BA25" s="74" t="n">
        <f aca="false">AZ25/12*1</f>
        <v>1279.86666666667</v>
      </c>
      <c r="BB25" s="151"/>
      <c r="BC25" s="124" t="n">
        <v>0</v>
      </c>
      <c r="BD25" s="74" t="n">
        <f aca="false">BC25/12*1</f>
        <v>0</v>
      </c>
      <c r="BE25" s="153"/>
      <c r="BF25" s="127" t="n">
        <v>0</v>
      </c>
      <c r="BG25" s="74" t="n">
        <f aca="false">BF25/12*1</f>
        <v>0</v>
      </c>
      <c r="BH25" s="151"/>
      <c r="BI25" s="124" t="n">
        <v>0</v>
      </c>
      <c r="BJ25" s="74" t="n">
        <f aca="false">BI25/12*1</f>
        <v>0</v>
      </c>
      <c r="BK25" s="151" t="n">
        <v>0</v>
      </c>
      <c r="BL25" s="124" t="n">
        <v>0</v>
      </c>
      <c r="BM25" s="74" t="n">
        <f aca="false">BL25/12*1</f>
        <v>0</v>
      </c>
      <c r="BN25" s="151" t="n">
        <v>0</v>
      </c>
      <c r="BO25" s="135" t="n">
        <f aca="false">BT25+BW25+BZ25+CC25</f>
        <v>700</v>
      </c>
      <c r="BP25" s="74" t="n">
        <f aca="false">BO25/12*1</f>
        <v>58.3333333333333</v>
      </c>
      <c r="BQ25" s="135" t="n">
        <f aca="false">BV25+BY25+CB25+CE25</f>
        <v>0</v>
      </c>
      <c r="BR25" s="135" t="n">
        <f aca="false">BQ25/BP25*100</f>
        <v>0</v>
      </c>
      <c r="BS25" s="150" t="n">
        <f aca="false">BQ25/BO25*100</f>
        <v>0</v>
      </c>
      <c r="BT25" s="151" t="n">
        <v>390</v>
      </c>
      <c r="BU25" s="74" t="n">
        <f aca="false">BT25/12*1</f>
        <v>32.5</v>
      </c>
      <c r="BV25" s="151"/>
      <c r="BW25" s="151" t="n">
        <v>110</v>
      </c>
      <c r="BX25" s="74" t="n">
        <f aca="false">BW25/12*1</f>
        <v>9.16666666666667</v>
      </c>
      <c r="BY25" s="151"/>
      <c r="BZ25" s="127" t="n">
        <v>0</v>
      </c>
      <c r="CA25" s="74" t="n">
        <f aca="false">BZ25/12*1</f>
        <v>0</v>
      </c>
      <c r="CB25" s="151"/>
      <c r="CC25" s="151" t="n">
        <v>200</v>
      </c>
      <c r="CD25" s="74" t="n">
        <f aca="false">CC25/12*1</f>
        <v>16.6666666666667</v>
      </c>
      <c r="CE25" s="151"/>
      <c r="CF25" s="150"/>
      <c r="CG25" s="74" t="n">
        <f aca="false">CF25/12*1</f>
        <v>0</v>
      </c>
      <c r="CH25" s="151" t="n">
        <v>0</v>
      </c>
      <c r="CI25" s="127" t="n">
        <v>0</v>
      </c>
      <c r="CJ25" s="74" t="n">
        <f aca="false">CI25/12*1</f>
        <v>0</v>
      </c>
      <c r="CK25" s="151"/>
      <c r="CL25" s="124" t="n">
        <v>0</v>
      </c>
      <c r="CM25" s="74" t="n">
        <f aca="false">CL25/12*1</f>
        <v>0</v>
      </c>
      <c r="CN25" s="151"/>
      <c r="CO25" s="151" t="n">
        <v>3650</v>
      </c>
      <c r="CP25" s="74" t="n">
        <f aca="false">CO25/12*1</f>
        <v>304.166666666667</v>
      </c>
      <c r="CQ25" s="151"/>
      <c r="CR25" s="151" t="n">
        <v>650</v>
      </c>
      <c r="CS25" s="74" t="n">
        <f aca="false">CR25/12*1</f>
        <v>54.1666666666667</v>
      </c>
      <c r="CT25" s="151"/>
      <c r="CU25" s="124" t="n">
        <v>0</v>
      </c>
      <c r="CV25" s="74" t="n">
        <f aca="false">CU25/12*1</f>
        <v>0</v>
      </c>
      <c r="CW25" s="151"/>
      <c r="CX25" s="127" t="n">
        <v>0</v>
      </c>
      <c r="CY25" s="74" t="n">
        <f aca="false">CX25/12*1</f>
        <v>0</v>
      </c>
      <c r="CZ25" s="151"/>
      <c r="DA25" s="127" t="n">
        <v>0</v>
      </c>
      <c r="DB25" s="74" t="n">
        <f aca="false">DA25/12*1</f>
        <v>0</v>
      </c>
      <c r="DC25" s="151"/>
      <c r="DD25" s="151" t="n">
        <v>0</v>
      </c>
      <c r="DE25" s="74" t="n">
        <f aca="false">DD25/12*1</f>
        <v>0</v>
      </c>
      <c r="DF25" s="151"/>
      <c r="DG25" s="151"/>
      <c r="DH25" s="135" t="n">
        <f aca="false">U25+Z25+AE25+AJ25+AO25+AT25+AW25+AZ25+BC25+BF25+BI25+BL25+BT25+BW25+BZ25+CC25+CF25+CI25+CL25+CO25+CU25+CX25+DA25+DD25</f>
        <v>24198.7</v>
      </c>
      <c r="DI25" s="74" t="n">
        <f aca="false">DH25/12*1</f>
        <v>2016.55833333333</v>
      </c>
      <c r="DJ25" s="135" t="n">
        <f aca="false">W25+AB25+AG25+AL25+AQ25+AV25+AY25+BB25+BE25+BH25+BK25+BN25+BV25+BY25+CB25+CE25+CH25+CK25+CN25+CQ25+CW25+CZ25+DC25+DF25+DG25</f>
        <v>0</v>
      </c>
      <c r="DK25" s="127" t="n">
        <v>0</v>
      </c>
      <c r="DL25" s="74" t="n">
        <f aca="false">DK25/12*1</f>
        <v>0</v>
      </c>
      <c r="DM25" s="151"/>
      <c r="DN25" s="151" t="n">
        <v>0</v>
      </c>
      <c r="DO25" s="74" t="n">
        <f aca="false">DN25/12*1</f>
        <v>0</v>
      </c>
      <c r="DP25" s="151"/>
      <c r="DQ25" s="127" t="n">
        <v>0</v>
      </c>
      <c r="DR25" s="74" t="n">
        <f aca="false">DQ25/12*1</f>
        <v>0</v>
      </c>
      <c r="DS25" s="151" t="n">
        <v>0</v>
      </c>
      <c r="DT25" s="151" t="n">
        <v>0</v>
      </c>
      <c r="DU25" s="74" t="n">
        <f aca="false">DT25/12*1</f>
        <v>0</v>
      </c>
      <c r="DV25" s="151"/>
      <c r="DW25" s="127" t="n">
        <v>0</v>
      </c>
      <c r="DX25" s="74" t="n">
        <f aca="false">DW25/12*1</f>
        <v>0</v>
      </c>
      <c r="DY25" s="151" t="n">
        <v>0</v>
      </c>
      <c r="DZ25" s="151" t="n">
        <v>1500</v>
      </c>
      <c r="EA25" s="74" t="n">
        <f aca="false">DZ25/12*1</f>
        <v>125</v>
      </c>
      <c r="EB25" s="151"/>
      <c r="EC25" s="151"/>
      <c r="ED25" s="135" t="n">
        <f aca="false">DK25+DN25+DQ25+DT25+DW25+DZ25</f>
        <v>1500</v>
      </c>
      <c r="EE25" s="74" t="n">
        <f aca="false">ED25/12*1</f>
        <v>125</v>
      </c>
      <c r="EF25" s="135"/>
      <c r="EI25" s="68"/>
      <c r="EK25" s="68"/>
      <c r="EL25" s="68"/>
      <c r="EN25" s="68"/>
    </row>
    <row r="26" s="126" customFormat="true" ht="20.25" hidden="false" customHeight="true" outlineLevel="0" collapsed="false">
      <c r="A26" s="55" t="n">
        <v>17</v>
      </c>
      <c r="B26" s="137" t="s">
        <v>96</v>
      </c>
      <c r="C26" s="124" t="n">
        <v>3682.2</v>
      </c>
      <c r="D26" s="124"/>
      <c r="E26" s="124" t="n">
        <v>6940.2</v>
      </c>
      <c r="F26" s="149" t="n">
        <f aca="false">DH26+ED26-DZ26</f>
        <v>36256.3</v>
      </c>
      <c r="G26" s="74" t="n">
        <f aca="false">F26/12*1</f>
        <v>3021.35833333333</v>
      </c>
      <c r="H26" s="135" t="n">
        <f aca="false">DJ26+EF26-EB26</f>
        <v>0</v>
      </c>
      <c r="I26" s="135" t="n">
        <f aca="false">H26/G26*100</f>
        <v>0</v>
      </c>
      <c r="J26" s="135" t="n">
        <f aca="false">H26/F26*100</f>
        <v>0</v>
      </c>
      <c r="K26" s="135" t="n">
        <f aca="false">U26+Z26+AE26+AJ26+AO26+AT26+BL26+BT26+BW26+BZ26+CC26+CF26+CL26+CO26+CU26+CX26+DD26</f>
        <v>10050.4</v>
      </c>
      <c r="L26" s="74" t="n">
        <f aca="false">K26/12*1</f>
        <v>837.533333333333</v>
      </c>
      <c r="M26" s="135" t="n">
        <f aca="false">W26+AB26+AG26+AL26+AQ26+AV26+BN26+BV26+BY26+CB26+CE26+CH26+CN26+CQ26+CW26+CZ26+DF26</f>
        <v>0</v>
      </c>
      <c r="N26" s="135" t="n">
        <f aca="false">M26/L26*100</f>
        <v>0</v>
      </c>
      <c r="O26" s="135" t="n">
        <f aca="false">M26/K26*100</f>
        <v>0</v>
      </c>
      <c r="P26" s="135" t="n">
        <f aca="false">U26+AE26</f>
        <v>3690.4</v>
      </c>
      <c r="Q26" s="74" t="n">
        <f aca="false">P26/12*1</f>
        <v>307.533333333333</v>
      </c>
      <c r="R26" s="135" t="n">
        <f aca="false">W26+AG26</f>
        <v>0</v>
      </c>
      <c r="S26" s="135" t="n">
        <f aca="false">R26/Q26*100</f>
        <v>0</v>
      </c>
      <c r="T26" s="150" t="n">
        <f aca="false">R26/P26*100</f>
        <v>0</v>
      </c>
      <c r="U26" s="151" t="n">
        <v>1.4</v>
      </c>
      <c r="V26" s="74" t="n">
        <f aca="false">U26/12*1</f>
        <v>0.116666666666667</v>
      </c>
      <c r="W26" s="151"/>
      <c r="X26" s="135" t="n">
        <f aca="false">W26/V26*100</f>
        <v>0</v>
      </c>
      <c r="Y26" s="150" t="n">
        <f aca="false">W26/U26*100</f>
        <v>0</v>
      </c>
      <c r="Z26" s="151" t="n">
        <v>2900</v>
      </c>
      <c r="AA26" s="74" t="n">
        <f aca="false">Z26/12*1</f>
        <v>241.666666666667</v>
      </c>
      <c r="AB26" s="151"/>
      <c r="AC26" s="135" t="n">
        <f aca="false">AB26/AA26*100</f>
        <v>0</v>
      </c>
      <c r="AD26" s="150" t="n">
        <f aca="false">AB26/Z26*100</f>
        <v>0</v>
      </c>
      <c r="AE26" s="151" t="n">
        <v>3689</v>
      </c>
      <c r="AF26" s="74" t="n">
        <f aca="false">AE26/12*1</f>
        <v>307.416666666667</v>
      </c>
      <c r="AG26" s="151"/>
      <c r="AH26" s="135" t="n">
        <f aca="false">AG26/AF26*100</f>
        <v>0</v>
      </c>
      <c r="AI26" s="150" t="n">
        <f aca="false">AG26/AE26*100</f>
        <v>0</v>
      </c>
      <c r="AJ26" s="151" t="n">
        <v>60</v>
      </c>
      <c r="AK26" s="74" t="n">
        <f aca="false">AJ26/12*1</f>
        <v>5</v>
      </c>
      <c r="AL26" s="151"/>
      <c r="AM26" s="135" t="n">
        <f aca="false">AL26/AK26*100</f>
        <v>0</v>
      </c>
      <c r="AN26" s="150" t="n">
        <f aca="false">AL26/AJ26*100</f>
        <v>0</v>
      </c>
      <c r="AO26" s="151"/>
      <c r="AP26" s="74" t="n">
        <f aca="false">AO26/12*1</f>
        <v>0</v>
      </c>
      <c r="AQ26" s="151"/>
      <c r="AR26" s="135" t="e">
        <f aca="false">AQ26/AP26*100</f>
        <v>#DIV/0!</v>
      </c>
      <c r="AS26" s="150" t="e">
        <f aca="false">AQ26/AO26*100</f>
        <v>#DIV/0!</v>
      </c>
      <c r="AT26" s="124" t="n">
        <v>0</v>
      </c>
      <c r="AU26" s="74" t="n">
        <f aca="false">AT26/12*1</f>
        <v>0</v>
      </c>
      <c r="AV26" s="151" t="n">
        <v>0</v>
      </c>
      <c r="AW26" s="124" t="n">
        <v>0</v>
      </c>
      <c r="AX26" s="74" t="n">
        <f aca="false">AW26/12*1</f>
        <v>0</v>
      </c>
      <c r="AY26" s="151"/>
      <c r="AZ26" s="152" t="n">
        <v>26205.9</v>
      </c>
      <c r="BA26" s="74" t="n">
        <f aca="false">AZ26/12*1</f>
        <v>2183.825</v>
      </c>
      <c r="BB26" s="151"/>
      <c r="BC26" s="124" t="n">
        <v>0</v>
      </c>
      <c r="BD26" s="74" t="n">
        <f aca="false">BC26/12*1</f>
        <v>0</v>
      </c>
      <c r="BE26" s="153"/>
      <c r="BF26" s="127" t="n">
        <v>0</v>
      </c>
      <c r="BG26" s="74" t="n">
        <f aca="false">BF26/12*1</f>
        <v>0</v>
      </c>
      <c r="BH26" s="151"/>
      <c r="BI26" s="124" t="n">
        <v>0</v>
      </c>
      <c r="BJ26" s="74" t="n">
        <f aca="false">BI26/12*1</f>
        <v>0</v>
      </c>
      <c r="BK26" s="151" t="n">
        <v>0</v>
      </c>
      <c r="BL26" s="124" t="n">
        <v>0</v>
      </c>
      <c r="BM26" s="74" t="n">
        <f aca="false">BL26/12*1</f>
        <v>0</v>
      </c>
      <c r="BN26" s="151" t="n">
        <v>0</v>
      </c>
      <c r="BO26" s="135" t="n">
        <f aca="false">BT26+BW26+BZ26+CC26</f>
        <v>400</v>
      </c>
      <c r="BP26" s="74" t="n">
        <f aca="false">BO26/12*1</f>
        <v>33.3333333333333</v>
      </c>
      <c r="BQ26" s="135" t="n">
        <f aca="false">BV26+BY26+CB26+CE26</f>
        <v>0</v>
      </c>
      <c r="BR26" s="135" t="n">
        <f aca="false">BQ26/BP26*100</f>
        <v>0</v>
      </c>
      <c r="BS26" s="150" t="n">
        <f aca="false">BQ26/BO26*100</f>
        <v>0</v>
      </c>
      <c r="BT26" s="151" t="n">
        <v>400</v>
      </c>
      <c r="BU26" s="74" t="n">
        <f aca="false">BT26/12*1</f>
        <v>33.3333333333333</v>
      </c>
      <c r="BV26" s="151"/>
      <c r="BW26" s="151" t="n">
        <v>0</v>
      </c>
      <c r="BX26" s="74" t="n">
        <f aca="false">BW26/12*1</f>
        <v>0</v>
      </c>
      <c r="BY26" s="151"/>
      <c r="BZ26" s="127" t="n">
        <v>0</v>
      </c>
      <c r="CA26" s="74" t="n">
        <f aca="false">BZ26/12*1</f>
        <v>0</v>
      </c>
      <c r="CB26" s="151"/>
      <c r="CC26" s="151" t="n">
        <v>0</v>
      </c>
      <c r="CD26" s="74" t="n">
        <f aca="false">CC26/12*1</f>
        <v>0</v>
      </c>
      <c r="CE26" s="151"/>
      <c r="CF26" s="150"/>
      <c r="CG26" s="74" t="n">
        <f aca="false">CF26/12*1</f>
        <v>0</v>
      </c>
      <c r="CH26" s="151" t="n">
        <v>0</v>
      </c>
      <c r="CI26" s="127" t="n">
        <v>0</v>
      </c>
      <c r="CJ26" s="74" t="n">
        <f aca="false">CI26/12*1</f>
        <v>0</v>
      </c>
      <c r="CK26" s="151"/>
      <c r="CL26" s="124" t="n">
        <v>0</v>
      </c>
      <c r="CM26" s="74" t="n">
        <f aca="false">CL26/12*1</f>
        <v>0</v>
      </c>
      <c r="CN26" s="151"/>
      <c r="CO26" s="151" t="n">
        <v>3000</v>
      </c>
      <c r="CP26" s="74" t="n">
        <f aca="false">CO26/12*1</f>
        <v>250</v>
      </c>
      <c r="CQ26" s="151"/>
      <c r="CR26" s="151" t="n">
        <v>1000</v>
      </c>
      <c r="CS26" s="74" t="n">
        <f aca="false">CR26/12*1</f>
        <v>83.3333333333333</v>
      </c>
      <c r="CT26" s="151"/>
      <c r="CU26" s="124" t="n">
        <v>0</v>
      </c>
      <c r="CV26" s="74" t="n">
        <f aca="false">CU26/12*1</f>
        <v>0</v>
      </c>
      <c r="CW26" s="151"/>
      <c r="CX26" s="127" t="n">
        <v>0</v>
      </c>
      <c r="CY26" s="74" t="n">
        <f aca="false">CX26/12*1</f>
        <v>0</v>
      </c>
      <c r="CZ26" s="151"/>
      <c r="DA26" s="127" t="n">
        <v>0</v>
      </c>
      <c r="DB26" s="74" t="n">
        <f aca="false">DA26/12*1</f>
        <v>0</v>
      </c>
      <c r="DC26" s="151"/>
      <c r="DD26" s="151" t="n">
        <v>0</v>
      </c>
      <c r="DE26" s="74" t="n">
        <f aca="false">DD26/12*1</f>
        <v>0</v>
      </c>
      <c r="DF26" s="151"/>
      <c r="DG26" s="151"/>
      <c r="DH26" s="135" t="n">
        <f aca="false">U26+Z26+AE26+AJ26+AO26+AT26+AW26+AZ26+BC26+BF26+BI26+BL26+BT26+BW26+BZ26+CC26+CF26+CI26+CL26+CO26+CU26+CX26+DA26+DD26</f>
        <v>36256.3</v>
      </c>
      <c r="DI26" s="74" t="n">
        <f aca="false">DH26/12*1</f>
        <v>3021.35833333333</v>
      </c>
      <c r="DJ26" s="135" t="n">
        <f aca="false">W26+AB26+AG26+AL26+AQ26+AV26+AY26+BB26+BE26+BH26+BK26+BN26+BV26+BY26+CB26+CE26+CH26+CK26+CN26+CQ26+CW26+CZ26+DC26+DF26+DG26</f>
        <v>0</v>
      </c>
      <c r="DK26" s="127" t="n">
        <v>0</v>
      </c>
      <c r="DL26" s="74" t="n">
        <f aca="false">DK26/12*1</f>
        <v>0</v>
      </c>
      <c r="DM26" s="151"/>
      <c r="DN26" s="151" t="n">
        <v>0</v>
      </c>
      <c r="DO26" s="74" t="n">
        <f aca="false">DN26/12*1</f>
        <v>0</v>
      </c>
      <c r="DP26" s="151"/>
      <c r="DQ26" s="127" t="n">
        <v>0</v>
      </c>
      <c r="DR26" s="74" t="n">
        <f aca="false">DQ26/12*1</f>
        <v>0</v>
      </c>
      <c r="DS26" s="151" t="n">
        <v>0</v>
      </c>
      <c r="DT26" s="151" t="n">
        <v>0</v>
      </c>
      <c r="DU26" s="74" t="n">
        <f aca="false">DT26/12*1</f>
        <v>0</v>
      </c>
      <c r="DV26" s="151"/>
      <c r="DW26" s="127" t="n">
        <v>0</v>
      </c>
      <c r="DX26" s="74" t="n">
        <f aca="false">DW26/12*1</f>
        <v>0</v>
      </c>
      <c r="DY26" s="151" t="n">
        <v>0</v>
      </c>
      <c r="DZ26" s="151" t="n">
        <v>7000</v>
      </c>
      <c r="EA26" s="74" t="n">
        <f aca="false">DZ26/12*1</f>
        <v>583.333333333333</v>
      </c>
      <c r="EB26" s="151"/>
      <c r="EC26" s="151"/>
      <c r="ED26" s="135" t="n">
        <f aca="false">DK26+DN26+DQ26+DT26+DW26+DZ26</f>
        <v>7000</v>
      </c>
      <c r="EE26" s="74" t="n">
        <f aca="false">ED26/12*1</f>
        <v>583.333333333333</v>
      </c>
      <c r="EF26" s="135"/>
      <c r="EI26" s="68"/>
      <c r="EK26" s="68"/>
      <c r="EL26" s="68"/>
      <c r="EN26" s="68"/>
    </row>
    <row r="27" s="126" customFormat="true" ht="20.25" hidden="false" customHeight="true" outlineLevel="0" collapsed="false">
      <c r="A27" s="55" t="n">
        <v>18</v>
      </c>
      <c r="B27" s="137" t="s">
        <v>97</v>
      </c>
      <c r="C27" s="124" t="n">
        <v>10341</v>
      </c>
      <c r="D27" s="124"/>
      <c r="E27" s="124" t="n">
        <v>4562.7</v>
      </c>
      <c r="F27" s="149" t="n">
        <f aca="false">DH27+ED27-DZ27</f>
        <v>45019.8</v>
      </c>
      <c r="G27" s="74" t="n">
        <f aca="false">F27/12*1</f>
        <v>3751.65</v>
      </c>
      <c r="H27" s="135" t="n">
        <f aca="false">DJ27+EF27-EB27</f>
        <v>0</v>
      </c>
      <c r="I27" s="135" t="n">
        <f aca="false">H27/G27*100</f>
        <v>0</v>
      </c>
      <c r="J27" s="135" t="n">
        <f aca="false">H27/F27*100</f>
        <v>0</v>
      </c>
      <c r="K27" s="135" t="n">
        <f aca="false">U27+Z27+AE27+AJ27+AO27+AT27+BL27+BT27+BW27+BZ27+CC27+CF27+CL27+CO27+CU27+CX27+DD27</f>
        <v>7121.7</v>
      </c>
      <c r="L27" s="74" t="n">
        <f aca="false">K27/12*1</f>
        <v>593.475</v>
      </c>
      <c r="M27" s="135" t="n">
        <f aca="false">W27+AB27+AG27+AL27+AQ27+AV27+BN27+BV27+BY27+CB27+CE27+CH27+CN27+CQ27+CW27+CZ27+DF27</f>
        <v>0</v>
      </c>
      <c r="N27" s="135" t="n">
        <f aca="false">M27/L27*100</f>
        <v>0</v>
      </c>
      <c r="O27" s="135" t="n">
        <f aca="false">M27/K27*100</f>
        <v>0</v>
      </c>
      <c r="P27" s="135" t="n">
        <f aca="false">U27+AE27</f>
        <v>2140.4</v>
      </c>
      <c r="Q27" s="74" t="n">
        <f aca="false">P27/12*1</f>
        <v>178.366666666667</v>
      </c>
      <c r="R27" s="135" t="n">
        <f aca="false">W27+AG27</f>
        <v>0</v>
      </c>
      <c r="S27" s="135" t="n">
        <f aca="false">R27/Q27*100</f>
        <v>0</v>
      </c>
      <c r="T27" s="150" t="n">
        <f aca="false">R27/P27*100</f>
        <v>0</v>
      </c>
      <c r="U27" s="151" t="n">
        <v>192.3</v>
      </c>
      <c r="V27" s="74" t="n">
        <f aca="false">U27/12*1</f>
        <v>16.025</v>
      </c>
      <c r="W27" s="151"/>
      <c r="X27" s="135" t="n">
        <f aca="false">W27/V27*100</f>
        <v>0</v>
      </c>
      <c r="Y27" s="150" t="n">
        <f aca="false">W27/U27*100</f>
        <v>0</v>
      </c>
      <c r="Z27" s="151" t="n">
        <v>4408.8</v>
      </c>
      <c r="AA27" s="74" t="n">
        <f aca="false">Z27/12*1</f>
        <v>367.4</v>
      </c>
      <c r="AB27" s="151"/>
      <c r="AC27" s="135" t="n">
        <f aca="false">AB27/AA27*100</f>
        <v>0</v>
      </c>
      <c r="AD27" s="150" t="n">
        <f aca="false">AB27/Z27*100</f>
        <v>0</v>
      </c>
      <c r="AE27" s="151" t="n">
        <v>1948.1</v>
      </c>
      <c r="AF27" s="74" t="n">
        <f aca="false">AE27/12*1</f>
        <v>162.341666666667</v>
      </c>
      <c r="AG27" s="151"/>
      <c r="AH27" s="135" t="n">
        <f aca="false">AG27/AF27*100</f>
        <v>0</v>
      </c>
      <c r="AI27" s="150" t="n">
        <f aca="false">AG27/AE27*100</f>
        <v>0</v>
      </c>
      <c r="AJ27" s="151" t="n">
        <v>42</v>
      </c>
      <c r="AK27" s="74" t="n">
        <f aca="false">AJ27/12*1</f>
        <v>3.5</v>
      </c>
      <c r="AL27" s="151"/>
      <c r="AM27" s="135" t="n">
        <f aca="false">AL27/AK27*100</f>
        <v>0</v>
      </c>
      <c r="AN27" s="150" t="n">
        <f aca="false">AL27/AJ27*100</f>
        <v>0</v>
      </c>
      <c r="AO27" s="151"/>
      <c r="AP27" s="74" t="n">
        <f aca="false">AO27/12*1</f>
        <v>0</v>
      </c>
      <c r="AQ27" s="151"/>
      <c r="AR27" s="135" t="e">
        <f aca="false">AQ27/AP27*100</f>
        <v>#DIV/0!</v>
      </c>
      <c r="AS27" s="150" t="e">
        <f aca="false">AQ27/AO27*100</f>
        <v>#DIV/0!</v>
      </c>
      <c r="AT27" s="124" t="n">
        <v>0</v>
      </c>
      <c r="AU27" s="74" t="n">
        <f aca="false">AT27/12*1</f>
        <v>0</v>
      </c>
      <c r="AV27" s="151" t="n">
        <v>0</v>
      </c>
      <c r="AW27" s="124" t="n">
        <v>0</v>
      </c>
      <c r="AX27" s="74" t="n">
        <f aca="false">AW27/12*1</f>
        <v>0</v>
      </c>
      <c r="AY27" s="151"/>
      <c r="AZ27" s="152" t="n">
        <v>37898.1</v>
      </c>
      <c r="BA27" s="74" t="n">
        <f aca="false">AZ27/12*1</f>
        <v>3158.175</v>
      </c>
      <c r="BB27" s="151"/>
      <c r="BC27" s="124" t="n">
        <v>0</v>
      </c>
      <c r="BD27" s="74" t="n">
        <f aca="false">BC27/12*1</f>
        <v>0</v>
      </c>
      <c r="BE27" s="153"/>
      <c r="BF27" s="127" t="n">
        <v>0</v>
      </c>
      <c r="BG27" s="74" t="n">
        <f aca="false">BF27/12*1</f>
        <v>0</v>
      </c>
      <c r="BH27" s="151"/>
      <c r="BI27" s="124" t="n">
        <v>0</v>
      </c>
      <c r="BJ27" s="74" t="n">
        <f aca="false">BI27/12*1</f>
        <v>0</v>
      </c>
      <c r="BK27" s="151" t="n">
        <v>0</v>
      </c>
      <c r="BL27" s="124" t="n">
        <v>0</v>
      </c>
      <c r="BM27" s="74" t="n">
        <f aca="false">BL27/12*1</f>
        <v>0</v>
      </c>
      <c r="BN27" s="151" t="n">
        <v>0</v>
      </c>
      <c r="BO27" s="135" t="n">
        <f aca="false">BT27+BW27+BZ27+CC27</f>
        <v>530.5</v>
      </c>
      <c r="BP27" s="74" t="n">
        <f aca="false">BO27/12*1</f>
        <v>44.2083333333333</v>
      </c>
      <c r="BQ27" s="135" t="n">
        <f aca="false">BV27+BY27+CB27+CE27</f>
        <v>0</v>
      </c>
      <c r="BR27" s="135" t="n">
        <f aca="false">BQ27/BP27*100</f>
        <v>0</v>
      </c>
      <c r="BS27" s="150" t="n">
        <f aca="false">BQ27/BO27*100</f>
        <v>0</v>
      </c>
      <c r="BT27" s="151" t="n">
        <v>0</v>
      </c>
      <c r="BU27" s="74" t="n">
        <f aca="false">BT27/12*1</f>
        <v>0</v>
      </c>
      <c r="BV27" s="151"/>
      <c r="BW27" s="151" t="n">
        <v>530.5</v>
      </c>
      <c r="BX27" s="74" t="n">
        <f aca="false">BW27/12*1</f>
        <v>44.2083333333333</v>
      </c>
      <c r="BY27" s="151"/>
      <c r="BZ27" s="127" t="n">
        <v>0</v>
      </c>
      <c r="CA27" s="74" t="n">
        <f aca="false">BZ27/12*1</f>
        <v>0</v>
      </c>
      <c r="CB27" s="151"/>
      <c r="CC27" s="151" t="n">
        <v>0</v>
      </c>
      <c r="CD27" s="74" t="n">
        <f aca="false">CC27/12*1</f>
        <v>0</v>
      </c>
      <c r="CE27" s="151"/>
      <c r="CF27" s="150"/>
      <c r="CG27" s="74" t="n">
        <f aca="false">CF27/12*1</f>
        <v>0</v>
      </c>
      <c r="CH27" s="151" t="n">
        <v>0</v>
      </c>
      <c r="CI27" s="127" t="n">
        <v>0</v>
      </c>
      <c r="CJ27" s="74" t="n">
        <f aca="false">CI27/12*1</f>
        <v>0</v>
      </c>
      <c r="CK27" s="151"/>
      <c r="CL27" s="124" t="n">
        <v>0</v>
      </c>
      <c r="CM27" s="74" t="n">
        <f aca="false">CL27/12*1</f>
        <v>0</v>
      </c>
      <c r="CN27" s="151"/>
      <c r="CO27" s="151" t="n">
        <v>0</v>
      </c>
      <c r="CP27" s="74" t="n">
        <f aca="false">CO27/12*1</f>
        <v>0</v>
      </c>
      <c r="CQ27" s="151"/>
      <c r="CR27" s="151" t="n">
        <v>0</v>
      </c>
      <c r="CS27" s="74" t="n">
        <f aca="false">CR27/12*1</f>
        <v>0</v>
      </c>
      <c r="CT27" s="151"/>
      <c r="CU27" s="124" t="n">
        <v>0</v>
      </c>
      <c r="CV27" s="74" t="n">
        <f aca="false">CU27/12*1</f>
        <v>0</v>
      </c>
      <c r="CW27" s="151"/>
      <c r="CX27" s="127" t="n">
        <v>0</v>
      </c>
      <c r="CY27" s="74" t="n">
        <f aca="false">CX27/12*1</f>
        <v>0</v>
      </c>
      <c r="CZ27" s="151"/>
      <c r="DA27" s="127" t="n">
        <v>0</v>
      </c>
      <c r="DB27" s="74" t="n">
        <f aca="false">DA27/12*1</f>
        <v>0</v>
      </c>
      <c r="DC27" s="151"/>
      <c r="DD27" s="151" t="n">
        <v>0</v>
      </c>
      <c r="DE27" s="74" t="n">
        <f aca="false">DD27/12*1</f>
        <v>0</v>
      </c>
      <c r="DF27" s="151"/>
      <c r="DG27" s="151"/>
      <c r="DH27" s="135" t="n">
        <f aca="false">U27+Z27+AE27+AJ27+AO27+AT27+AW27+AZ27+BC27+BF27+BI27+BL27+BT27+BW27+BZ27+CC27+CF27+CI27+CL27+CO27+CU27+CX27+DA27+DD27</f>
        <v>45019.8</v>
      </c>
      <c r="DI27" s="74" t="n">
        <f aca="false">DH27/12*1</f>
        <v>3751.65</v>
      </c>
      <c r="DJ27" s="135" t="n">
        <f aca="false">W27+AB27+AG27+AL27+AQ27+AV27+AY27+BB27+BE27+BH27+BK27+BN27+BV27+BY27+CB27+CE27+CH27+CK27+CN27+CQ27+CW27+CZ27+DC27+DF27+DG27</f>
        <v>0</v>
      </c>
      <c r="DK27" s="127" t="n">
        <v>0</v>
      </c>
      <c r="DL27" s="74" t="n">
        <f aca="false">DK27/12*1</f>
        <v>0</v>
      </c>
      <c r="DM27" s="151"/>
      <c r="DN27" s="151" t="n">
        <v>0</v>
      </c>
      <c r="DO27" s="74" t="n">
        <f aca="false">DN27/12*1</f>
        <v>0</v>
      </c>
      <c r="DP27" s="151"/>
      <c r="DQ27" s="127" t="n">
        <v>0</v>
      </c>
      <c r="DR27" s="74" t="n">
        <f aca="false">DQ27/12*1</f>
        <v>0</v>
      </c>
      <c r="DS27" s="151" t="n">
        <v>0</v>
      </c>
      <c r="DT27" s="151" t="n">
        <v>0</v>
      </c>
      <c r="DU27" s="74" t="n">
        <f aca="false">DT27/12*1</f>
        <v>0</v>
      </c>
      <c r="DV27" s="151"/>
      <c r="DW27" s="127" t="n">
        <v>0</v>
      </c>
      <c r="DX27" s="74" t="n">
        <f aca="false">DW27/12*1</f>
        <v>0</v>
      </c>
      <c r="DY27" s="151" t="n">
        <v>0</v>
      </c>
      <c r="DZ27" s="151" t="n">
        <v>9000</v>
      </c>
      <c r="EA27" s="74" t="n">
        <f aca="false">DZ27/12*1</f>
        <v>750</v>
      </c>
      <c r="EB27" s="151"/>
      <c r="EC27" s="151"/>
      <c r="ED27" s="135" t="n">
        <f aca="false">DK27+DN27+DQ27+DT27+DW27+DZ27</f>
        <v>9000</v>
      </c>
      <c r="EE27" s="74" t="n">
        <f aca="false">ED27/12*1</f>
        <v>750</v>
      </c>
      <c r="EF27" s="135"/>
      <c r="EI27" s="68"/>
      <c r="EK27" s="68"/>
      <c r="EL27" s="68"/>
      <c r="EN27" s="68"/>
    </row>
    <row r="28" s="126" customFormat="true" ht="20.25" hidden="false" customHeight="true" outlineLevel="0" collapsed="false">
      <c r="A28" s="55" t="n">
        <v>19</v>
      </c>
      <c r="B28" s="137" t="s">
        <v>98</v>
      </c>
      <c r="C28" s="124" t="n">
        <v>9</v>
      </c>
      <c r="D28" s="124"/>
      <c r="E28" s="124" t="n">
        <v>218.9</v>
      </c>
      <c r="F28" s="149" t="n">
        <f aca="false">DH28+ED28-DZ28</f>
        <v>127695.5</v>
      </c>
      <c r="G28" s="74" t="n">
        <f aca="false">F28/12*1</f>
        <v>10641.2916666667</v>
      </c>
      <c r="H28" s="135" t="n">
        <f aca="false">DJ28+EF28-EB28</f>
        <v>0</v>
      </c>
      <c r="I28" s="135" t="n">
        <f aca="false">H28/G28*100</f>
        <v>0</v>
      </c>
      <c r="J28" s="135" t="n">
        <f aca="false">H28/F28*100</f>
        <v>0</v>
      </c>
      <c r="K28" s="135" t="n">
        <f aca="false">U28+Z28+AE28+AJ28+AO28+AT28+BL28+BT28+BW28+BZ28+CC28+CF28+CL28+CO28+CU28+CX28+DD28</f>
        <v>39651</v>
      </c>
      <c r="L28" s="74" t="n">
        <f aca="false">K28/12*1</f>
        <v>3304.25</v>
      </c>
      <c r="M28" s="135" t="n">
        <f aca="false">W28+AB28+AG28+AL28+AQ28+AV28+BN28+BV28+BY28+CB28+CE28+CH28+CN28+CQ28+CW28+CZ28+DF28</f>
        <v>0</v>
      </c>
      <c r="N28" s="135" t="n">
        <f aca="false">M28/L28*100</f>
        <v>0</v>
      </c>
      <c r="O28" s="135" t="n">
        <f aca="false">M28/K28*100</f>
        <v>0</v>
      </c>
      <c r="P28" s="135" t="n">
        <f aca="false">U28+AE28</f>
        <v>20800</v>
      </c>
      <c r="Q28" s="74" t="n">
        <f aca="false">P28/12*1</f>
        <v>1733.33333333333</v>
      </c>
      <c r="R28" s="135" t="n">
        <f aca="false">W28+AG28</f>
        <v>0</v>
      </c>
      <c r="S28" s="135" t="n">
        <f aca="false">R28/Q28*100</f>
        <v>0</v>
      </c>
      <c r="T28" s="150" t="n">
        <f aca="false">R28/P28*100</f>
        <v>0</v>
      </c>
      <c r="U28" s="151" t="n">
        <v>7800</v>
      </c>
      <c r="V28" s="74" t="n">
        <f aca="false">U28/12*1</f>
        <v>650</v>
      </c>
      <c r="W28" s="151"/>
      <c r="X28" s="135" t="n">
        <f aca="false">W28/V28*100</f>
        <v>0</v>
      </c>
      <c r="Y28" s="150" t="n">
        <f aca="false">W28/U28*100</f>
        <v>0</v>
      </c>
      <c r="Z28" s="151" t="n">
        <v>7800</v>
      </c>
      <c r="AA28" s="74" t="n">
        <f aca="false">Z28/12*1</f>
        <v>650</v>
      </c>
      <c r="AB28" s="151"/>
      <c r="AC28" s="135" t="n">
        <f aca="false">AB28/AA28*100</f>
        <v>0</v>
      </c>
      <c r="AD28" s="150" t="n">
        <f aca="false">AB28/Z28*100</f>
        <v>0</v>
      </c>
      <c r="AE28" s="151" t="n">
        <v>13000</v>
      </c>
      <c r="AF28" s="74" t="n">
        <f aca="false">AE28/12*1</f>
        <v>1083.33333333333</v>
      </c>
      <c r="AG28" s="151"/>
      <c r="AH28" s="135" t="n">
        <f aca="false">AG28/AF28*100</f>
        <v>0</v>
      </c>
      <c r="AI28" s="150" t="n">
        <f aca="false">AG28/AE28*100</f>
        <v>0</v>
      </c>
      <c r="AJ28" s="151" t="n">
        <v>675</v>
      </c>
      <c r="AK28" s="74" t="n">
        <f aca="false">AJ28/12*1</f>
        <v>56.25</v>
      </c>
      <c r="AL28" s="151"/>
      <c r="AM28" s="135" t="n">
        <f aca="false">AL28/AK28*100</f>
        <v>0</v>
      </c>
      <c r="AN28" s="150" t="n">
        <f aca="false">AL28/AJ28*100</f>
        <v>0</v>
      </c>
      <c r="AO28" s="151"/>
      <c r="AP28" s="74" t="n">
        <f aca="false">AO28/12*1</f>
        <v>0</v>
      </c>
      <c r="AQ28" s="151"/>
      <c r="AR28" s="135" t="e">
        <f aca="false">AQ28/AP28*100</f>
        <v>#DIV/0!</v>
      </c>
      <c r="AS28" s="150" t="e">
        <f aca="false">AQ28/AO28*100</f>
        <v>#DIV/0!</v>
      </c>
      <c r="AT28" s="124" t="n">
        <v>0</v>
      </c>
      <c r="AU28" s="74" t="n">
        <f aca="false">AT28/12*1</f>
        <v>0</v>
      </c>
      <c r="AV28" s="151" t="n">
        <v>0</v>
      </c>
      <c r="AW28" s="124" t="n">
        <v>0</v>
      </c>
      <c r="AX28" s="74" t="n">
        <f aca="false">AW28/12*1</f>
        <v>0</v>
      </c>
      <c r="AY28" s="151"/>
      <c r="AZ28" s="152" t="n">
        <v>86177.5</v>
      </c>
      <c r="BA28" s="74" t="n">
        <f aca="false">AZ28/12*1</f>
        <v>7181.45833333333</v>
      </c>
      <c r="BB28" s="151"/>
      <c r="BC28" s="124" t="n">
        <v>0</v>
      </c>
      <c r="BD28" s="74" t="n">
        <f aca="false">BC28/12*1</f>
        <v>0</v>
      </c>
      <c r="BE28" s="153"/>
      <c r="BF28" s="127" t="n">
        <v>1867</v>
      </c>
      <c r="BG28" s="74" t="n">
        <f aca="false">BF28/12*1</f>
        <v>155.583333333333</v>
      </c>
      <c r="BH28" s="151"/>
      <c r="BI28" s="124" t="n">
        <v>0</v>
      </c>
      <c r="BJ28" s="74" t="n">
        <f aca="false">BI28/12*1</f>
        <v>0</v>
      </c>
      <c r="BK28" s="151" t="n">
        <v>0</v>
      </c>
      <c r="BL28" s="124" t="n">
        <v>0</v>
      </c>
      <c r="BM28" s="74" t="n">
        <f aca="false">BL28/12*1</f>
        <v>0</v>
      </c>
      <c r="BN28" s="151" t="n">
        <v>0</v>
      </c>
      <c r="BO28" s="135" t="n">
        <f aca="false">BT28+BW28+BZ28+CC28</f>
        <v>376</v>
      </c>
      <c r="BP28" s="74" t="n">
        <f aca="false">BO28/12*1</f>
        <v>31.3333333333333</v>
      </c>
      <c r="BQ28" s="135" t="n">
        <f aca="false">BV28+BY28+CB28+CE28</f>
        <v>0</v>
      </c>
      <c r="BR28" s="135" t="n">
        <f aca="false">BQ28/BP28*100</f>
        <v>0</v>
      </c>
      <c r="BS28" s="150" t="n">
        <f aca="false">BQ28/BO28*100</f>
        <v>0</v>
      </c>
      <c r="BT28" s="151" t="n">
        <v>0</v>
      </c>
      <c r="BU28" s="74" t="n">
        <f aca="false">BT28/12*1</f>
        <v>0</v>
      </c>
      <c r="BV28" s="151"/>
      <c r="BW28" s="151" t="n">
        <v>376</v>
      </c>
      <c r="BX28" s="74" t="n">
        <f aca="false">BW28/12*1</f>
        <v>31.3333333333333</v>
      </c>
      <c r="BY28" s="151"/>
      <c r="BZ28" s="127" t="n">
        <v>0</v>
      </c>
      <c r="CA28" s="74" t="n">
        <f aca="false">BZ28/12*1</f>
        <v>0</v>
      </c>
      <c r="CB28" s="151"/>
      <c r="CC28" s="151" t="n">
        <v>0</v>
      </c>
      <c r="CD28" s="74" t="n">
        <f aca="false">CC28/12*1</f>
        <v>0</v>
      </c>
      <c r="CE28" s="151"/>
      <c r="CF28" s="150"/>
      <c r="CG28" s="74" t="n">
        <f aca="false">CF28/12*1</f>
        <v>0</v>
      </c>
      <c r="CH28" s="151" t="n">
        <v>0</v>
      </c>
      <c r="CI28" s="127" t="n">
        <v>0</v>
      </c>
      <c r="CJ28" s="74" t="n">
        <f aca="false">CI28/12*1</f>
        <v>0</v>
      </c>
      <c r="CK28" s="151"/>
      <c r="CL28" s="124" t="n">
        <v>0</v>
      </c>
      <c r="CM28" s="74" t="n">
        <f aca="false">CL28/12*1</f>
        <v>0</v>
      </c>
      <c r="CN28" s="151"/>
      <c r="CO28" s="151" t="n">
        <v>10000</v>
      </c>
      <c r="CP28" s="74" t="n">
        <f aca="false">CO28/12*1</f>
        <v>833.333333333333</v>
      </c>
      <c r="CQ28" s="151"/>
      <c r="CR28" s="151" t="n">
        <v>3000</v>
      </c>
      <c r="CS28" s="74" t="n">
        <f aca="false">CR28/12*1</f>
        <v>250</v>
      </c>
      <c r="CT28" s="151"/>
      <c r="CU28" s="124" t="n">
        <v>0</v>
      </c>
      <c r="CV28" s="74" t="n">
        <f aca="false">CU28/12*1</f>
        <v>0</v>
      </c>
      <c r="CW28" s="151"/>
      <c r="CX28" s="127" t="n">
        <v>0</v>
      </c>
      <c r="CY28" s="74" t="n">
        <f aca="false">CX28/12*1</f>
        <v>0</v>
      </c>
      <c r="CZ28" s="151"/>
      <c r="DA28" s="127" t="n">
        <v>0</v>
      </c>
      <c r="DB28" s="74" t="n">
        <f aca="false">DA28/12*1</f>
        <v>0</v>
      </c>
      <c r="DC28" s="151"/>
      <c r="DD28" s="151" t="n">
        <v>0</v>
      </c>
      <c r="DE28" s="74" t="n">
        <f aca="false">DD28/12*1</f>
        <v>0</v>
      </c>
      <c r="DF28" s="151"/>
      <c r="DG28" s="151"/>
      <c r="DH28" s="135" t="n">
        <f aca="false">U28+Z28+AE28+AJ28+AO28+AT28+AW28+AZ28+BC28+BF28+BI28+BL28+BT28+BW28+BZ28+CC28+CF28+CI28+CL28+CO28+CU28+CX28+DA28+DD28</f>
        <v>127695.5</v>
      </c>
      <c r="DI28" s="74" t="n">
        <f aca="false">DH28/12*1</f>
        <v>10641.2916666667</v>
      </c>
      <c r="DJ28" s="135" t="n">
        <f aca="false">W28+AB28+AG28+AL28+AQ28+AV28+AY28+BB28+BE28+BH28+BK28+BN28+BV28+BY28+CB28+CE28+CH28+CK28+CN28+CQ28+CW28+CZ28+DC28+DF28+DG28</f>
        <v>0</v>
      </c>
      <c r="DK28" s="127" t="n">
        <v>0</v>
      </c>
      <c r="DL28" s="74" t="n">
        <f aca="false">DK28/12*1</f>
        <v>0</v>
      </c>
      <c r="DM28" s="151"/>
      <c r="DN28" s="151" t="n">
        <v>0</v>
      </c>
      <c r="DO28" s="74" t="n">
        <f aca="false">DN28/12*1</f>
        <v>0</v>
      </c>
      <c r="DP28" s="151"/>
      <c r="DQ28" s="127" t="n">
        <v>0</v>
      </c>
      <c r="DR28" s="74" t="n">
        <f aca="false">DQ28/12*1</f>
        <v>0</v>
      </c>
      <c r="DS28" s="151" t="n">
        <v>0</v>
      </c>
      <c r="DT28" s="151" t="n">
        <v>0</v>
      </c>
      <c r="DU28" s="74" t="n">
        <f aca="false">DT28/12*1</f>
        <v>0</v>
      </c>
      <c r="DV28" s="151"/>
      <c r="DW28" s="127" t="n">
        <v>0</v>
      </c>
      <c r="DX28" s="74" t="n">
        <f aca="false">DW28/12*1</f>
        <v>0</v>
      </c>
      <c r="DY28" s="151" t="n">
        <v>0</v>
      </c>
      <c r="DZ28" s="151" t="n">
        <v>8000</v>
      </c>
      <c r="EA28" s="74" t="n">
        <f aca="false">DZ28/12*1</f>
        <v>666.666666666667</v>
      </c>
      <c r="EB28" s="151"/>
      <c r="EC28" s="151"/>
      <c r="ED28" s="135" t="n">
        <f aca="false">DK28+DN28+DQ28+DT28+DW28+DZ28</f>
        <v>8000</v>
      </c>
      <c r="EE28" s="74" t="n">
        <f aca="false">ED28/12*1</f>
        <v>666.666666666667</v>
      </c>
      <c r="EF28" s="135"/>
      <c r="EI28" s="68"/>
      <c r="EK28" s="68"/>
      <c r="EL28" s="68"/>
      <c r="EN28" s="68"/>
    </row>
    <row r="29" s="126" customFormat="true" ht="20.25" hidden="false" customHeight="true" outlineLevel="0" collapsed="false">
      <c r="A29" s="55" t="n">
        <v>20</v>
      </c>
      <c r="B29" s="137" t="s">
        <v>99</v>
      </c>
      <c r="C29" s="124" t="n">
        <v>2847.9</v>
      </c>
      <c r="D29" s="124"/>
      <c r="E29" s="124" t="n">
        <v>5120.8</v>
      </c>
      <c r="F29" s="149" t="n">
        <f aca="false">DH29+ED29-DZ29</f>
        <v>27798.7</v>
      </c>
      <c r="G29" s="74" t="n">
        <f aca="false">F29/12*1</f>
        <v>2316.55833333333</v>
      </c>
      <c r="H29" s="135" t="n">
        <f aca="false">DJ29+EF29-EB29</f>
        <v>0</v>
      </c>
      <c r="I29" s="135" t="n">
        <f aca="false">H29/G29*100</f>
        <v>0</v>
      </c>
      <c r="J29" s="135" t="n">
        <f aca="false">H29/F29*100</f>
        <v>0</v>
      </c>
      <c r="K29" s="135" t="n">
        <f aca="false">U29+Z29+AE29+AJ29+AO29+AT29+BL29+BT29+BW29+BZ29+CC29+CF29+CL29+CO29+CU29+CX29+DD29</f>
        <v>7010.7</v>
      </c>
      <c r="L29" s="74" t="n">
        <f aca="false">K29/12*1</f>
        <v>584.225</v>
      </c>
      <c r="M29" s="135" t="n">
        <f aca="false">W29+AB29+AG29+AL29+AQ29+AV29+BN29+BV29+BY29+CB29+CE29+CH29+CN29+CQ29+CW29+CZ29+DF29</f>
        <v>0</v>
      </c>
      <c r="N29" s="135" t="n">
        <f aca="false">M29/L29*100</f>
        <v>0</v>
      </c>
      <c r="O29" s="135" t="n">
        <f aca="false">M29/K29*100</f>
        <v>0</v>
      </c>
      <c r="P29" s="135" t="n">
        <f aca="false">U29+AE29</f>
        <v>3780</v>
      </c>
      <c r="Q29" s="74" t="n">
        <f aca="false">P29/12*1</f>
        <v>315</v>
      </c>
      <c r="R29" s="135" t="n">
        <f aca="false">W29+AG29</f>
        <v>0</v>
      </c>
      <c r="S29" s="135" t="n">
        <f aca="false">R29/Q29*100</f>
        <v>0</v>
      </c>
      <c r="T29" s="150" t="n">
        <f aca="false">R29/P29*100</f>
        <v>0</v>
      </c>
      <c r="U29" s="151" t="n">
        <v>580</v>
      </c>
      <c r="V29" s="74" t="n">
        <f aca="false">U29/12*1</f>
        <v>48.3333333333333</v>
      </c>
      <c r="W29" s="151"/>
      <c r="X29" s="135" t="n">
        <f aca="false">W29/V29*100</f>
        <v>0</v>
      </c>
      <c r="Y29" s="150" t="n">
        <f aca="false">W29/U29*100</f>
        <v>0</v>
      </c>
      <c r="Z29" s="151" t="n">
        <v>1450</v>
      </c>
      <c r="AA29" s="74" t="n">
        <f aca="false">Z29/12*1</f>
        <v>120.833333333333</v>
      </c>
      <c r="AB29" s="151"/>
      <c r="AC29" s="135" t="n">
        <f aca="false">AB29/AA29*100</f>
        <v>0</v>
      </c>
      <c r="AD29" s="150" t="n">
        <f aca="false">AB29/Z29*100</f>
        <v>0</v>
      </c>
      <c r="AE29" s="151" t="n">
        <v>3200</v>
      </c>
      <c r="AF29" s="74" t="n">
        <f aca="false">AE29/12*1</f>
        <v>266.666666666667</v>
      </c>
      <c r="AG29" s="151"/>
      <c r="AH29" s="135" t="n">
        <f aca="false">AG29/AF29*100</f>
        <v>0</v>
      </c>
      <c r="AI29" s="150" t="n">
        <f aca="false">AG29/AE29*100</f>
        <v>0</v>
      </c>
      <c r="AJ29" s="151" t="n">
        <v>60</v>
      </c>
      <c r="AK29" s="74" t="n">
        <f aca="false">AJ29/12*1</f>
        <v>5</v>
      </c>
      <c r="AL29" s="151"/>
      <c r="AM29" s="135" t="n">
        <f aca="false">AL29/AK29*100</f>
        <v>0</v>
      </c>
      <c r="AN29" s="150" t="n">
        <f aca="false">AL29/AJ29*100</f>
        <v>0</v>
      </c>
      <c r="AO29" s="151"/>
      <c r="AP29" s="74" t="n">
        <f aca="false">AO29/12*1</f>
        <v>0</v>
      </c>
      <c r="AQ29" s="151"/>
      <c r="AR29" s="135" t="e">
        <f aca="false">AQ29/AP29*100</f>
        <v>#DIV/0!</v>
      </c>
      <c r="AS29" s="150" t="e">
        <f aca="false">AQ29/AO29*100</f>
        <v>#DIV/0!</v>
      </c>
      <c r="AT29" s="124" t="n">
        <v>0</v>
      </c>
      <c r="AU29" s="74" t="n">
        <f aca="false">AT29/12*1</f>
        <v>0</v>
      </c>
      <c r="AV29" s="151" t="n">
        <v>0</v>
      </c>
      <c r="AW29" s="124" t="n">
        <v>0</v>
      </c>
      <c r="AX29" s="74" t="n">
        <f aca="false">AW29/12*1</f>
        <v>0</v>
      </c>
      <c r="AY29" s="151"/>
      <c r="AZ29" s="152" t="n">
        <v>20788</v>
      </c>
      <c r="BA29" s="74" t="n">
        <f aca="false">AZ29/12*1</f>
        <v>1732.33333333333</v>
      </c>
      <c r="BB29" s="151"/>
      <c r="BC29" s="124" t="n">
        <v>0</v>
      </c>
      <c r="BD29" s="74" t="n">
        <f aca="false">BC29/12*1</f>
        <v>0</v>
      </c>
      <c r="BE29" s="153"/>
      <c r="BF29" s="127" t="n">
        <v>0</v>
      </c>
      <c r="BG29" s="74" t="n">
        <f aca="false">BF29/12*1</f>
        <v>0</v>
      </c>
      <c r="BH29" s="151"/>
      <c r="BI29" s="124" t="n">
        <v>0</v>
      </c>
      <c r="BJ29" s="74" t="n">
        <f aca="false">BI29/12*1</f>
        <v>0</v>
      </c>
      <c r="BK29" s="151" t="n">
        <v>0</v>
      </c>
      <c r="BL29" s="124" t="n">
        <v>0</v>
      </c>
      <c r="BM29" s="74" t="n">
        <f aca="false">BL29/12*1</f>
        <v>0</v>
      </c>
      <c r="BN29" s="151" t="n">
        <v>0</v>
      </c>
      <c r="BO29" s="135" t="n">
        <f aca="false">BT29+BW29+BZ29+CC29</f>
        <v>990.7</v>
      </c>
      <c r="BP29" s="74" t="n">
        <f aca="false">BO29/12*1</f>
        <v>82.5583333333333</v>
      </c>
      <c r="BQ29" s="135" t="n">
        <f aca="false">BV29+BY29+CB29+CE29</f>
        <v>0</v>
      </c>
      <c r="BR29" s="135" t="n">
        <f aca="false">BQ29/BP29*100</f>
        <v>0</v>
      </c>
      <c r="BS29" s="150" t="n">
        <f aca="false">BQ29/BO29*100</f>
        <v>0</v>
      </c>
      <c r="BT29" s="151" t="n">
        <v>990.7</v>
      </c>
      <c r="BU29" s="74" t="n">
        <f aca="false">BT29/12*1</f>
        <v>82.5583333333333</v>
      </c>
      <c r="BV29" s="151"/>
      <c r="BW29" s="151" t="n">
        <v>0</v>
      </c>
      <c r="BX29" s="74" t="n">
        <f aca="false">BW29/12*1</f>
        <v>0</v>
      </c>
      <c r="BY29" s="151"/>
      <c r="BZ29" s="127" t="n">
        <v>0</v>
      </c>
      <c r="CA29" s="74" t="n">
        <f aca="false">BZ29/12*1</f>
        <v>0</v>
      </c>
      <c r="CB29" s="151"/>
      <c r="CC29" s="151" t="n">
        <v>0</v>
      </c>
      <c r="CD29" s="74" t="n">
        <f aca="false">CC29/12*1</f>
        <v>0</v>
      </c>
      <c r="CE29" s="151"/>
      <c r="CF29" s="150"/>
      <c r="CG29" s="74" t="n">
        <f aca="false">CF29/12*1</f>
        <v>0</v>
      </c>
      <c r="CH29" s="151" t="n">
        <v>0</v>
      </c>
      <c r="CI29" s="127" t="n">
        <v>0</v>
      </c>
      <c r="CJ29" s="74" t="n">
        <f aca="false">CI29/12*1</f>
        <v>0</v>
      </c>
      <c r="CK29" s="151"/>
      <c r="CL29" s="124" t="n">
        <v>0</v>
      </c>
      <c r="CM29" s="74" t="n">
        <f aca="false">CL29/12*1</f>
        <v>0</v>
      </c>
      <c r="CN29" s="151"/>
      <c r="CO29" s="151" t="n">
        <v>530</v>
      </c>
      <c r="CP29" s="74" t="n">
        <f aca="false">CO29/12*1</f>
        <v>44.1666666666667</v>
      </c>
      <c r="CQ29" s="151"/>
      <c r="CR29" s="151" t="n">
        <v>530</v>
      </c>
      <c r="CS29" s="74" t="n">
        <f aca="false">CR29/12*1</f>
        <v>44.1666666666667</v>
      </c>
      <c r="CT29" s="151"/>
      <c r="CU29" s="124" t="n">
        <v>0</v>
      </c>
      <c r="CV29" s="74" t="n">
        <f aca="false">CU29/12*1</f>
        <v>0</v>
      </c>
      <c r="CW29" s="151"/>
      <c r="CX29" s="127" t="n">
        <v>0</v>
      </c>
      <c r="CY29" s="74" t="n">
        <f aca="false">CX29/12*1</f>
        <v>0</v>
      </c>
      <c r="CZ29" s="151"/>
      <c r="DA29" s="127" t="n">
        <v>0</v>
      </c>
      <c r="DB29" s="74" t="n">
        <f aca="false">DA29/12*1</f>
        <v>0</v>
      </c>
      <c r="DC29" s="151"/>
      <c r="DD29" s="151" t="n">
        <v>200</v>
      </c>
      <c r="DE29" s="74" t="n">
        <f aca="false">DD29/12*1</f>
        <v>16.6666666666667</v>
      </c>
      <c r="DF29" s="151"/>
      <c r="DG29" s="151"/>
      <c r="DH29" s="135" t="n">
        <f aca="false">U29+Z29+AE29+AJ29+AO29+AT29+AW29+AZ29+BC29+BF29+BI29+BL29+BT29+BW29+BZ29+CC29+CF29+CI29+CL29+CO29+CU29+CX29+DA29+DD29</f>
        <v>27798.7</v>
      </c>
      <c r="DI29" s="74" t="n">
        <f aca="false">DH29/12*1</f>
        <v>2316.55833333333</v>
      </c>
      <c r="DJ29" s="135" t="n">
        <f aca="false">W29+AB29+AG29+AL29+AQ29+AV29+AY29+BB29+BE29+BH29+BK29+BN29+BV29+BY29+CB29+CE29+CH29+CK29+CN29+CQ29+CW29+CZ29+DC29+DF29+DG29</f>
        <v>0</v>
      </c>
      <c r="DK29" s="127" t="n">
        <v>0</v>
      </c>
      <c r="DL29" s="74" t="n">
        <f aca="false">DK29/12*1</f>
        <v>0</v>
      </c>
      <c r="DM29" s="151"/>
      <c r="DN29" s="151" t="n">
        <v>0</v>
      </c>
      <c r="DO29" s="74" t="n">
        <f aca="false">DN29/12*1</f>
        <v>0</v>
      </c>
      <c r="DP29" s="151"/>
      <c r="DQ29" s="127" t="n">
        <v>0</v>
      </c>
      <c r="DR29" s="74" t="n">
        <f aca="false">DQ29/12*1</f>
        <v>0</v>
      </c>
      <c r="DS29" s="151" t="n">
        <v>0</v>
      </c>
      <c r="DT29" s="151" t="n">
        <v>0</v>
      </c>
      <c r="DU29" s="74" t="n">
        <f aca="false">DT29/12*1</f>
        <v>0</v>
      </c>
      <c r="DV29" s="151"/>
      <c r="DW29" s="127" t="n">
        <v>0</v>
      </c>
      <c r="DX29" s="74" t="n">
        <f aca="false">DW29/12*1</f>
        <v>0</v>
      </c>
      <c r="DY29" s="151" t="n">
        <v>0</v>
      </c>
      <c r="DZ29" s="151" t="n">
        <v>1400</v>
      </c>
      <c r="EA29" s="74" t="n">
        <f aca="false">DZ29/12*1</f>
        <v>116.666666666667</v>
      </c>
      <c r="EB29" s="151"/>
      <c r="EC29" s="151"/>
      <c r="ED29" s="135" t="n">
        <f aca="false">DK29+DN29+DQ29+DT29+DW29+DZ29</f>
        <v>1400</v>
      </c>
      <c r="EE29" s="74" t="n">
        <f aca="false">ED29/12*1</f>
        <v>116.666666666667</v>
      </c>
      <c r="EF29" s="135"/>
      <c r="EI29" s="68"/>
      <c r="EK29" s="68"/>
      <c r="EL29" s="68"/>
      <c r="EN29" s="68"/>
    </row>
    <row r="30" s="126" customFormat="true" ht="20.25" hidden="false" customHeight="true" outlineLevel="0" collapsed="false">
      <c r="A30" s="55" t="n">
        <v>21</v>
      </c>
      <c r="B30" s="137" t="s">
        <v>100</v>
      </c>
      <c r="C30" s="124" t="n">
        <v>9</v>
      </c>
      <c r="D30" s="124"/>
      <c r="E30" s="124" t="n">
        <v>218.9</v>
      </c>
      <c r="F30" s="149" t="n">
        <f aca="false">DH30+ED30-DZ30</f>
        <v>105483</v>
      </c>
      <c r="G30" s="74" t="n">
        <f aca="false">F30/12*1</f>
        <v>8790.25</v>
      </c>
      <c r="H30" s="135" t="n">
        <f aca="false">DJ30+EF30-EB30</f>
        <v>0</v>
      </c>
      <c r="I30" s="135" t="n">
        <f aca="false">H30/G30*100</f>
        <v>0</v>
      </c>
      <c r="J30" s="135" t="n">
        <f aca="false">H30/F30*100</f>
        <v>0</v>
      </c>
      <c r="K30" s="135" t="n">
        <f aca="false">U30+Z30+AE30+AJ30+AO30+AT30+BL30+BT30+BW30+BZ30+CC30+CF30+CL30+CO30+CU30+CX30+DD30</f>
        <v>33850</v>
      </c>
      <c r="L30" s="74" t="n">
        <f aca="false">K30/12*1</f>
        <v>2820.83333333333</v>
      </c>
      <c r="M30" s="135" t="n">
        <f aca="false">W30+AB30+AG30+AL30+AQ30+AV30+BN30+BV30+BY30+CB30+CE30+CH30+CN30+CQ30+CW30+CZ30+DF30</f>
        <v>0</v>
      </c>
      <c r="N30" s="135" t="n">
        <f aca="false">M30/L30*100</f>
        <v>0</v>
      </c>
      <c r="O30" s="135" t="n">
        <f aca="false">M30/K30*100</f>
        <v>0</v>
      </c>
      <c r="P30" s="135" t="n">
        <f aca="false">U30+AE30</f>
        <v>8200</v>
      </c>
      <c r="Q30" s="74" t="n">
        <f aca="false">P30/12*1</f>
        <v>683.333333333333</v>
      </c>
      <c r="R30" s="135" t="n">
        <f aca="false">W30+AG30</f>
        <v>0</v>
      </c>
      <c r="S30" s="135" t="n">
        <f aca="false">R30/Q30*100</f>
        <v>0</v>
      </c>
      <c r="T30" s="150" t="n">
        <f aca="false">R30/P30*100</f>
        <v>0</v>
      </c>
      <c r="U30" s="151" t="n">
        <v>1200</v>
      </c>
      <c r="V30" s="74" t="n">
        <f aca="false">U30/12*1</f>
        <v>100</v>
      </c>
      <c r="W30" s="151"/>
      <c r="X30" s="135" t="n">
        <f aca="false">W30/V30*100</f>
        <v>0</v>
      </c>
      <c r="Y30" s="150" t="n">
        <f aca="false">W30/U30*100</f>
        <v>0</v>
      </c>
      <c r="Z30" s="151" t="n">
        <v>12000</v>
      </c>
      <c r="AA30" s="74" t="n">
        <f aca="false">Z30/12*1</f>
        <v>1000</v>
      </c>
      <c r="AB30" s="151"/>
      <c r="AC30" s="135" t="n">
        <f aca="false">AB30/AA30*100</f>
        <v>0</v>
      </c>
      <c r="AD30" s="150" t="n">
        <f aca="false">AB30/Z30*100</f>
        <v>0</v>
      </c>
      <c r="AE30" s="151" t="n">
        <v>7000</v>
      </c>
      <c r="AF30" s="74" t="n">
        <f aca="false">AE30/12*1</f>
        <v>583.333333333333</v>
      </c>
      <c r="AG30" s="151"/>
      <c r="AH30" s="135" t="n">
        <f aca="false">AG30/AF30*100</f>
        <v>0</v>
      </c>
      <c r="AI30" s="150" t="n">
        <f aca="false">AG30/AE30*100</f>
        <v>0</v>
      </c>
      <c r="AJ30" s="151" t="n">
        <v>900</v>
      </c>
      <c r="AK30" s="74" t="n">
        <f aca="false">AJ30/12*1</f>
        <v>75</v>
      </c>
      <c r="AL30" s="151"/>
      <c r="AM30" s="135" t="n">
        <f aca="false">AL30/AK30*100</f>
        <v>0</v>
      </c>
      <c r="AN30" s="150" t="n">
        <f aca="false">AL30/AJ30*100</f>
        <v>0</v>
      </c>
      <c r="AO30" s="151"/>
      <c r="AP30" s="74" t="n">
        <f aca="false">AO30/12*1</f>
        <v>0</v>
      </c>
      <c r="AQ30" s="151"/>
      <c r="AR30" s="135" t="e">
        <f aca="false">AQ30/AP30*100</f>
        <v>#DIV/0!</v>
      </c>
      <c r="AS30" s="150" t="e">
        <f aca="false">AQ30/AO30*100</f>
        <v>#DIV/0!</v>
      </c>
      <c r="AT30" s="124" t="n">
        <v>0</v>
      </c>
      <c r="AU30" s="74" t="n">
        <f aca="false">AT30/12*1</f>
        <v>0</v>
      </c>
      <c r="AV30" s="151" t="n">
        <v>0</v>
      </c>
      <c r="AW30" s="124" t="n">
        <v>0</v>
      </c>
      <c r="AX30" s="74" t="n">
        <f aca="false">AW30/12*1</f>
        <v>0</v>
      </c>
      <c r="AY30" s="151"/>
      <c r="AZ30" s="152" t="n">
        <v>71633</v>
      </c>
      <c r="BA30" s="74" t="n">
        <f aca="false">AZ30/12*1</f>
        <v>5969.41666666667</v>
      </c>
      <c r="BB30" s="151"/>
      <c r="BC30" s="124" t="n">
        <v>0</v>
      </c>
      <c r="BD30" s="74" t="n">
        <f aca="false">BC30/12*1</f>
        <v>0</v>
      </c>
      <c r="BE30" s="153"/>
      <c r="BF30" s="127" t="n">
        <v>0</v>
      </c>
      <c r="BG30" s="74" t="n">
        <f aca="false">BF30/12*1</f>
        <v>0</v>
      </c>
      <c r="BH30" s="151"/>
      <c r="BI30" s="124" t="n">
        <v>0</v>
      </c>
      <c r="BJ30" s="74" t="n">
        <f aca="false">BI30/12*1</f>
        <v>0</v>
      </c>
      <c r="BK30" s="151" t="n">
        <v>0</v>
      </c>
      <c r="BL30" s="124" t="n">
        <v>0</v>
      </c>
      <c r="BM30" s="74" t="n">
        <f aca="false">BL30/12*1</f>
        <v>0</v>
      </c>
      <c r="BN30" s="151" t="n">
        <v>0</v>
      </c>
      <c r="BO30" s="135" t="n">
        <f aca="false">BT30+BW30+BZ30+CC30</f>
        <v>3800</v>
      </c>
      <c r="BP30" s="74" t="n">
        <f aca="false">BO30/12*1</f>
        <v>316.666666666667</v>
      </c>
      <c r="BQ30" s="135" t="n">
        <f aca="false">BV30+BY30+CB30+CE30</f>
        <v>0</v>
      </c>
      <c r="BR30" s="135" t="n">
        <f aca="false">BQ30/BP30*100</f>
        <v>0</v>
      </c>
      <c r="BS30" s="150" t="n">
        <f aca="false">BQ30/BO30*100</f>
        <v>0</v>
      </c>
      <c r="BT30" s="151" t="n">
        <v>3800</v>
      </c>
      <c r="BU30" s="74" t="n">
        <f aca="false">BT30/12*1</f>
        <v>316.666666666667</v>
      </c>
      <c r="BV30" s="151"/>
      <c r="BW30" s="151" t="n">
        <v>0</v>
      </c>
      <c r="BX30" s="74" t="n">
        <f aca="false">BW30/12*1</f>
        <v>0</v>
      </c>
      <c r="BY30" s="151"/>
      <c r="BZ30" s="127" t="n">
        <v>0</v>
      </c>
      <c r="CA30" s="74" t="n">
        <f aca="false">BZ30/12*1</f>
        <v>0</v>
      </c>
      <c r="CB30" s="151"/>
      <c r="CC30" s="151" t="n">
        <v>0</v>
      </c>
      <c r="CD30" s="74" t="n">
        <f aca="false">CC30/12*1</f>
        <v>0</v>
      </c>
      <c r="CE30" s="151"/>
      <c r="CF30" s="150"/>
      <c r="CG30" s="74" t="n">
        <f aca="false">CF30/12*1</f>
        <v>0</v>
      </c>
      <c r="CH30" s="151" t="n">
        <v>0</v>
      </c>
      <c r="CI30" s="127" t="n">
        <v>0</v>
      </c>
      <c r="CJ30" s="74" t="n">
        <f aca="false">CI30/12*1</f>
        <v>0</v>
      </c>
      <c r="CK30" s="151"/>
      <c r="CL30" s="124" t="n">
        <v>0</v>
      </c>
      <c r="CM30" s="74" t="n">
        <f aca="false">CL30/12*1</f>
        <v>0</v>
      </c>
      <c r="CN30" s="151"/>
      <c r="CO30" s="151" t="n">
        <v>8950</v>
      </c>
      <c r="CP30" s="74" t="n">
        <f aca="false">CO30/12*1</f>
        <v>745.833333333333</v>
      </c>
      <c r="CQ30" s="151"/>
      <c r="CR30" s="151" t="n">
        <v>2150</v>
      </c>
      <c r="CS30" s="74" t="n">
        <f aca="false">CR30/12*1</f>
        <v>179.166666666667</v>
      </c>
      <c r="CT30" s="151"/>
      <c r="CU30" s="124" t="n">
        <v>0</v>
      </c>
      <c r="CV30" s="74" t="n">
        <f aca="false">CU30/12*1</f>
        <v>0</v>
      </c>
      <c r="CW30" s="151"/>
      <c r="CX30" s="127" t="n">
        <v>0</v>
      </c>
      <c r="CY30" s="74" t="n">
        <f aca="false">CX30/12*1</f>
        <v>0</v>
      </c>
      <c r="CZ30" s="151"/>
      <c r="DA30" s="127" t="n">
        <v>0</v>
      </c>
      <c r="DB30" s="74" t="n">
        <f aca="false">DA30/12*1</f>
        <v>0</v>
      </c>
      <c r="DC30" s="151"/>
      <c r="DD30" s="151" t="n">
        <v>0</v>
      </c>
      <c r="DE30" s="74" t="n">
        <f aca="false">DD30/12*1</f>
        <v>0</v>
      </c>
      <c r="DF30" s="151"/>
      <c r="DG30" s="151"/>
      <c r="DH30" s="135" t="n">
        <f aca="false">U30+Z30+AE30+AJ30+AO30+AT30+AW30+AZ30+BC30+BF30+BI30+BL30+BT30+BW30+BZ30+CC30+CF30+CI30+CL30+CO30+CU30+CX30+DA30+DD30</f>
        <v>105483</v>
      </c>
      <c r="DI30" s="74" t="n">
        <f aca="false">DH30/12*1</f>
        <v>8790.25</v>
      </c>
      <c r="DJ30" s="135" t="n">
        <f aca="false">W30+AB30+AG30+AL30+AQ30+AV30+AY30+BB30+BE30+BH30+BK30+BN30+BV30+BY30+CB30+CE30+CH30+CK30+CN30+CQ30+CW30+CZ30+DC30+DF30+DG30</f>
        <v>0</v>
      </c>
      <c r="DK30" s="127" t="n">
        <v>0</v>
      </c>
      <c r="DL30" s="74" t="n">
        <f aca="false">DK30/12*1</f>
        <v>0</v>
      </c>
      <c r="DM30" s="151"/>
      <c r="DN30" s="151" t="n">
        <v>0</v>
      </c>
      <c r="DO30" s="74" t="n">
        <f aca="false">DN30/12*1</f>
        <v>0</v>
      </c>
      <c r="DP30" s="151"/>
      <c r="DQ30" s="127" t="n">
        <v>0</v>
      </c>
      <c r="DR30" s="74" t="n">
        <f aca="false">DQ30/12*1</f>
        <v>0</v>
      </c>
      <c r="DS30" s="151" t="n">
        <v>0</v>
      </c>
      <c r="DT30" s="151" t="n">
        <v>0</v>
      </c>
      <c r="DU30" s="74" t="n">
        <f aca="false">DT30/12*1</f>
        <v>0</v>
      </c>
      <c r="DV30" s="151"/>
      <c r="DW30" s="127" t="n">
        <v>0</v>
      </c>
      <c r="DX30" s="74" t="n">
        <f aca="false">DW30/12*1</f>
        <v>0</v>
      </c>
      <c r="DY30" s="151" t="n">
        <v>0</v>
      </c>
      <c r="DZ30" s="151" t="n">
        <v>9000</v>
      </c>
      <c r="EA30" s="74" t="n">
        <f aca="false">DZ30/12*1</f>
        <v>750</v>
      </c>
      <c r="EB30" s="151"/>
      <c r="EC30" s="151"/>
      <c r="ED30" s="135" t="n">
        <f aca="false">DK30+DN30+DQ30+DT30+DW30+DZ30</f>
        <v>9000</v>
      </c>
      <c r="EE30" s="74" t="n">
        <f aca="false">ED30/12*1</f>
        <v>750</v>
      </c>
      <c r="EF30" s="135"/>
      <c r="EI30" s="68"/>
      <c r="EK30" s="68"/>
      <c r="EL30" s="68"/>
      <c r="EN30" s="68"/>
    </row>
    <row r="31" s="126" customFormat="true" ht="20.25" hidden="false" customHeight="true" outlineLevel="0" collapsed="false">
      <c r="A31" s="55" t="n">
        <v>22</v>
      </c>
      <c r="B31" s="137" t="s">
        <v>101</v>
      </c>
      <c r="C31" s="124" t="n">
        <v>1299.4</v>
      </c>
      <c r="D31" s="124"/>
      <c r="E31" s="124" t="n">
        <v>479.3</v>
      </c>
      <c r="F31" s="149" t="n">
        <f aca="false">DH31+ED31-DZ31</f>
        <v>7980</v>
      </c>
      <c r="G31" s="74" t="n">
        <f aca="false">F31/12*1</f>
        <v>665</v>
      </c>
      <c r="H31" s="135" t="n">
        <f aca="false">DJ31+EF31-EB31</f>
        <v>0</v>
      </c>
      <c r="I31" s="135" t="n">
        <f aca="false">H31/G31*100</f>
        <v>0</v>
      </c>
      <c r="J31" s="135" t="n">
        <f aca="false">H31/F31*100</f>
        <v>0</v>
      </c>
      <c r="K31" s="135" t="n">
        <f aca="false">U31+Z31+AE31+AJ31+AO31+AT31+BL31+BT31+BW31+BZ31+CC31+CF31+CL31+CO31+CU31+CX31+DD31</f>
        <v>4480</v>
      </c>
      <c r="L31" s="74" t="n">
        <f aca="false">K31/12*1</f>
        <v>373.333333333333</v>
      </c>
      <c r="M31" s="135" t="n">
        <f aca="false">W31+AB31+AG31+AL31+AQ31+AV31+BN31+BV31+BY31+CB31+CE31+CH31+CN31+CQ31+CW31+CZ31+DF31</f>
        <v>0</v>
      </c>
      <c r="N31" s="135" t="n">
        <f aca="false">M31/L31*100</f>
        <v>0</v>
      </c>
      <c r="O31" s="135" t="n">
        <f aca="false">M31/K31*100</f>
        <v>0</v>
      </c>
      <c r="P31" s="135" t="n">
        <f aca="false">U31+AE31</f>
        <v>1395</v>
      </c>
      <c r="Q31" s="74" t="n">
        <f aca="false">P31/12*1</f>
        <v>116.25</v>
      </c>
      <c r="R31" s="135" t="n">
        <f aca="false">W31+AG31</f>
        <v>0</v>
      </c>
      <c r="S31" s="135" t="n">
        <f aca="false">R31/Q31*100</f>
        <v>0</v>
      </c>
      <c r="T31" s="150" t="n">
        <f aca="false">R31/P31*100</f>
        <v>0</v>
      </c>
      <c r="U31" s="151" t="n">
        <v>695</v>
      </c>
      <c r="V31" s="74" t="n">
        <f aca="false">U31/12*1</f>
        <v>57.9166666666667</v>
      </c>
      <c r="W31" s="151"/>
      <c r="X31" s="135" t="n">
        <f aca="false">W31/V31*100</f>
        <v>0</v>
      </c>
      <c r="Y31" s="150" t="n">
        <f aca="false">W31/U31*100</f>
        <v>0</v>
      </c>
      <c r="Z31" s="151" t="n">
        <v>1685</v>
      </c>
      <c r="AA31" s="74" t="n">
        <f aca="false">Z31/12*1</f>
        <v>140.416666666667</v>
      </c>
      <c r="AB31" s="151"/>
      <c r="AC31" s="135" t="n">
        <f aca="false">AB31/AA31*100</f>
        <v>0</v>
      </c>
      <c r="AD31" s="150" t="n">
        <f aca="false">AB31/Z31*100</f>
        <v>0</v>
      </c>
      <c r="AE31" s="151" t="n">
        <v>700</v>
      </c>
      <c r="AF31" s="74" t="n">
        <f aca="false">AE31/12*1</f>
        <v>58.3333333333333</v>
      </c>
      <c r="AG31" s="151"/>
      <c r="AH31" s="135" t="n">
        <f aca="false">AG31/AF31*100</f>
        <v>0</v>
      </c>
      <c r="AI31" s="150" t="n">
        <f aca="false">AG31/AE31*100</f>
        <v>0</v>
      </c>
      <c r="AJ31" s="151" t="n">
        <v>350</v>
      </c>
      <c r="AK31" s="74" t="n">
        <f aca="false">AJ31/12*1</f>
        <v>29.1666666666667</v>
      </c>
      <c r="AL31" s="151"/>
      <c r="AM31" s="135" t="n">
        <f aca="false">AL31/AK31*100</f>
        <v>0</v>
      </c>
      <c r="AN31" s="150" t="n">
        <f aca="false">AL31/AJ31*100</f>
        <v>0</v>
      </c>
      <c r="AO31" s="151"/>
      <c r="AP31" s="74" t="n">
        <f aca="false">AO31/12*1</f>
        <v>0</v>
      </c>
      <c r="AQ31" s="151"/>
      <c r="AR31" s="135" t="e">
        <f aca="false">AQ31/AP31*100</f>
        <v>#DIV/0!</v>
      </c>
      <c r="AS31" s="150" t="e">
        <f aca="false">AQ31/AO31*100</f>
        <v>#DIV/0!</v>
      </c>
      <c r="AT31" s="124" t="n">
        <v>0</v>
      </c>
      <c r="AU31" s="74" t="n">
        <f aca="false">AT31/12*1</f>
        <v>0</v>
      </c>
      <c r="AV31" s="151" t="n">
        <v>0</v>
      </c>
      <c r="AW31" s="124" t="n">
        <v>0</v>
      </c>
      <c r="AX31" s="74" t="n">
        <f aca="false">AW31/12*1</f>
        <v>0</v>
      </c>
      <c r="AY31" s="151"/>
      <c r="AZ31" s="152" t="n">
        <v>3500</v>
      </c>
      <c r="BA31" s="74" t="n">
        <f aca="false">AZ31/12*1</f>
        <v>291.666666666667</v>
      </c>
      <c r="BB31" s="151"/>
      <c r="BC31" s="124" t="n">
        <v>0</v>
      </c>
      <c r="BD31" s="74" t="n">
        <f aca="false">BC31/12*1</f>
        <v>0</v>
      </c>
      <c r="BE31" s="153"/>
      <c r="BF31" s="127" t="n">
        <v>0</v>
      </c>
      <c r="BG31" s="74" t="n">
        <f aca="false">BF31/12*1</f>
        <v>0</v>
      </c>
      <c r="BH31" s="151"/>
      <c r="BI31" s="124" t="n">
        <v>0</v>
      </c>
      <c r="BJ31" s="74" t="n">
        <f aca="false">BI31/12*1</f>
        <v>0</v>
      </c>
      <c r="BK31" s="151" t="n">
        <v>0</v>
      </c>
      <c r="BL31" s="124" t="n">
        <v>0</v>
      </c>
      <c r="BM31" s="74" t="n">
        <f aca="false">BL31/12*1</f>
        <v>0</v>
      </c>
      <c r="BN31" s="151" t="n">
        <v>0</v>
      </c>
      <c r="BO31" s="135" t="n">
        <f aca="false">BT31+BW31+BZ31+CC31</f>
        <v>300</v>
      </c>
      <c r="BP31" s="74" t="n">
        <f aca="false">BO31/12*1</f>
        <v>25</v>
      </c>
      <c r="BQ31" s="135" t="n">
        <f aca="false">BV31+BY31+CB31+CE31</f>
        <v>0</v>
      </c>
      <c r="BR31" s="135" t="n">
        <f aca="false">BQ31/BP31*100</f>
        <v>0</v>
      </c>
      <c r="BS31" s="150" t="n">
        <f aca="false">BQ31/BO31*100</f>
        <v>0</v>
      </c>
      <c r="BT31" s="151" t="n">
        <v>300</v>
      </c>
      <c r="BU31" s="74" t="n">
        <f aca="false">BT31/12*1</f>
        <v>25</v>
      </c>
      <c r="BV31" s="151"/>
      <c r="BW31" s="151" t="n">
        <v>0</v>
      </c>
      <c r="BX31" s="74" t="n">
        <f aca="false">BW31/12*1</f>
        <v>0</v>
      </c>
      <c r="BY31" s="151"/>
      <c r="BZ31" s="127" t="n">
        <v>0</v>
      </c>
      <c r="CA31" s="74" t="n">
        <f aca="false">BZ31/12*1</f>
        <v>0</v>
      </c>
      <c r="CB31" s="151"/>
      <c r="CC31" s="151" t="n">
        <v>0</v>
      </c>
      <c r="CD31" s="74" t="n">
        <f aca="false">CC31/12*1</f>
        <v>0</v>
      </c>
      <c r="CE31" s="151"/>
      <c r="CF31" s="150"/>
      <c r="CG31" s="74" t="n">
        <f aca="false">CF31/12*1</f>
        <v>0</v>
      </c>
      <c r="CH31" s="151" t="n">
        <v>0</v>
      </c>
      <c r="CI31" s="127" t="n">
        <v>0</v>
      </c>
      <c r="CJ31" s="74" t="n">
        <f aca="false">CI31/12*1</f>
        <v>0</v>
      </c>
      <c r="CK31" s="151"/>
      <c r="CL31" s="124" t="n">
        <v>0</v>
      </c>
      <c r="CM31" s="74" t="n">
        <f aca="false">CL31/12*1</f>
        <v>0</v>
      </c>
      <c r="CN31" s="151"/>
      <c r="CO31" s="151" t="n">
        <v>750</v>
      </c>
      <c r="CP31" s="74" t="n">
        <f aca="false">CO31/12*1</f>
        <v>62.5</v>
      </c>
      <c r="CQ31" s="151"/>
      <c r="CR31" s="151" t="n">
        <v>200</v>
      </c>
      <c r="CS31" s="74" t="n">
        <f aca="false">CR31/12*1</f>
        <v>16.6666666666667</v>
      </c>
      <c r="CT31" s="151"/>
      <c r="CU31" s="124" t="n">
        <v>0</v>
      </c>
      <c r="CV31" s="74" t="n">
        <f aca="false">CU31/12*1</f>
        <v>0</v>
      </c>
      <c r="CW31" s="151"/>
      <c r="CX31" s="127" t="n">
        <v>0</v>
      </c>
      <c r="CY31" s="74" t="n">
        <f aca="false">CX31/12*1</f>
        <v>0</v>
      </c>
      <c r="CZ31" s="151"/>
      <c r="DA31" s="127" t="n">
        <v>0</v>
      </c>
      <c r="DB31" s="74" t="n">
        <f aca="false">DA31/12*1</f>
        <v>0</v>
      </c>
      <c r="DC31" s="151"/>
      <c r="DD31" s="151" t="n">
        <v>0</v>
      </c>
      <c r="DE31" s="74" t="n">
        <f aca="false">DD31/12*1</f>
        <v>0</v>
      </c>
      <c r="DF31" s="151"/>
      <c r="DG31" s="151"/>
      <c r="DH31" s="135" t="n">
        <f aca="false">U31+Z31+AE31+AJ31+AO31+AT31+AW31+AZ31+BC31+BF31+BI31+BL31+BT31+BW31+BZ31+CC31+CF31+CI31+CL31+CO31+CU31+CX31+DA31+DD31</f>
        <v>7980</v>
      </c>
      <c r="DI31" s="74" t="n">
        <f aca="false">DH31/12*1</f>
        <v>665</v>
      </c>
      <c r="DJ31" s="135" t="n">
        <f aca="false">W31+AB31+AG31+AL31+AQ31+AV31+AY31+BB31+BE31+BH31+BK31+BN31+BV31+BY31+CB31+CE31+CH31+CK31+CN31+CQ31+CW31+CZ31+DC31+DF31+DG31</f>
        <v>0</v>
      </c>
      <c r="DK31" s="127" t="n">
        <v>0</v>
      </c>
      <c r="DL31" s="74" t="n">
        <f aca="false">DK31/12*1</f>
        <v>0</v>
      </c>
      <c r="DM31" s="151"/>
      <c r="DN31" s="151" t="n">
        <v>0</v>
      </c>
      <c r="DO31" s="74" t="n">
        <f aca="false">DN31/12*1</f>
        <v>0</v>
      </c>
      <c r="DP31" s="151"/>
      <c r="DQ31" s="127" t="n">
        <v>0</v>
      </c>
      <c r="DR31" s="74" t="n">
        <f aca="false">DQ31/12*1</f>
        <v>0</v>
      </c>
      <c r="DS31" s="151" t="n">
        <v>0</v>
      </c>
      <c r="DT31" s="151" t="n">
        <v>0</v>
      </c>
      <c r="DU31" s="74" t="n">
        <f aca="false">DT31/12*1</f>
        <v>0</v>
      </c>
      <c r="DV31" s="151"/>
      <c r="DW31" s="127" t="n">
        <v>0</v>
      </c>
      <c r="DX31" s="74" t="n">
        <f aca="false">DW31/12*1</f>
        <v>0</v>
      </c>
      <c r="DY31" s="151" t="n">
        <v>0</v>
      </c>
      <c r="DZ31" s="151" t="n">
        <v>400</v>
      </c>
      <c r="EA31" s="74" t="n">
        <f aca="false">DZ31/12*1</f>
        <v>33.3333333333333</v>
      </c>
      <c r="EB31" s="151"/>
      <c r="EC31" s="151"/>
      <c r="ED31" s="135" t="n">
        <f aca="false">DK31+DN31+DQ31+DT31+DW31+DZ31</f>
        <v>400</v>
      </c>
      <c r="EE31" s="74" t="n">
        <f aca="false">ED31/12*1</f>
        <v>33.3333333333333</v>
      </c>
      <c r="EF31" s="135"/>
      <c r="EI31" s="68"/>
      <c r="EK31" s="68"/>
      <c r="EL31" s="68"/>
      <c r="EN31" s="68"/>
    </row>
    <row r="32" s="126" customFormat="true" ht="20.25" hidden="false" customHeight="true" outlineLevel="0" collapsed="false">
      <c r="A32" s="55" t="n">
        <v>23</v>
      </c>
      <c r="B32" s="137" t="s">
        <v>102</v>
      </c>
      <c r="C32" s="124" t="n">
        <v>1230.4</v>
      </c>
      <c r="D32" s="124"/>
      <c r="E32" s="124" t="n">
        <v>78.5</v>
      </c>
      <c r="F32" s="149" t="n">
        <f aca="false">DH32+ED32-DZ32</f>
        <v>4755</v>
      </c>
      <c r="G32" s="74" t="n">
        <f aca="false">F32/12*1</f>
        <v>396.25</v>
      </c>
      <c r="H32" s="135" t="n">
        <f aca="false">DJ32+EF32-EB32</f>
        <v>0</v>
      </c>
      <c r="I32" s="135" t="n">
        <f aca="false">H32/G32*100</f>
        <v>0</v>
      </c>
      <c r="J32" s="135" t="n">
        <f aca="false">H32/F32*100</f>
        <v>0</v>
      </c>
      <c r="K32" s="135" t="n">
        <f aca="false">U32+Z32+AE32+AJ32+AO32+AT32+BL32+BT32+BW32+BZ32+CC32+CF32+CL32+CO32+CU32+CX32+DD32</f>
        <v>1200</v>
      </c>
      <c r="L32" s="74" t="n">
        <f aca="false">K32/12*1</f>
        <v>100</v>
      </c>
      <c r="M32" s="135" t="n">
        <f aca="false">W32+AB32+AG32+AL32+AQ32+AV32+BN32+BV32+BY32+CB32+CE32+CH32+CN32+CQ32+CW32+CZ32+DF32</f>
        <v>0</v>
      </c>
      <c r="N32" s="135" t="n">
        <f aca="false">M32/L32*100</f>
        <v>0</v>
      </c>
      <c r="O32" s="135" t="n">
        <f aca="false">M32/K32*100</f>
        <v>0</v>
      </c>
      <c r="P32" s="135" t="n">
        <f aca="false">U32+AE32</f>
        <v>220</v>
      </c>
      <c r="Q32" s="74" t="n">
        <f aca="false">P32/12*1</f>
        <v>18.3333333333333</v>
      </c>
      <c r="R32" s="135" t="n">
        <f aca="false">W32+AG32</f>
        <v>0</v>
      </c>
      <c r="S32" s="135" t="n">
        <f aca="false">R32/Q32*100</f>
        <v>0</v>
      </c>
      <c r="T32" s="150" t="n">
        <f aca="false">R32/P32*100</f>
        <v>0</v>
      </c>
      <c r="U32" s="151" t="n">
        <v>0</v>
      </c>
      <c r="V32" s="74" t="n">
        <f aca="false">U32/12*1</f>
        <v>0</v>
      </c>
      <c r="W32" s="151"/>
      <c r="X32" s="135" t="e">
        <f aca="false">W32/V32*100</f>
        <v>#DIV/0!</v>
      </c>
      <c r="Y32" s="150" t="e">
        <f aca="false">W32/U32*100</f>
        <v>#DIV/0!</v>
      </c>
      <c r="Z32" s="151" t="n">
        <v>630</v>
      </c>
      <c r="AA32" s="74" t="n">
        <f aca="false">Z32/12*1</f>
        <v>52.5</v>
      </c>
      <c r="AB32" s="151"/>
      <c r="AC32" s="135" t="n">
        <f aca="false">AB32/AA32*100</f>
        <v>0</v>
      </c>
      <c r="AD32" s="150" t="n">
        <f aca="false">AB32/Z32*100</f>
        <v>0</v>
      </c>
      <c r="AE32" s="151" t="n">
        <v>220</v>
      </c>
      <c r="AF32" s="74" t="n">
        <f aca="false">AE32/12*1</f>
        <v>18.3333333333333</v>
      </c>
      <c r="AG32" s="151"/>
      <c r="AH32" s="135" t="n">
        <f aca="false">AG32/AF32*100</f>
        <v>0</v>
      </c>
      <c r="AI32" s="150" t="n">
        <f aca="false">AG32/AE32*100</f>
        <v>0</v>
      </c>
      <c r="AJ32" s="151" t="n">
        <v>0</v>
      </c>
      <c r="AK32" s="74" t="n">
        <f aca="false">AJ32/12*1</f>
        <v>0</v>
      </c>
      <c r="AL32" s="151"/>
      <c r="AM32" s="135" t="e">
        <f aca="false">AL32/AK32*100</f>
        <v>#DIV/0!</v>
      </c>
      <c r="AN32" s="150" t="e">
        <f aca="false">AL32/AJ32*100</f>
        <v>#DIV/0!</v>
      </c>
      <c r="AO32" s="151"/>
      <c r="AP32" s="74" t="n">
        <f aca="false">AO32/12*1</f>
        <v>0</v>
      </c>
      <c r="AQ32" s="151"/>
      <c r="AR32" s="135" t="e">
        <f aca="false">AQ32/AP32*100</f>
        <v>#DIV/0!</v>
      </c>
      <c r="AS32" s="150" t="e">
        <f aca="false">AQ32/AO32*100</f>
        <v>#DIV/0!</v>
      </c>
      <c r="AT32" s="124" t="n">
        <v>0</v>
      </c>
      <c r="AU32" s="74" t="n">
        <f aca="false">AT32/12*1</f>
        <v>0</v>
      </c>
      <c r="AV32" s="151" t="n">
        <v>0</v>
      </c>
      <c r="AW32" s="124" t="n">
        <v>0</v>
      </c>
      <c r="AX32" s="74" t="n">
        <f aca="false">AW32/12*1</f>
        <v>0</v>
      </c>
      <c r="AY32" s="151"/>
      <c r="AZ32" s="152" t="n">
        <v>3555</v>
      </c>
      <c r="BA32" s="74" t="n">
        <f aca="false">AZ32/12*1</f>
        <v>296.25</v>
      </c>
      <c r="BB32" s="151"/>
      <c r="BC32" s="124" t="n">
        <v>0</v>
      </c>
      <c r="BD32" s="74" t="n">
        <f aca="false">BC32/12*1</f>
        <v>0</v>
      </c>
      <c r="BE32" s="153"/>
      <c r="BF32" s="127" t="n">
        <v>0</v>
      </c>
      <c r="BG32" s="74" t="n">
        <f aca="false">BF32/12*1</f>
        <v>0</v>
      </c>
      <c r="BH32" s="151"/>
      <c r="BI32" s="124" t="n">
        <v>0</v>
      </c>
      <c r="BJ32" s="74" t="n">
        <f aca="false">BI32/12*1</f>
        <v>0</v>
      </c>
      <c r="BK32" s="151" t="n">
        <v>0</v>
      </c>
      <c r="BL32" s="124" t="n">
        <v>0</v>
      </c>
      <c r="BM32" s="74" t="n">
        <f aca="false">BL32/12*1</f>
        <v>0</v>
      </c>
      <c r="BN32" s="151" t="n">
        <v>0</v>
      </c>
      <c r="BO32" s="135" t="n">
        <f aca="false">BT32+BW32+BZ32+CC32</f>
        <v>350</v>
      </c>
      <c r="BP32" s="74" t="n">
        <f aca="false">BO32/12*1</f>
        <v>29.1666666666667</v>
      </c>
      <c r="BQ32" s="135" t="n">
        <f aca="false">BV32+BY32+CB32+CE32</f>
        <v>0</v>
      </c>
      <c r="BR32" s="135" t="n">
        <f aca="false">BQ32/BP32*100</f>
        <v>0</v>
      </c>
      <c r="BS32" s="150" t="n">
        <f aca="false">BQ32/BO32*100</f>
        <v>0</v>
      </c>
      <c r="BT32" s="151" t="n">
        <v>350</v>
      </c>
      <c r="BU32" s="74" t="n">
        <f aca="false">BT32/12*1</f>
        <v>29.1666666666667</v>
      </c>
      <c r="BV32" s="151"/>
      <c r="BW32" s="151" t="n">
        <v>0</v>
      </c>
      <c r="BX32" s="74" t="n">
        <f aca="false">BW32/12*1</f>
        <v>0</v>
      </c>
      <c r="BY32" s="151"/>
      <c r="BZ32" s="127" t="n">
        <v>0</v>
      </c>
      <c r="CA32" s="74" t="n">
        <f aca="false">BZ32/12*1</f>
        <v>0</v>
      </c>
      <c r="CB32" s="151"/>
      <c r="CC32" s="151" t="n">
        <v>0</v>
      </c>
      <c r="CD32" s="74" t="n">
        <f aca="false">CC32/12*1</f>
        <v>0</v>
      </c>
      <c r="CE32" s="151"/>
      <c r="CF32" s="150"/>
      <c r="CG32" s="74" t="n">
        <f aca="false">CF32/12*1</f>
        <v>0</v>
      </c>
      <c r="CH32" s="151" t="n">
        <v>0</v>
      </c>
      <c r="CI32" s="127" t="n">
        <v>0</v>
      </c>
      <c r="CJ32" s="74" t="n">
        <f aca="false">CI32/12*1</f>
        <v>0</v>
      </c>
      <c r="CK32" s="151"/>
      <c r="CL32" s="124" t="n">
        <v>0</v>
      </c>
      <c r="CM32" s="74" t="n">
        <f aca="false">CL32/12*1</f>
        <v>0</v>
      </c>
      <c r="CN32" s="151"/>
      <c r="CO32" s="151" t="n">
        <v>0</v>
      </c>
      <c r="CP32" s="74" t="n">
        <f aca="false">CO32/12*1</f>
        <v>0</v>
      </c>
      <c r="CQ32" s="151"/>
      <c r="CR32" s="151" t="n">
        <v>0</v>
      </c>
      <c r="CS32" s="74" t="n">
        <f aca="false">CR32/12*1</f>
        <v>0</v>
      </c>
      <c r="CT32" s="151"/>
      <c r="CU32" s="124" t="n">
        <v>0</v>
      </c>
      <c r="CV32" s="74" t="n">
        <f aca="false">CU32/12*1</f>
        <v>0</v>
      </c>
      <c r="CW32" s="151"/>
      <c r="CX32" s="127" t="n">
        <v>0</v>
      </c>
      <c r="CY32" s="74" t="n">
        <f aca="false">CX32/12*1</f>
        <v>0</v>
      </c>
      <c r="CZ32" s="151"/>
      <c r="DA32" s="127" t="n">
        <v>0</v>
      </c>
      <c r="DB32" s="74" t="n">
        <f aca="false">DA32/12*1</f>
        <v>0</v>
      </c>
      <c r="DC32" s="151"/>
      <c r="DD32" s="151" t="n">
        <v>0</v>
      </c>
      <c r="DE32" s="74" t="n">
        <f aca="false">DD32/12*1</f>
        <v>0</v>
      </c>
      <c r="DF32" s="151"/>
      <c r="DG32" s="151"/>
      <c r="DH32" s="135" t="n">
        <f aca="false">U32+Z32+AE32+AJ32+AO32+AT32+AW32+AZ32+BC32+BF32+BI32+BL32+BT32+BW32+BZ32+CC32+CF32+CI32+CL32+CO32+CU32+CX32+DA32+DD32</f>
        <v>4755</v>
      </c>
      <c r="DI32" s="74" t="n">
        <f aca="false">DH32/12*1</f>
        <v>396.25</v>
      </c>
      <c r="DJ32" s="135" t="n">
        <f aca="false">W32+AB32+AG32+AL32+AQ32+AV32+AY32+BB32+BE32+BH32+BK32+BN32+BV32+BY32+CB32+CE32+CH32+CK32+CN32+CQ32+CW32+CZ32+DC32+DF32+DG32</f>
        <v>0</v>
      </c>
      <c r="DK32" s="127" t="n">
        <v>0</v>
      </c>
      <c r="DL32" s="74" t="n">
        <f aca="false">DK32/12*1</f>
        <v>0</v>
      </c>
      <c r="DM32" s="151"/>
      <c r="DN32" s="151" t="n">
        <v>0</v>
      </c>
      <c r="DO32" s="74" t="n">
        <f aca="false">DN32/12*1</f>
        <v>0</v>
      </c>
      <c r="DP32" s="151"/>
      <c r="DQ32" s="127" t="n">
        <v>0</v>
      </c>
      <c r="DR32" s="74" t="n">
        <f aca="false">DQ32/12*1</f>
        <v>0</v>
      </c>
      <c r="DS32" s="151" t="n">
        <v>0</v>
      </c>
      <c r="DT32" s="151" t="n">
        <v>0</v>
      </c>
      <c r="DU32" s="74" t="n">
        <f aca="false">DT32/12*1</f>
        <v>0</v>
      </c>
      <c r="DV32" s="151"/>
      <c r="DW32" s="127" t="n">
        <v>0</v>
      </c>
      <c r="DX32" s="74" t="n">
        <f aca="false">DW32/12*1</f>
        <v>0</v>
      </c>
      <c r="DY32" s="151" t="n">
        <v>0</v>
      </c>
      <c r="DZ32" s="151" t="n">
        <v>267.8</v>
      </c>
      <c r="EA32" s="74" t="n">
        <f aca="false">DZ32/12*1</f>
        <v>22.3166666666667</v>
      </c>
      <c r="EB32" s="151"/>
      <c r="EC32" s="151"/>
      <c r="ED32" s="135" t="n">
        <f aca="false">DK32+DN32+DQ32+DT32+DW32+DZ32</f>
        <v>267.8</v>
      </c>
      <c r="EE32" s="74" t="n">
        <f aca="false">ED32/12*1</f>
        <v>22.3166666666667</v>
      </c>
      <c r="EF32" s="135"/>
      <c r="EI32" s="68"/>
      <c r="EK32" s="68"/>
      <c r="EL32" s="68"/>
      <c r="EN32" s="68"/>
    </row>
    <row r="33" s="126" customFormat="true" ht="20.25" hidden="false" customHeight="true" outlineLevel="0" collapsed="false">
      <c r="A33" s="55" t="n">
        <v>24</v>
      </c>
      <c r="B33" s="137" t="s">
        <v>103</v>
      </c>
      <c r="C33" s="124" t="n">
        <v>1436</v>
      </c>
      <c r="D33" s="124"/>
      <c r="E33" s="124" t="n">
        <v>1782</v>
      </c>
      <c r="F33" s="149" t="n">
        <f aca="false">DH33+ED33-DZ33</f>
        <v>5875</v>
      </c>
      <c r="G33" s="74" t="n">
        <f aca="false">F33/12*1</f>
        <v>489.583333333333</v>
      </c>
      <c r="H33" s="135" t="n">
        <f aca="false">DJ33+EF33-EB33</f>
        <v>0</v>
      </c>
      <c r="I33" s="135" t="n">
        <f aca="false">H33/G33*100</f>
        <v>0</v>
      </c>
      <c r="J33" s="135" t="n">
        <f aca="false">H33/F33*100</f>
        <v>0</v>
      </c>
      <c r="K33" s="135" t="n">
        <f aca="false">U33+Z33+AE33+AJ33+AO33+AT33+BL33+BT33+BW33+BZ33+CC33+CF33+CL33+CO33+CU33+CX33+DD33</f>
        <v>2375</v>
      </c>
      <c r="L33" s="74" t="n">
        <f aca="false">K33/12*1</f>
        <v>197.916666666667</v>
      </c>
      <c r="M33" s="135" t="n">
        <f aca="false">W33+AB33+AG33+AL33+AQ33+AV33+BN33+BV33+BY33+CB33+CE33+CH33+CN33+CQ33+CW33+CZ33+DF33</f>
        <v>0</v>
      </c>
      <c r="N33" s="135" t="n">
        <f aca="false">M33/L33*100</f>
        <v>0</v>
      </c>
      <c r="O33" s="135" t="n">
        <f aca="false">M33/K33*100</f>
        <v>0</v>
      </c>
      <c r="P33" s="135" t="n">
        <f aca="false">U33+AE33</f>
        <v>625</v>
      </c>
      <c r="Q33" s="74" t="n">
        <f aca="false">P33/12*1</f>
        <v>52.0833333333333</v>
      </c>
      <c r="R33" s="135" t="n">
        <f aca="false">W33+AG33</f>
        <v>0</v>
      </c>
      <c r="S33" s="135" t="n">
        <f aca="false">R33/Q33*100</f>
        <v>0</v>
      </c>
      <c r="T33" s="150" t="n">
        <f aca="false">R33/P33*100</f>
        <v>0</v>
      </c>
      <c r="U33" s="151" t="n">
        <v>25</v>
      </c>
      <c r="V33" s="74" t="n">
        <f aca="false">U33/12*1</f>
        <v>2.08333333333333</v>
      </c>
      <c r="W33" s="151"/>
      <c r="X33" s="135" t="n">
        <f aca="false">W33/V33*100</f>
        <v>0</v>
      </c>
      <c r="Y33" s="150" t="n">
        <f aca="false">W33/U33*100</f>
        <v>0</v>
      </c>
      <c r="Z33" s="151" t="n">
        <v>800</v>
      </c>
      <c r="AA33" s="74" t="n">
        <f aca="false">Z33/12*1</f>
        <v>66.6666666666667</v>
      </c>
      <c r="AB33" s="151"/>
      <c r="AC33" s="135" t="n">
        <f aca="false">AB33/AA33*100</f>
        <v>0</v>
      </c>
      <c r="AD33" s="150" t="n">
        <f aca="false">AB33/Z33*100</f>
        <v>0</v>
      </c>
      <c r="AE33" s="151" t="n">
        <v>600</v>
      </c>
      <c r="AF33" s="74" t="n">
        <f aca="false">AE33/12*1</f>
        <v>50</v>
      </c>
      <c r="AG33" s="151"/>
      <c r="AH33" s="135" t="n">
        <f aca="false">AG33/AF33*100</f>
        <v>0</v>
      </c>
      <c r="AI33" s="150" t="n">
        <f aca="false">AG33/AE33*100</f>
        <v>0</v>
      </c>
      <c r="AJ33" s="151" t="n">
        <v>0</v>
      </c>
      <c r="AK33" s="74" t="n">
        <f aca="false">AJ33/12*1</f>
        <v>0</v>
      </c>
      <c r="AL33" s="151"/>
      <c r="AM33" s="135" t="e">
        <f aca="false">AL33/AK33*100</f>
        <v>#DIV/0!</v>
      </c>
      <c r="AN33" s="150" t="e">
        <f aca="false">AL33/AJ33*100</f>
        <v>#DIV/0!</v>
      </c>
      <c r="AO33" s="151"/>
      <c r="AP33" s="74" t="n">
        <f aca="false">AO33/12*1</f>
        <v>0</v>
      </c>
      <c r="AQ33" s="151"/>
      <c r="AR33" s="135" t="e">
        <f aca="false">AQ33/AP33*100</f>
        <v>#DIV/0!</v>
      </c>
      <c r="AS33" s="150" t="e">
        <f aca="false">AQ33/AO33*100</f>
        <v>#DIV/0!</v>
      </c>
      <c r="AT33" s="124" t="n">
        <v>0</v>
      </c>
      <c r="AU33" s="74" t="n">
        <f aca="false">AT33/12*1</f>
        <v>0</v>
      </c>
      <c r="AV33" s="151" t="n">
        <v>0</v>
      </c>
      <c r="AW33" s="124" t="n">
        <v>0</v>
      </c>
      <c r="AX33" s="74" t="n">
        <f aca="false">AW33/12*1</f>
        <v>0</v>
      </c>
      <c r="AY33" s="151"/>
      <c r="AZ33" s="152" t="n">
        <v>3500</v>
      </c>
      <c r="BA33" s="74" t="n">
        <f aca="false">AZ33/12*1</f>
        <v>291.666666666667</v>
      </c>
      <c r="BB33" s="151"/>
      <c r="BC33" s="124" t="n">
        <v>0</v>
      </c>
      <c r="BD33" s="74" t="n">
        <f aca="false">BC33/12*1</f>
        <v>0</v>
      </c>
      <c r="BE33" s="153"/>
      <c r="BF33" s="127" t="n">
        <v>0</v>
      </c>
      <c r="BG33" s="74" t="n">
        <f aca="false">BF33/12*1</f>
        <v>0</v>
      </c>
      <c r="BH33" s="151"/>
      <c r="BI33" s="124" t="n">
        <v>0</v>
      </c>
      <c r="BJ33" s="74" t="n">
        <f aca="false">BI33/12*1</f>
        <v>0</v>
      </c>
      <c r="BK33" s="151" t="n">
        <v>0</v>
      </c>
      <c r="BL33" s="124" t="n">
        <v>0</v>
      </c>
      <c r="BM33" s="74" t="n">
        <f aca="false">BL33/12*1</f>
        <v>0</v>
      </c>
      <c r="BN33" s="151" t="n">
        <v>0</v>
      </c>
      <c r="BO33" s="135" t="n">
        <f aca="false">BT33+BW33+BZ33+CC33</f>
        <v>950</v>
      </c>
      <c r="BP33" s="74" t="n">
        <f aca="false">BO33/12*1</f>
        <v>79.1666666666667</v>
      </c>
      <c r="BQ33" s="135" t="n">
        <f aca="false">BV33+BY33+CB33+CE33</f>
        <v>0</v>
      </c>
      <c r="BR33" s="135" t="n">
        <f aca="false">BQ33/BP33*100</f>
        <v>0</v>
      </c>
      <c r="BS33" s="150" t="n">
        <f aca="false">BQ33/BO33*100</f>
        <v>0</v>
      </c>
      <c r="BT33" s="151" t="n">
        <v>700</v>
      </c>
      <c r="BU33" s="74" t="n">
        <f aca="false">BT33/12*1</f>
        <v>58.3333333333333</v>
      </c>
      <c r="BV33" s="151"/>
      <c r="BW33" s="151" t="n">
        <v>250</v>
      </c>
      <c r="BX33" s="74" t="n">
        <f aca="false">BW33/12*1</f>
        <v>20.8333333333333</v>
      </c>
      <c r="BY33" s="151"/>
      <c r="BZ33" s="127" t="n">
        <v>0</v>
      </c>
      <c r="CA33" s="74" t="n">
        <f aca="false">BZ33/12*1</f>
        <v>0</v>
      </c>
      <c r="CB33" s="151"/>
      <c r="CC33" s="151" t="n">
        <v>0</v>
      </c>
      <c r="CD33" s="74" t="n">
        <f aca="false">CC33/12*1</f>
        <v>0</v>
      </c>
      <c r="CE33" s="151"/>
      <c r="CF33" s="150"/>
      <c r="CG33" s="74" t="n">
        <f aca="false">CF33/12*1</f>
        <v>0</v>
      </c>
      <c r="CH33" s="151" t="n">
        <v>0</v>
      </c>
      <c r="CI33" s="127" t="n">
        <v>0</v>
      </c>
      <c r="CJ33" s="74" t="n">
        <f aca="false">CI33/12*1</f>
        <v>0</v>
      </c>
      <c r="CK33" s="151"/>
      <c r="CL33" s="124" t="n">
        <v>0</v>
      </c>
      <c r="CM33" s="74" t="n">
        <f aca="false">CL33/12*1</f>
        <v>0</v>
      </c>
      <c r="CN33" s="151"/>
      <c r="CO33" s="151" t="n">
        <v>0</v>
      </c>
      <c r="CP33" s="74" t="n">
        <f aca="false">CO33/12*1</f>
        <v>0</v>
      </c>
      <c r="CQ33" s="151"/>
      <c r="CR33" s="151" t="n">
        <v>0</v>
      </c>
      <c r="CS33" s="74" t="n">
        <f aca="false">CR33/12*1</f>
        <v>0</v>
      </c>
      <c r="CT33" s="151"/>
      <c r="CU33" s="124" t="n">
        <v>0</v>
      </c>
      <c r="CV33" s="74" t="n">
        <f aca="false">CU33/12*1</f>
        <v>0</v>
      </c>
      <c r="CW33" s="151"/>
      <c r="CX33" s="127" t="n">
        <v>0</v>
      </c>
      <c r="CY33" s="74" t="n">
        <f aca="false">CX33/12*1</f>
        <v>0</v>
      </c>
      <c r="CZ33" s="151"/>
      <c r="DA33" s="127" t="n">
        <v>0</v>
      </c>
      <c r="DB33" s="74" t="n">
        <f aca="false">DA33/12*1</f>
        <v>0</v>
      </c>
      <c r="DC33" s="151"/>
      <c r="DD33" s="151" t="n">
        <v>0</v>
      </c>
      <c r="DE33" s="74" t="n">
        <f aca="false">DD33/12*1</f>
        <v>0</v>
      </c>
      <c r="DF33" s="151"/>
      <c r="DG33" s="151"/>
      <c r="DH33" s="135" t="n">
        <f aca="false">U33+Z33+AE33+AJ33+AO33+AT33+AW33+AZ33+BC33+BF33+BI33+BL33+BT33+BW33+BZ33+CC33+CF33+CI33+CL33+CO33+CU33+CX33+DA33+DD33</f>
        <v>5875</v>
      </c>
      <c r="DI33" s="74" t="n">
        <f aca="false">DH33/12*1</f>
        <v>489.583333333333</v>
      </c>
      <c r="DJ33" s="135" t="n">
        <f aca="false">W33+AB33+AG33+AL33+AQ33+AV33+AY33+BB33+BE33+BH33+BK33+BN33+BV33+BY33+CB33+CE33+CH33+CK33+CN33+CQ33+CW33+CZ33+DC33+DF33+DG33</f>
        <v>0</v>
      </c>
      <c r="DK33" s="127" t="n">
        <v>0</v>
      </c>
      <c r="DL33" s="74" t="n">
        <f aca="false">DK33/12*1</f>
        <v>0</v>
      </c>
      <c r="DM33" s="151"/>
      <c r="DN33" s="151" t="n">
        <v>0</v>
      </c>
      <c r="DO33" s="74" t="n">
        <f aca="false">DN33/12*1</f>
        <v>0</v>
      </c>
      <c r="DP33" s="151"/>
      <c r="DQ33" s="127" t="n">
        <v>0</v>
      </c>
      <c r="DR33" s="74" t="n">
        <f aca="false">DQ33/12*1</f>
        <v>0</v>
      </c>
      <c r="DS33" s="151" t="n">
        <v>0</v>
      </c>
      <c r="DT33" s="151" t="n">
        <v>0</v>
      </c>
      <c r="DU33" s="74" t="n">
        <f aca="false">DT33/12*1</f>
        <v>0</v>
      </c>
      <c r="DV33" s="151"/>
      <c r="DW33" s="127" t="n">
        <v>0</v>
      </c>
      <c r="DX33" s="74" t="n">
        <f aca="false">DW33/12*1</f>
        <v>0</v>
      </c>
      <c r="DY33" s="151" t="n">
        <v>0</v>
      </c>
      <c r="DZ33" s="151" t="n">
        <v>300</v>
      </c>
      <c r="EA33" s="74" t="n">
        <f aca="false">DZ33/12*1</f>
        <v>25</v>
      </c>
      <c r="EB33" s="151"/>
      <c r="EC33" s="151"/>
      <c r="ED33" s="135" t="n">
        <f aca="false">DK33+DN33+DQ33+DT33+DW33+DZ33</f>
        <v>300</v>
      </c>
      <c r="EE33" s="74" t="n">
        <f aca="false">ED33/12*1</f>
        <v>25</v>
      </c>
      <c r="EF33" s="135"/>
      <c r="EI33" s="68"/>
      <c r="EK33" s="68"/>
      <c r="EL33" s="68"/>
      <c r="EN33" s="68"/>
    </row>
    <row r="34" s="126" customFormat="true" ht="20.25" hidden="false" customHeight="true" outlineLevel="0" collapsed="false">
      <c r="A34" s="55" t="n">
        <v>25</v>
      </c>
      <c r="B34" s="137" t="s">
        <v>104</v>
      </c>
      <c r="C34" s="124" t="n">
        <v>802</v>
      </c>
      <c r="D34" s="124"/>
      <c r="E34" s="124" t="n">
        <v>2151</v>
      </c>
      <c r="F34" s="149" t="n">
        <f aca="false">DH34+ED34-DZ34</f>
        <v>37761.6</v>
      </c>
      <c r="G34" s="74" t="n">
        <f aca="false">F34/12*1</f>
        <v>3146.8</v>
      </c>
      <c r="H34" s="135" t="n">
        <f aca="false">DJ34+EF34-EB34</f>
        <v>0</v>
      </c>
      <c r="I34" s="135" t="n">
        <f aca="false">H34/G34*100</f>
        <v>0</v>
      </c>
      <c r="J34" s="135" t="n">
        <f aca="false">H34/F34*100</f>
        <v>0</v>
      </c>
      <c r="K34" s="135" t="n">
        <f aca="false">U34+Z34+AE34+AJ34+AO34+AT34+BL34+BT34+BW34+BZ34+CC34+CF34+CL34+CO34+CU34+CX34+DD34</f>
        <v>11220.9</v>
      </c>
      <c r="L34" s="74" t="n">
        <f aca="false">K34/12*1</f>
        <v>935.075</v>
      </c>
      <c r="M34" s="135" t="n">
        <f aca="false">W34+AB34+AG34+AL34+AQ34+AV34+BN34+BV34+BY34+CB34+CE34+CH34+CN34+CQ34+CW34+CZ34+DF34</f>
        <v>0</v>
      </c>
      <c r="N34" s="135" t="n">
        <f aca="false">M34/L34*100</f>
        <v>0</v>
      </c>
      <c r="O34" s="135" t="n">
        <f aca="false">M34/K34*100</f>
        <v>0</v>
      </c>
      <c r="P34" s="135" t="n">
        <f aca="false">U34+AE34</f>
        <v>5963.3</v>
      </c>
      <c r="Q34" s="74" t="n">
        <f aca="false">P34/12*1</f>
        <v>496.941666666667</v>
      </c>
      <c r="R34" s="135" t="n">
        <f aca="false">W34+AG34</f>
        <v>0</v>
      </c>
      <c r="S34" s="135" t="n">
        <f aca="false">R34/Q34*100</f>
        <v>0</v>
      </c>
      <c r="T34" s="150" t="n">
        <f aca="false">R34/P34*100</f>
        <v>0</v>
      </c>
      <c r="U34" s="151" t="n">
        <v>2463.3</v>
      </c>
      <c r="V34" s="74" t="n">
        <f aca="false">U34/12*1</f>
        <v>205.275</v>
      </c>
      <c r="W34" s="151"/>
      <c r="X34" s="135" t="n">
        <f aca="false">W34/V34*100</f>
        <v>0</v>
      </c>
      <c r="Y34" s="150" t="n">
        <f aca="false">W34/U34*100</f>
        <v>0</v>
      </c>
      <c r="Z34" s="151" t="n">
        <v>3757.6</v>
      </c>
      <c r="AA34" s="74" t="n">
        <f aca="false">Z34/12*1</f>
        <v>313.133333333333</v>
      </c>
      <c r="AB34" s="151"/>
      <c r="AC34" s="135" t="n">
        <f aca="false">AB34/AA34*100</f>
        <v>0</v>
      </c>
      <c r="AD34" s="150" t="n">
        <f aca="false">AB34/Z34*100</f>
        <v>0</v>
      </c>
      <c r="AE34" s="151" t="n">
        <v>3500</v>
      </c>
      <c r="AF34" s="74" t="n">
        <f aca="false">AE34/12*1</f>
        <v>291.666666666667</v>
      </c>
      <c r="AG34" s="151"/>
      <c r="AH34" s="135" t="n">
        <f aca="false">AG34/AF34*100</f>
        <v>0</v>
      </c>
      <c r="AI34" s="150" t="n">
        <f aca="false">AG34/AE34*100</f>
        <v>0</v>
      </c>
      <c r="AJ34" s="151" t="n">
        <v>100</v>
      </c>
      <c r="AK34" s="74" t="n">
        <f aca="false">AJ34/12*1</f>
        <v>8.33333333333333</v>
      </c>
      <c r="AL34" s="151"/>
      <c r="AM34" s="135" t="n">
        <f aca="false">AL34/AK34*100</f>
        <v>0</v>
      </c>
      <c r="AN34" s="150" t="n">
        <f aca="false">AL34/AJ34*100</f>
        <v>0</v>
      </c>
      <c r="AO34" s="151"/>
      <c r="AP34" s="74" t="n">
        <f aca="false">AO34/12*1</f>
        <v>0</v>
      </c>
      <c r="AQ34" s="151"/>
      <c r="AR34" s="135" t="e">
        <f aca="false">AQ34/AP34*100</f>
        <v>#DIV/0!</v>
      </c>
      <c r="AS34" s="150" t="e">
        <f aca="false">AQ34/AO34*100</f>
        <v>#DIV/0!</v>
      </c>
      <c r="AT34" s="124" t="n">
        <v>0</v>
      </c>
      <c r="AU34" s="74" t="n">
        <f aca="false">AT34/12*1</f>
        <v>0</v>
      </c>
      <c r="AV34" s="151" t="n">
        <v>0</v>
      </c>
      <c r="AW34" s="124" t="n">
        <v>0</v>
      </c>
      <c r="AX34" s="74" t="n">
        <f aca="false">AW34/12*1</f>
        <v>0</v>
      </c>
      <c r="AY34" s="151"/>
      <c r="AZ34" s="152" t="n">
        <v>26540.7</v>
      </c>
      <c r="BA34" s="74" t="n">
        <f aca="false">AZ34/12*1</f>
        <v>2211.725</v>
      </c>
      <c r="BB34" s="151"/>
      <c r="BC34" s="124" t="n">
        <v>0</v>
      </c>
      <c r="BD34" s="74" t="n">
        <f aca="false">BC34/12*1</f>
        <v>0</v>
      </c>
      <c r="BE34" s="153"/>
      <c r="BF34" s="127" t="n">
        <v>0</v>
      </c>
      <c r="BG34" s="74" t="n">
        <f aca="false">BF34/12*1</f>
        <v>0</v>
      </c>
      <c r="BH34" s="151"/>
      <c r="BI34" s="124" t="n">
        <v>0</v>
      </c>
      <c r="BJ34" s="74" t="n">
        <f aca="false">BI34/12*1</f>
        <v>0</v>
      </c>
      <c r="BK34" s="151" t="n">
        <v>0</v>
      </c>
      <c r="BL34" s="124" t="n">
        <v>0</v>
      </c>
      <c r="BM34" s="74" t="n">
        <f aca="false">BL34/12*1</f>
        <v>0</v>
      </c>
      <c r="BN34" s="151" t="n">
        <v>0</v>
      </c>
      <c r="BO34" s="135" t="n">
        <f aca="false">BT34+BW34+BZ34+CC34</f>
        <v>700</v>
      </c>
      <c r="BP34" s="74" t="n">
        <f aca="false">BO34/12*1</f>
        <v>58.3333333333333</v>
      </c>
      <c r="BQ34" s="135" t="n">
        <f aca="false">BV34+BY34+CB34+CE34</f>
        <v>0</v>
      </c>
      <c r="BR34" s="135" t="n">
        <f aca="false">BQ34/BP34*100</f>
        <v>0</v>
      </c>
      <c r="BS34" s="150" t="n">
        <f aca="false">BQ34/BO34*100</f>
        <v>0</v>
      </c>
      <c r="BT34" s="151" t="n">
        <v>500</v>
      </c>
      <c r="BU34" s="74" t="n">
        <f aca="false">BT34/12*1</f>
        <v>41.6666666666667</v>
      </c>
      <c r="BV34" s="151"/>
      <c r="BW34" s="151" t="n">
        <v>200</v>
      </c>
      <c r="BX34" s="74" t="n">
        <f aca="false">BW34/12*1</f>
        <v>16.6666666666667</v>
      </c>
      <c r="BY34" s="151"/>
      <c r="BZ34" s="127" t="n">
        <v>0</v>
      </c>
      <c r="CA34" s="74" t="n">
        <f aca="false">BZ34/12*1</f>
        <v>0</v>
      </c>
      <c r="CB34" s="151"/>
      <c r="CC34" s="151" t="n">
        <v>0</v>
      </c>
      <c r="CD34" s="74" t="n">
        <f aca="false">CC34/12*1</f>
        <v>0</v>
      </c>
      <c r="CE34" s="151"/>
      <c r="CF34" s="150"/>
      <c r="CG34" s="74" t="n">
        <f aca="false">CF34/12*1</f>
        <v>0</v>
      </c>
      <c r="CH34" s="151" t="n">
        <v>0</v>
      </c>
      <c r="CI34" s="127" t="n">
        <v>0</v>
      </c>
      <c r="CJ34" s="74" t="n">
        <f aca="false">CI34/12*1</f>
        <v>0</v>
      </c>
      <c r="CK34" s="151"/>
      <c r="CL34" s="124" t="n">
        <v>0</v>
      </c>
      <c r="CM34" s="74" t="n">
        <f aca="false">CL34/12*1</f>
        <v>0</v>
      </c>
      <c r="CN34" s="151"/>
      <c r="CO34" s="151" t="n">
        <v>700</v>
      </c>
      <c r="CP34" s="74" t="n">
        <f aca="false">CO34/12*1</f>
        <v>58.3333333333333</v>
      </c>
      <c r="CQ34" s="151"/>
      <c r="CR34" s="151" t="n">
        <v>700</v>
      </c>
      <c r="CS34" s="74" t="n">
        <f aca="false">CR34/12*1</f>
        <v>58.3333333333333</v>
      </c>
      <c r="CT34" s="151"/>
      <c r="CU34" s="124" t="n">
        <v>0</v>
      </c>
      <c r="CV34" s="74" t="n">
        <f aca="false">CU34/12*1</f>
        <v>0</v>
      </c>
      <c r="CW34" s="151"/>
      <c r="CX34" s="127" t="n">
        <v>0</v>
      </c>
      <c r="CY34" s="74" t="n">
        <f aca="false">CX34/12*1</f>
        <v>0</v>
      </c>
      <c r="CZ34" s="151"/>
      <c r="DA34" s="127" t="n">
        <v>0</v>
      </c>
      <c r="DB34" s="74" t="n">
        <f aca="false">DA34/12*1</f>
        <v>0</v>
      </c>
      <c r="DC34" s="151"/>
      <c r="DD34" s="151" t="n">
        <v>0</v>
      </c>
      <c r="DE34" s="74" t="n">
        <f aca="false">DD34/12*1</f>
        <v>0</v>
      </c>
      <c r="DF34" s="151"/>
      <c r="DG34" s="151"/>
      <c r="DH34" s="135" t="n">
        <f aca="false">U34+Z34+AE34+AJ34+AO34+AT34+AW34+AZ34+BC34+BF34+BI34+BL34+BT34+BW34+BZ34+CC34+CF34+CI34+CL34+CO34+CU34+CX34+DA34+DD34</f>
        <v>37761.6</v>
      </c>
      <c r="DI34" s="74" t="n">
        <f aca="false">DH34/12*1</f>
        <v>3146.8</v>
      </c>
      <c r="DJ34" s="135" t="n">
        <f aca="false">W34+AB34+AG34+AL34+AQ34+AV34+AY34+BB34+BE34+BH34+BK34+BN34+BV34+BY34+CB34+CE34+CH34+CK34+CN34+CQ34+CW34+CZ34+DC34+DF34+DG34</f>
        <v>0</v>
      </c>
      <c r="DK34" s="127" t="n">
        <v>0</v>
      </c>
      <c r="DL34" s="74" t="n">
        <f aca="false">DK34/12*1</f>
        <v>0</v>
      </c>
      <c r="DM34" s="151" t="n">
        <v>0</v>
      </c>
      <c r="DN34" s="151" t="n">
        <v>0</v>
      </c>
      <c r="DO34" s="74" t="n">
        <f aca="false">DN34/12*1</f>
        <v>0</v>
      </c>
      <c r="DP34" s="151"/>
      <c r="DQ34" s="127" t="n">
        <v>0</v>
      </c>
      <c r="DR34" s="74" t="n">
        <f aca="false">DQ34/12*1</f>
        <v>0</v>
      </c>
      <c r="DS34" s="151" t="n">
        <v>0</v>
      </c>
      <c r="DT34" s="151" t="n">
        <v>0</v>
      </c>
      <c r="DU34" s="74" t="n">
        <f aca="false">DT34/12*1</f>
        <v>0</v>
      </c>
      <c r="DV34" s="151"/>
      <c r="DW34" s="127" t="n">
        <v>0</v>
      </c>
      <c r="DX34" s="74" t="n">
        <f aca="false">DW34/12*1</f>
        <v>0</v>
      </c>
      <c r="DY34" s="151" t="n">
        <v>0</v>
      </c>
      <c r="DZ34" s="151" t="n">
        <v>4097.6</v>
      </c>
      <c r="EA34" s="74" t="n">
        <f aca="false">DZ34/12*1</f>
        <v>341.466666666667</v>
      </c>
      <c r="EB34" s="151"/>
      <c r="EC34" s="151"/>
      <c r="ED34" s="135" t="n">
        <f aca="false">DK34+DN34+DQ34+DT34+DW34+DZ34</f>
        <v>4097.6</v>
      </c>
      <c r="EE34" s="74" t="n">
        <f aca="false">ED34/12*1</f>
        <v>341.466666666667</v>
      </c>
      <c r="EF34" s="135"/>
      <c r="EI34" s="68"/>
      <c r="EK34" s="68"/>
      <c r="EL34" s="68"/>
      <c r="EN34" s="68"/>
    </row>
    <row r="35" s="126" customFormat="true" ht="20.25" hidden="false" customHeight="true" outlineLevel="0" collapsed="false">
      <c r="A35" s="55" t="n">
        <v>26</v>
      </c>
      <c r="B35" s="154" t="s">
        <v>105</v>
      </c>
      <c r="C35" s="124" t="n">
        <v>1773</v>
      </c>
      <c r="D35" s="124"/>
      <c r="E35" s="124" t="n">
        <v>22053</v>
      </c>
      <c r="F35" s="149" t="n">
        <f aca="false">DH35+ED35-DZ35</f>
        <v>87647.8</v>
      </c>
      <c r="G35" s="74" t="n">
        <f aca="false">F35/12*1</f>
        <v>7303.98333333333</v>
      </c>
      <c r="H35" s="135" t="n">
        <f aca="false">DJ35+EF35-EB35</f>
        <v>0</v>
      </c>
      <c r="I35" s="135" t="n">
        <f aca="false">H35/G35*100</f>
        <v>0</v>
      </c>
      <c r="J35" s="135" t="n">
        <f aca="false">H35/F35*100</f>
        <v>0</v>
      </c>
      <c r="K35" s="135" t="n">
        <f aca="false">U35+Z35+AE35+AJ35+AO35+AT35+BL35+BT35+BW35+BZ35+CC35+CF35+CL35+CO35+CU35+CX35+DD35</f>
        <v>24744.7</v>
      </c>
      <c r="L35" s="74" t="n">
        <f aca="false">K35/12*1</f>
        <v>2062.05833333333</v>
      </c>
      <c r="M35" s="135" t="n">
        <f aca="false">W35+AB35+AG35+AL35+AQ35+AV35+BN35+BV35+BY35+CB35+CE35+CH35+CN35+CQ35+CW35+CZ35+DF35</f>
        <v>0</v>
      </c>
      <c r="N35" s="135" t="n">
        <f aca="false">M35/L35*100</f>
        <v>0</v>
      </c>
      <c r="O35" s="135" t="n">
        <f aca="false">M35/K35*100</f>
        <v>0</v>
      </c>
      <c r="P35" s="135" t="n">
        <f aca="false">U35+AE35</f>
        <v>13165.5</v>
      </c>
      <c r="Q35" s="74" t="n">
        <f aca="false">P35/12*1</f>
        <v>1097.125</v>
      </c>
      <c r="R35" s="135" t="n">
        <f aca="false">W35+AG35</f>
        <v>0</v>
      </c>
      <c r="S35" s="135" t="n">
        <f aca="false">R35/Q35*100</f>
        <v>0</v>
      </c>
      <c r="T35" s="150" t="n">
        <f aca="false">R35/P35*100</f>
        <v>0</v>
      </c>
      <c r="U35" s="151" t="n">
        <v>1450.9</v>
      </c>
      <c r="V35" s="74" t="n">
        <f aca="false">U35/12*1</f>
        <v>120.908333333333</v>
      </c>
      <c r="W35" s="151"/>
      <c r="X35" s="135" t="n">
        <f aca="false">W35/V35*100</f>
        <v>0</v>
      </c>
      <c r="Y35" s="150" t="n">
        <f aca="false">W35/U35*100</f>
        <v>0</v>
      </c>
      <c r="Z35" s="151" t="n">
        <v>5109.2</v>
      </c>
      <c r="AA35" s="74" t="n">
        <f aca="false">Z35/12*1</f>
        <v>425.766666666667</v>
      </c>
      <c r="AB35" s="151"/>
      <c r="AC35" s="135" t="n">
        <f aca="false">AB35/AA35*100</f>
        <v>0</v>
      </c>
      <c r="AD35" s="150" t="n">
        <f aca="false">AB35/Z35*100</f>
        <v>0</v>
      </c>
      <c r="AE35" s="151" t="n">
        <v>11714.6</v>
      </c>
      <c r="AF35" s="74" t="n">
        <f aca="false">AE35/12*1</f>
        <v>976.216666666667</v>
      </c>
      <c r="AG35" s="151"/>
      <c r="AH35" s="135" t="n">
        <f aca="false">AG35/AF35*100</f>
        <v>0</v>
      </c>
      <c r="AI35" s="150" t="n">
        <f aca="false">AG35/AE35*100</f>
        <v>0</v>
      </c>
      <c r="AJ35" s="151" t="n">
        <v>800</v>
      </c>
      <c r="AK35" s="74" t="n">
        <f aca="false">AJ35/12*1</f>
        <v>66.6666666666667</v>
      </c>
      <c r="AL35" s="151"/>
      <c r="AM35" s="135" t="n">
        <f aca="false">AL35/AK35*100</f>
        <v>0</v>
      </c>
      <c r="AN35" s="150" t="n">
        <f aca="false">AL35/AJ35*100</f>
        <v>0</v>
      </c>
      <c r="AO35" s="151"/>
      <c r="AP35" s="74" t="n">
        <f aca="false">AO35/12*1</f>
        <v>0</v>
      </c>
      <c r="AQ35" s="151"/>
      <c r="AR35" s="135" t="e">
        <f aca="false">AQ35/AP35*100</f>
        <v>#DIV/0!</v>
      </c>
      <c r="AS35" s="150" t="e">
        <f aca="false">AQ35/AO35*100</f>
        <v>#DIV/0!</v>
      </c>
      <c r="AT35" s="124" t="n">
        <v>0</v>
      </c>
      <c r="AU35" s="74" t="n">
        <f aca="false">AT35/12*1</f>
        <v>0</v>
      </c>
      <c r="AV35" s="151" t="n">
        <v>0</v>
      </c>
      <c r="AW35" s="124" t="n">
        <v>0</v>
      </c>
      <c r="AX35" s="74" t="n">
        <f aca="false">AW35/12*1</f>
        <v>0</v>
      </c>
      <c r="AY35" s="151"/>
      <c r="AZ35" s="152" t="n">
        <v>60336</v>
      </c>
      <c r="BA35" s="74" t="n">
        <f aca="false">AZ35/12*1</f>
        <v>5028</v>
      </c>
      <c r="BB35" s="151"/>
      <c r="BC35" s="124" t="n">
        <v>0</v>
      </c>
      <c r="BD35" s="74" t="n">
        <f aca="false">BC35/12*1</f>
        <v>0</v>
      </c>
      <c r="BE35" s="153"/>
      <c r="BF35" s="127" t="n">
        <v>2567.1</v>
      </c>
      <c r="BG35" s="74" t="n">
        <f aca="false">BF35/12*1</f>
        <v>213.925</v>
      </c>
      <c r="BH35" s="151"/>
      <c r="BI35" s="124" t="n">
        <v>0</v>
      </c>
      <c r="BJ35" s="74" t="n">
        <f aca="false">BI35/12*1</f>
        <v>0</v>
      </c>
      <c r="BK35" s="151" t="n">
        <v>0</v>
      </c>
      <c r="BL35" s="124" t="n">
        <v>0</v>
      </c>
      <c r="BM35" s="74" t="n">
        <f aca="false">BL35/12*1</f>
        <v>0</v>
      </c>
      <c r="BN35" s="151" t="n">
        <v>0</v>
      </c>
      <c r="BO35" s="135" t="n">
        <f aca="false">BT35+BW35+BZ35+CC35</f>
        <v>594.1</v>
      </c>
      <c r="BP35" s="74" t="n">
        <f aca="false">BO35/12*1</f>
        <v>49.5083333333333</v>
      </c>
      <c r="BQ35" s="135" t="n">
        <f aca="false">BV35+BY35+CB35+CE35</f>
        <v>0</v>
      </c>
      <c r="BR35" s="135" t="n">
        <f aca="false">BQ35/BP35*100</f>
        <v>0</v>
      </c>
      <c r="BS35" s="150" t="n">
        <f aca="false">BQ35/BO35*100</f>
        <v>0</v>
      </c>
      <c r="BT35" s="151" t="n">
        <v>394.1</v>
      </c>
      <c r="BU35" s="74" t="n">
        <f aca="false">BT35/12*1</f>
        <v>32.8416666666667</v>
      </c>
      <c r="BV35" s="151"/>
      <c r="BW35" s="151" t="n">
        <v>0</v>
      </c>
      <c r="BX35" s="74" t="n">
        <f aca="false">BW35/12*1</f>
        <v>0</v>
      </c>
      <c r="BY35" s="151"/>
      <c r="BZ35" s="127" t="n">
        <v>0</v>
      </c>
      <c r="CA35" s="74" t="n">
        <f aca="false">BZ35/12*1</f>
        <v>0</v>
      </c>
      <c r="CB35" s="151"/>
      <c r="CC35" s="151" t="n">
        <v>200</v>
      </c>
      <c r="CD35" s="74" t="n">
        <f aca="false">CC35/12*1</f>
        <v>16.6666666666667</v>
      </c>
      <c r="CE35" s="151"/>
      <c r="CF35" s="150"/>
      <c r="CG35" s="74" t="n">
        <f aca="false">CF35/12*1</f>
        <v>0</v>
      </c>
      <c r="CH35" s="151" t="n">
        <v>0</v>
      </c>
      <c r="CI35" s="127" t="n">
        <v>0</v>
      </c>
      <c r="CJ35" s="74" t="n">
        <f aca="false">CI35/12*1</f>
        <v>0</v>
      </c>
      <c r="CK35" s="151"/>
      <c r="CL35" s="124" t="n">
        <v>0</v>
      </c>
      <c r="CM35" s="74" t="n">
        <f aca="false">CL35/12*1</f>
        <v>0</v>
      </c>
      <c r="CN35" s="151"/>
      <c r="CO35" s="151" t="n">
        <v>5075.9</v>
      </c>
      <c r="CP35" s="74" t="n">
        <f aca="false">CO35/12*1</f>
        <v>422.991666666667</v>
      </c>
      <c r="CQ35" s="151"/>
      <c r="CR35" s="151" t="n">
        <v>2872.4</v>
      </c>
      <c r="CS35" s="74" t="n">
        <f aca="false">CR35/12*1</f>
        <v>239.366666666667</v>
      </c>
      <c r="CT35" s="151"/>
      <c r="CU35" s="124" t="n">
        <v>0</v>
      </c>
      <c r="CV35" s="74" t="n">
        <f aca="false">CU35/12*1</f>
        <v>0</v>
      </c>
      <c r="CW35" s="151"/>
      <c r="CX35" s="127" t="n">
        <v>0</v>
      </c>
      <c r="CY35" s="74" t="n">
        <f aca="false">CX35/12*1</f>
        <v>0</v>
      </c>
      <c r="CZ35" s="151"/>
      <c r="DA35" s="127" t="n">
        <v>0</v>
      </c>
      <c r="DB35" s="74" t="n">
        <f aca="false">DA35/12*1</f>
        <v>0</v>
      </c>
      <c r="DC35" s="151"/>
      <c r="DD35" s="151" t="n">
        <v>0</v>
      </c>
      <c r="DE35" s="74" t="n">
        <f aca="false">DD35/12*1</f>
        <v>0</v>
      </c>
      <c r="DF35" s="151"/>
      <c r="DG35" s="151"/>
      <c r="DH35" s="135" t="n">
        <f aca="false">U35+Z35+AE35+AJ35+AO35+AT35+AW35+AZ35+BC35+BF35+BI35+BL35+BT35+BW35+BZ35+CC35+CF35+CI35+CL35+CO35+CU35+CX35+DA35+DD35</f>
        <v>87647.8</v>
      </c>
      <c r="DI35" s="74" t="n">
        <f aca="false">DH35/12*1</f>
        <v>7303.98333333333</v>
      </c>
      <c r="DJ35" s="135" t="n">
        <f aca="false">W35+AB35+AG35+AL35+AQ35+AV35+AY35+BB35+BE35+BH35+BK35+BN35+BV35+BY35+CB35+CE35+CH35+CK35+CN35+CQ35+CW35+CZ35+DC35+DF35+DG35</f>
        <v>0</v>
      </c>
      <c r="DK35" s="127" t="n">
        <v>0</v>
      </c>
      <c r="DL35" s="74" t="n">
        <f aca="false">DK35/12*1</f>
        <v>0</v>
      </c>
      <c r="DM35" s="151" t="n">
        <v>0</v>
      </c>
      <c r="DN35" s="151" t="n">
        <v>0</v>
      </c>
      <c r="DO35" s="74" t="n">
        <f aca="false">DN35/12*1</f>
        <v>0</v>
      </c>
      <c r="DP35" s="151"/>
      <c r="DQ35" s="127" t="n">
        <v>0</v>
      </c>
      <c r="DR35" s="74" t="n">
        <f aca="false">DQ35/12*1</f>
        <v>0</v>
      </c>
      <c r="DS35" s="151" t="n">
        <v>0</v>
      </c>
      <c r="DT35" s="151" t="n">
        <v>0</v>
      </c>
      <c r="DU35" s="74" t="n">
        <f aca="false">DT35/12*1</f>
        <v>0</v>
      </c>
      <c r="DV35" s="151"/>
      <c r="DW35" s="127" t="n">
        <v>0</v>
      </c>
      <c r="DX35" s="74" t="n">
        <f aca="false">DW35/12*1</f>
        <v>0</v>
      </c>
      <c r="DY35" s="151" t="n">
        <v>0</v>
      </c>
      <c r="DZ35" s="151" t="n">
        <v>7082.1</v>
      </c>
      <c r="EA35" s="74" t="n">
        <f aca="false">DZ35/12*1</f>
        <v>590.175</v>
      </c>
      <c r="EB35" s="151"/>
      <c r="EC35" s="151"/>
      <c r="ED35" s="135" t="n">
        <f aca="false">DK35+DN35+DQ35+DT35+DW35+DZ35</f>
        <v>7082.1</v>
      </c>
      <c r="EE35" s="74" t="n">
        <f aca="false">ED35/12*1</f>
        <v>590.175</v>
      </c>
      <c r="EF35" s="135"/>
      <c r="EI35" s="68"/>
      <c r="EK35" s="68"/>
      <c r="EL35" s="68"/>
      <c r="EN35" s="68"/>
    </row>
    <row r="36" s="126" customFormat="true" ht="20.25" hidden="false" customHeight="true" outlineLevel="0" collapsed="false">
      <c r="A36" s="55" t="n">
        <v>27</v>
      </c>
      <c r="B36" s="137" t="s">
        <v>106</v>
      </c>
      <c r="C36" s="124" t="n">
        <v>32256</v>
      </c>
      <c r="D36" s="124"/>
      <c r="E36" s="124" t="n">
        <v>18115</v>
      </c>
      <c r="F36" s="149" t="n">
        <f aca="false">DH36+ED36-DZ36</f>
        <v>61573.6</v>
      </c>
      <c r="G36" s="74" t="n">
        <f aca="false">F36/12*1</f>
        <v>5131.13333333333</v>
      </c>
      <c r="H36" s="135" t="n">
        <f aca="false">DJ36+EF36-EB36</f>
        <v>0</v>
      </c>
      <c r="I36" s="135" t="n">
        <f aca="false">H36/G36*100</f>
        <v>0</v>
      </c>
      <c r="J36" s="135" t="n">
        <f aca="false">H36/F36*100</f>
        <v>0</v>
      </c>
      <c r="K36" s="135" t="n">
        <f aca="false">U36+Z36+AE36+AJ36+AO36+AT36+BL36+BT36+BW36+BZ36+CC36+CF36+CL36+CO36+CU36+CX36+DD36</f>
        <v>23300</v>
      </c>
      <c r="L36" s="74" t="n">
        <f aca="false">K36/12*1</f>
        <v>1941.66666666667</v>
      </c>
      <c r="M36" s="135" t="n">
        <f aca="false">W36+AB36+AG36+AL36+AQ36+AV36+BN36+BV36+BY36+CB36+CE36+CH36+CN36+CQ36+CW36+CZ36+DF36</f>
        <v>0</v>
      </c>
      <c r="N36" s="135" t="n">
        <f aca="false">M36/L36*100</f>
        <v>0</v>
      </c>
      <c r="O36" s="135" t="n">
        <f aca="false">M36/K36*100</f>
        <v>0</v>
      </c>
      <c r="P36" s="135" t="n">
        <f aca="false">U36+AE36</f>
        <v>12500</v>
      </c>
      <c r="Q36" s="74" t="n">
        <f aca="false">P36/12*1</f>
        <v>1041.66666666667</v>
      </c>
      <c r="R36" s="135" t="n">
        <f aca="false">W36+AG36</f>
        <v>0</v>
      </c>
      <c r="S36" s="135" t="n">
        <f aca="false">R36/Q36*100</f>
        <v>0</v>
      </c>
      <c r="T36" s="150" t="n">
        <f aca="false">R36/P36*100</f>
        <v>0</v>
      </c>
      <c r="U36" s="151" t="n">
        <v>4000</v>
      </c>
      <c r="V36" s="74" t="n">
        <f aca="false">U36/12*1</f>
        <v>333.333333333333</v>
      </c>
      <c r="W36" s="151"/>
      <c r="X36" s="135" t="n">
        <f aca="false">W36/V36*100</f>
        <v>0</v>
      </c>
      <c r="Y36" s="150" t="n">
        <f aca="false">W36/U36*100</f>
        <v>0</v>
      </c>
      <c r="Z36" s="151" t="n">
        <v>3100</v>
      </c>
      <c r="AA36" s="74" t="n">
        <f aca="false">Z36/12*1</f>
        <v>258.333333333333</v>
      </c>
      <c r="AB36" s="151"/>
      <c r="AC36" s="135" t="n">
        <f aca="false">AB36/AA36*100</f>
        <v>0</v>
      </c>
      <c r="AD36" s="150" t="n">
        <f aca="false">AB36/Z36*100</f>
        <v>0</v>
      </c>
      <c r="AE36" s="151" t="n">
        <v>8500</v>
      </c>
      <c r="AF36" s="74" t="n">
        <f aca="false">AE36/12*1</f>
        <v>708.333333333333</v>
      </c>
      <c r="AG36" s="151"/>
      <c r="AH36" s="135" t="n">
        <f aca="false">AG36/AF36*100</f>
        <v>0</v>
      </c>
      <c r="AI36" s="150" t="n">
        <f aca="false">AG36/AE36*100</f>
        <v>0</v>
      </c>
      <c r="AJ36" s="151" t="n">
        <v>530</v>
      </c>
      <c r="AK36" s="74" t="n">
        <f aca="false">AJ36/12*1</f>
        <v>44.1666666666667</v>
      </c>
      <c r="AL36" s="151"/>
      <c r="AM36" s="135" t="n">
        <f aca="false">AL36/AK36*100</f>
        <v>0</v>
      </c>
      <c r="AN36" s="150" t="n">
        <f aca="false">AL36/AJ36*100</f>
        <v>0</v>
      </c>
      <c r="AO36" s="151"/>
      <c r="AP36" s="74" t="n">
        <f aca="false">AO36/12*1</f>
        <v>0</v>
      </c>
      <c r="AQ36" s="151"/>
      <c r="AR36" s="135" t="e">
        <f aca="false">AQ36/AP36*100</f>
        <v>#DIV/0!</v>
      </c>
      <c r="AS36" s="150" t="e">
        <f aca="false">AQ36/AO36*100</f>
        <v>#DIV/0!</v>
      </c>
      <c r="AT36" s="124" t="n">
        <v>0</v>
      </c>
      <c r="AU36" s="74" t="n">
        <f aca="false">AT36/12*1</f>
        <v>0</v>
      </c>
      <c r="AV36" s="151" t="n">
        <v>0</v>
      </c>
      <c r="AW36" s="124" t="n">
        <v>0</v>
      </c>
      <c r="AX36" s="74" t="n">
        <f aca="false">AW36/12*1</f>
        <v>0</v>
      </c>
      <c r="AY36" s="151"/>
      <c r="AZ36" s="152" t="n">
        <v>38173.6</v>
      </c>
      <c r="BA36" s="74" t="n">
        <f aca="false">AZ36/12*1</f>
        <v>3181.13333333333</v>
      </c>
      <c r="BB36" s="151"/>
      <c r="BC36" s="124" t="n">
        <v>0</v>
      </c>
      <c r="BD36" s="74" t="n">
        <f aca="false">BC36/12*1</f>
        <v>0</v>
      </c>
      <c r="BE36" s="153"/>
      <c r="BF36" s="127" t="n">
        <v>0</v>
      </c>
      <c r="BG36" s="74" t="n">
        <f aca="false">BF36/12*1</f>
        <v>0</v>
      </c>
      <c r="BH36" s="151"/>
      <c r="BI36" s="124" t="n">
        <v>0</v>
      </c>
      <c r="BJ36" s="74" t="n">
        <f aca="false">BI36/12*1</f>
        <v>0</v>
      </c>
      <c r="BK36" s="151" t="n">
        <v>0</v>
      </c>
      <c r="BL36" s="124" t="n">
        <v>0</v>
      </c>
      <c r="BM36" s="74" t="n">
        <f aca="false">BL36/12*1</f>
        <v>0</v>
      </c>
      <c r="BN36" s="151" t="n">
        <v>0</v>
      </c>
      <c r="BO36" s="135" t="n">
        <f aca="false">BT36+BW36+BZ36+CC36</f>
        <v>1200</v>
      </c>
      <c r="BP36" s="74" t="n">
        <f aca="false">BO36/12*1</f>
        <v>100</v>
      </c>
      <c r="BQ36" s="135" t="n">
        <f aca="false">BV36+BY36+CB36+CE36</f>
        <v>0</v>
      </c>
      <c r="BR36" s="135" t="n">
        <f aca="false">BQ36/BP36*100</f>
        <v>0</v>
      </c>
      <c r="BS36" s="150" t="n">
        <f aca="false">BQ36/BO36*100</f>
        <v>0</v>
      </c>
      <c r="BT36" s="151" t="n">
        <v>400</v>
      </c>
      <c r="BU36" s="74" t="n">
        <f aca="false">BT36/12*1</f>
        <v>33.3333333333333</v>
      </c>
      <c r="BV36" s="151"/>
      <c r="BW36" s="151" t="n">
        <v>0</v>
      </c>
      <c r="BX36" s="74" t="n">
        <f aca="false">BW36/12*1</f>
        <v>0</v>
      </c>
      <c r="BY36" s="151"/>
      <c r="BZ36" s="127" t="n">
        <v>0</v>
      </c>
      <c r="CA36" s="74" t="n">
        <f aca="false">BZ36/12*1</f>
        <v>0</v>
      </c>
      <c r="CB36" s="151"/>
      <c r="CC36" s="151" t="n">
        <v>800</v>
      </c>
      <c r="CD36" s="74" t="n">
        <f aca="false">CC36/12*1</f>
        <v>66.6666666666667</v>
      </c>
      <c r="CE36" s="151"/>
      <c r="CF36" s="150"/>
      <c r="CG36" s="74" t="n">
        <f aca="false">CF36/12*1</f>
        <v>0</v>
      </c>
      <c r="CH36" s="151" t="n">
        <v>0</v>
      </c>
      <c r="CI36" s="127" t="n">
        <v>100</v>
      </c>
      <c r="CJ36" s="74" t="n">
        <f aca="false">CI36/12*1</f>
        <v>8.33333333333333</v>
      </c>
      <c r="CK36" s="151"/>
      <c r="CL36" s="124" t="n">
        <v>0</v>
      </c>
      <c r="CM36" s="74" t="n">
        <f aca="false">CL36/12*1</f>
        <v>0</v>
      </c>
      <c r="CN36" s="151"/>
      <c r="CO36" s="151" t="n">
        <v>5970</v>
      </c>
      <c r="CP36" s="74" t="n">
        <f aca="false">CO36/12*1</f>
        <v>497.5</v>
      </c>
      <c r="CQ36" s="151"/>
      <c r="CR36" s="151" t="n">
        <v>1000</v>
      </c>
      <c r="CS36" s="74" t="n">
        <f aca="false">CR36/12*1</f>
        <v>83.3333333333333</v>
      </c>
      <c r="CT36" s="151"/>
      <c r="CU36" s="124" t="n">
        <v>0</v>
      </c>
      <c r="CV36" s="74" t="n">
        <f aca="false">CU36/12*1</f>
        <v>0</v>
      </c>
      <c r="CW36" s="151"/>
      <c r="CX36" s="127" t="n">
        <v>0</v>
      </c>
      <c r="CY36" s="74" t="n">
        <f aca="false">CX36/12*1</f>
        <v>0</v>
      </c>
      <c r="CZ36" s="151"/>
      <c r="DA36" s="127" t="n">
        <v>0</v>
      </c>
      <c r="DB36" s="74" t="n">
        <f aca="false">DA36/12*1</f>
        <v>0</v>
      </c>
      <c r="DC36" s="151"/>
      <c r="DD36" s="151" t="n">
        <v>0</v>
      </c>
      <c r="DE36" s="74" t="n">
        <f aca="false">DD36/12*1</f>
        <v>0</v>
      </c>
      <c r="DF36" s="151"/>
      <c r="DG36" s="151"/>
      <c r="DH36" s="135" t="n">
        <f aca="false">U36+Z36+AE36+AJ36+AO36+AT36+AW36+AZ36+BC36+BF36+BI36+BL36+BT36+BW36+BZ36+CC36+CF36+CI36+CL36+CO36+CU36+CX36+DA36+DD36</f>
        <v>61573.6</v>
      </c>
      <c r="DI36" s="74" t="n">
        <f aca="false">DH36/12*1</f>
        <v>5131.13333333333</v>
      </c>
      <c r="DJ36" s="135" t="n">
        <f aca="false">W36+AB36+AG36+AL36+AQ36+AV36+AY36+BB36+BE36+BH36+BK36+BN36+BV36+BY36+CB36+CE36+CH36+CK36+CN36+CQ36+CW36+CZ36+DC36+DF36+DG36</f>
        <v>0</v>
      </c>
      <c r="DK36" s="127" t="n">
        <v>0</v>
      </c>
      <c r="DL36" s="74" t="n">
        <f aca="false">DK36/12*1</f>
        <v>0</v>
      </c>
      <c r="DM36" s="151" t="n">
        <v>0</v>
      </c>
      <c r="DN36" s="151" t="n">
        <v>0</v>
      </c>
      <c r="DO36" s="74" t="n">
        <f aca="false">DN36/12*1</f>
        <v>0</v>
      </c>
      <c r="DP36" s="151"/>
      <c r="DQ36" s="127" t="n">
        <v>0</v>
      </c>
      <c r="DR36" s="74" t="n">
        <f aca="false">DQ36/12*1</f>
        <v>0</v>
      </c>
      <c r="DS36" s="151" t="n">
        <v>0</v>
      </c>
      <c r="DT36" s="151" t="n">
        <v>0</v>
      </c>
      <c r="DU36" s="74" t="n">
        <f aca="false">DT36/12*1</f>
        <v>0</v>
      </c>
      <c r="DV36" s="151"/>
      <c r="DW36" s="127" t="n">
        <v>0</v>
      </c>
      <c r="DX36" s="74" t="n">
        <f aca="false">DW36/12*1</f>
        <v>0</v>
      </c>
      <c r="DY36" s="151" t="n">
        <v>0</v>
      </c>
      <c r="DZ36" s="151" t="n">
        <v>3100</v>
      </c>
      <c r="EA36" s="74" t="n">
        <f aca="false">DZ36/12*1</f>
        <v>258.333333333333</v>
      </c>
      <c r="EB36" s="151"/>
      <c r="EC36" s="151"/>
      <c r="ED36" s="135" t="n">
        <f aca="false">DK36+DN36+DQ36+DT36+DW36+DZ36</f>
        <v>3100</v>
      </c>
      <c r="EE36" s="74" t="n">
        <f aca="false">ED36/12*1</f>
        <v>258.333333333333</v>
      </c>
      <c r="EF36" s="135"/>
      <c r="EI36" s="68"/>
      <c r="EK36" s="68"/>
      <c r="EL36" s="68"/>
      <c r="EN36" s="68"/>
    </row>
    <row r="37" s="126" customFormat="true" ht="20.25" hidden="false" customHeight="true" outlineLevel="0" collapsed="false">
      <c r="A37" s="55" t="n">
        <v>28</v>
      </c>
      <c r="B37" s="137" t="s">
        <v>107</v>
      </c>
      <c r="C37" s="124" t="n">
        <v>732.4</v>
      </c>
      <c r="D37" s="124"/>
      <c r="E37" s="124" t="n">
        <v>33314.3</v>
      </c>
      <c r="F37" s="149" t="n">
        <f aca="false">DH37+ED37-DZ37</f>
        <v>175338.7</v>
      </c>
      <c r="G37" s="74" t="n">
        <f aca="false">F37/12*1</f>
        <v>14611.5583333333</v>
      </c>
      <c r="H37" s="135" t="n">
        <f aca="false">DJ37+EF37-EB37</f>
        <v>0</v>
      </c>
      <c r="I37" s="135" t="n">
        <f aca="false">H37/G37*100</f>
        <v>0</v>
      </c>
      <c r="J37" s="135" t="n">
        <f aca="false">H37/F37*100</f>
        <v>0</v>
      </c>
      <c r="K37" s="135" t="n">
        <f aca="false">U37+Z37+AE37+AJ37+AO37+AT37+BL37+BT37+BW37+BZ37+CC37+CF37+CL37+CO37+CU37+CX37+DD37</f>
        <v>68906.6</v>
      </c>
      <c r="L37" s="74" t="n">
        <f aca="false">K37/12*1</f>
        <v>5742.21666666667</v>
      </c>
      <c r="M37" s="135" t="n">
        <f aca="false">W37+AB37+AG37+AL37+AQ37+AV37+BN37+BV37+BY37+CB37+CE37+CH37+CN37+CQ37+CW37+CZ37+DF37</f>
        <v>0</v>
      </c>
      <c r="N37" s="135" t="n">
        <f aca="false">M37/L37*100</f>
        <v>0</v>
      </c>
      <c r="O37" s="135" t="n">
        <f aca="false">M37/K37*100</f>
        <v>0</v>
      </c>
      <c r="P37" s="135" t="n">
        <f aca="false">U37+AE37</f>
        <v>34669</v>
      </c>
      <c r="Q37" s="74" t="n">
        <f aca="false">P37/12*1</f>
        <v>2889.08333333333</v>
      </c>
      <c r="R37" s="135" t="n">
        <f aca="false">W37+AG37</f>
        <v>0</v>
      </c>
      <c r="S37" s="135" t="n">
        <f aca="false">R37/Q37*100</f>
        <v>0</v>
      </c>
      <c r="T37" s="150" t="n">
        <f aca="false">R37/P37*100</f>
        <v>0</v>
      </c>
      <c r="U37" s="151" t="n">
        <v>8578.7</v>
      </c>
      <c r="V37" s="74" t="n">
        <f aca="false">U37/12*1</f>
        <v>714.891666666667</v>
      </c>
      <c r="W37" s="151"/>
      <c r="X37" s="135" t="n">
        <f aca="false">W37/V37*100</f>
        <v>0</v>
      </c>
      <c r="Y37" s="150" t="n">
        <f aca="false">W37/U37*100</f>
        <v>0</v>
      </c>
      <c r="Z37" s="151" t="n">
        <v>9630.9</v>
      </c>
      <c r="AA37" s="74" t="n">
        <f aca="false">Z37/12*1</f>
        <v>802.575</v>
      </c>
      <c r="AB37" s="151"/>
      <c r="AC37" s="135" t="n">
        <f aca="false">AB37/AA37*100</f>
        <v>0</v>
      </c>
      <c r="AD37" s="150" t="n">
        <f aca="false">AB37/Z37*100</f>
        <v>0</v>
      </c>
      <c r="AE37" s="151" t="n">
        <v>26090.3</v>
      </c>
      <c r="AF37" s="74" t="n">
        <f aca="false">AE37/12*1</f>
        <v>2174.19166666667</v>
      </c>
      <c r="AG37" s="151"/>
      <c r="AH37" s="135" t="n">
        <f aca="false">AG37/AF37*100</f>
        <v>0</v>
      </c>
      <c r="AI37" s="150" t="n">
        <f aca="false">AG37/AE37*100</f>
        <v>0</v>
      </c>
      <c r="AJ37" s="151" t="n">
        <v>745</v>
      </c>
      <c r="AK37" s="74" t="n">
        <f aca="false">AJ37/12*1</f>
        <v>62.0833333333333</v>
      </c>
      <c r="AL37" s="151"/>
      <c r="AM37" s="135" t="n">
        <f aca="false">AL37/AK37*100</f>
        <v>0</v>
      </c>
      <c r="AN37" s="150" t="n">
        <f aca="false">AL37/AJ37*100</f>
        <v>0</v>
      </c>
      <c r="AO37" s="151"/>
      <c r="AP37" s="74" t="n">
        <f aca="false">AO37/12*1</f>
        <v>0</v>
      </c>
      <c r="AQ37" s="151"/>
      <c r="AR37" s="135" t="e">
        <f aca="false">AQ37/AP37*100</f>
        <v>#DIV/0!</v>
      </c>
      <c r="AS37" s="150" t="e">
        <f aca="false">AQ37/AO37*100</f>
        <v>#DIV/0!</v>
      </c>
      <c r="AT37" s="124" t="n">
        <v>0</v>
      </c>
      <c r="AU37" s="74" t="n">
        <f aca="false">AT37/12*1</f>
        <v>0</v>
      </c>
      <c r="AV37" s="151" t="n">
        <v>0</v>
      </c>
      <c r="AW37" s="124" t="n">
        <v>0</v>
      </c>
      <c r="AX37" s="74" t="n">
        <f aca="false">AW37/12*1</f>
        <v>0</v>
      </c>
      <c r="AY37" s="151"/>
      <c r="AZ37" s="152" t="n">
        <v>106432.1</v>
      </c>
      <c r="BA37" s="74" t="n">
        <f aca="false">AZ37/12*1</f>
        <v>8869.34166666667</v>
      </c>
      <c r="BB37" s="151"/>
      <c r="BC37" s="124" t="n">
        <v>0</v>
      </c>
      <c r="BD37" s="74" t="n">
        <f aca="false">BC37/12*1</f>
        <v>0</v>
      </c>
      <c r="BE37" s="153"/>
      <c r="BF37" s="127" t="n">
        <v>0</v>
      </c>
      <c r="BG37" s="74" t="n">
        <f aca="false">BF37/12*1</f>
        <v>0</v>
      </c>
      <c r="BH37" s="151"/>
      <c r="BI37" s="124" t="n">
        <v>0</v>
      </c>
      <c r="BJ37" s="74" t="n">
        <f aca="false">BI37/12*1</f>
        <v>0</v>
      </c>
      <c r="BK37" s="151" t="n">
        <v>0</v>
      </c>
      <c r="BL37" s="124" t="n">
        <v>0</v>
      </c>
      <c r="BM37" s="74" t="n">
        <f aca="false">BL37/12*1</f>
        <v>0</v>
      </c>
      <c r="BN37" s="151" t="n">
        <v>0</v>
      </c>
      <c r="BO37" s="135" t="n">
        <f aca="false">BT37+BW37+BZ37+CC37</f>
        <v>267.7</v>
      </c>
      <c r="BP37" s="74" t="n">
        <f aca="false">BO37/12*1</f>
        <v>22.3083333333333</v>
      </c>
      <c r="BQ37" s="135" t="n">
        <f aca="false">BV37+BY37+CB37+CE37</f>
        <v>0</v>
      </c>
      <c r="BR37" s="135" t="n">
        <f aca="false">BQ37/BP37*100</f>
        <v>0</v>
      </c>
      <c r="BS37" s="150" t="n">
        <f aca="false">BQ37/BO37*100</f>
        <v>0</v>
      </c>
      <c r="BT37" s="151" t="n">
        <v>0</v>
      </c>
      <c r="BU37" s="74" t="n">
        <f aca="false">BT37/12*1</f>
        <v>0</v>
      </c>
      <c r="BV37" s="151"/>
      <c r="BW37" s="151" t="n">
        <v>267.7</v>
      </c>
      <c r="BX37" s="74" t="n">
        <f aca="false">BW37/12*1</f>
        <v>22.3083333333333</v>
      </c>
      <c r="BY37" s="151"/>
      <c r="BZ37" s="127" t="n">
        <v>0</v>
      </c>
      <c r="CA37" s="74" t="n">
        <f aca="false">BZ37/12*1</f>
        <v>0</v>
      </c>
      <c r="CB37" s="151"/>
      <c r="CC37" s="151" t="n">
        <v>0</v>
      </c>
      <c r="CD37" s="74" t="n">
        <f aca="false">CC37/12*1</f>
        <v>0</v>
      </c>
      <c r="CE37" s="151"/>
      <c r="CF37" s="150"/>
      <c r="CG37" s="74" t="n">
        <f aca="false">CF37/12*1</f>
        <v>0</v>
      </c>
      <c r="CH37" s="151" t="n">
        <v>0</v>
      </c>
      <c r="CI37" s="127" t="n">
        <v>0</v>
      </c>
      <c r="CJ37" s="74" t="n">
        <f aca="false">CI37/12*1</f>
        <v>0</v>
      </c>
      <c r="CK37" s="151"/>
      <c r="CL37" s="124" t="n">
        <v>0</v>
      </c>
      <c r="CM37" s="74" t="n">
        <f aca="false">CL37/12*1</f>
        <v>0</v>
      </c>
      <c r="CN37" s="151"/>
      <c r="CO37" s="151" t="n">
        <v>23594</v>
      </c>
      <c r="CP37" s="74" t="n">
        <f aca="false">CO37/12*1</f>
        <v>1966.16666666667</v>
      </c>
      <c r="CQ37" s="151"/>
      <c r="CR37" s="151" t="n">
        <v>7074</v>
      </c>
      <c r="CS37" s="74" t="n">
        <f aca="false">CR37/12*1</f>
        <v>589.5</v>
      </c>
      <c r="CT37" s="151"/>
      <c r="CU37" s="124" t="n">
        <v>0</v>
      </c>
      <c r="CV37" s="74" t="n">
        <f aca="false">CU37/12*1</f>
        <v>0</v>
      </c>
      <c r="CW37" s="151"/>
      <c r="CX37" s="127" t="n">
        <v>0</v>
      </c>
      <c r="CY37" s="74" t="n">
        <f aca="false">CX37/12*1</f>
        <v>0</v>
      </c>
      <c r="CZ37" s="151"/>
      <c r="DA37" s="127" t="n">
        <v>0</v>
      </c>
      <c r="DB37" s="74" t="n">
        <f aca="false">DA37/12*1</f>
        <v>0</v>
      </c>
      <c r="DC37" s="151"/>
      <c r="DD37" s="151" t="n">
        <v>0</v>
      </c>
      <c r="DE37" s="74" t="n">
        <f aca="false">DD37/12*1</f>
        <v>0</v>
      </c>
      <c r="DF37" s="151"/>
      <c r="DG37" s="151"/>
      <c r="DH37" s="135" t="n">
        <f aca="false">U37+Z37+AE37+AJ37+AO37+AT37+AW37+AZ37+BC37+BF37+BI37+BL37+BT37+BW37+BZ37+CC37+CF37+CI37+CL37+CO37+CU37+CX37+DA37+DD37</f>
        <v>175338.7</v>
      </c>
      <c r="DI37" s="74" t="n">
        <f aca="false">DH37/12*1</f>
        <v>14611.5583333333</v>
      </c>
      <c r="DJ37" s="135" t="n">
        <f aca="false">W37+AB37+AG37+AL37+AQ37+AV37+AY37+BB37+BE37+BH37+BK37+BN37+BV37+BY37+CB37+CE37+CH37+CK37+CN37+CQ37+CW37+CZ37+DC37+DF37+DG37</f>
        <v>0</v>
      </c>
      <c r="DK37" s="127" t="n">
        <v>0</v>
      </c>
      <c r="DL37" s="74" t="n">
        <f aca="false">DK37/12*1</f>
        <v>0</v>
      </c>
      <c r="DM37" s="151" t="n">
        <v>0</v>
      </c>
      <c r="DN37" s="151" t="n">
        <v>0</v>
      </c>
      <c r="DO37" s="74" t="n">
        <f aca="false">DN37/12*1</f>
        <v>0</v>
      </c>
      <c r="DP37" s="151"/>
      <c r="DQ37" s="127" t="n">
        <v>0</v>
      </c>
      <c r="DR37" s="74" t="n">
        <f aca="false">DQ37/12*1</f>
        <v>0</v>
      </c>
      <c r="DS37" s="151" t="n">
        <v>0</v>
      </c>
      <c r="DT37" s="151" t="n">
        <v>0</v>
      </c>
      <c r="DU37" s="74" t="n">
        <f aca="false">DT37/12*1</f>
        <v>0</v>
      </c>
      <c r="DV37" s="151"/>
      <c r="DW37" s="127" t="n">
        <v>0</v>
      </c>
      <c r="DX37" s="74" t="n">
        <f aca="false">DW37/12*1</f>
        <v>0</v>
      </c>
      <c r="DY37" s="151" t="n">
        <v>0</v>
      </c>
      <c r="DZ37" s="151" t="n">
        <v>9000</v>
      </c>
      <c r="EA37" s="74" t="n">
        <f aca="false">DZ37/12*1</f>
        <v>750</v>
      </c>
      <c r="EB37" s="151"/>
      <c r="EC37" s="151"/>
      <c r="ED37" s="135" t="n">
        <f aca="false">DK37+DN37+DQ37+DT37+DW37+DZ37</f>
        <v>9000</v>
      </c>
      <c r="EE37" s="74" t="n">
        <f aca="false">ED37/12*1</f>
        <v>750</v>
      </c>
      <c r="EF37" s="135"/>
      <c r="EI37" s="68"/>
      <c r="EK37" s="68"/>
      <c r="EL37" s="68"/>
      <c r="EN37" s="68"/>
    </row>
    <row r="38" s="126" customFormat="true" ht="20.25" hidden="false" customHeight="true" outlineLevel="0" collapsed="false">
      <c r="A38" s="55" t="n">
        <v>29</v>
      </c>
      <c r="B38" s="137" t="s">
        <v>108</v>
      </c>
      <c r="C38" s="124" t="n">
        <v>3.7</v>
      </c>
      <c r="D38" s="124"/>
      <c r="E38" s="124" t="n">
        <v>780.5</v>
      </c>
      <c r="F38" s="149" t="n">
        <f aca="false">DH38+ED38-DZ38</f>
        <v>16288.4</v>
      </c>
      <c r="G38" s="74" t="n">
        <f aca="false">F38/12*1</f>
        <v>1357.36666666667</v>
      </c>
      <c r="H38" s="135" t="n">
        <f aca="false">DJ38+EF38-EB38</f>
        <v>0</v>
      </c>
      <c r="I38" s="135" t="n">
        <f aca="false">H38/G38*100</f>
        <v>0</v>
      </c>
      <c r="J38" s="135" t="n">
        <f aca="false">H38/F38*100</f>
        <v>0</v>
      </c>
      <c r="K38" s="135" t="n">
        <f aca="false">U38+Z38+AE38+AJ38+AO38+AT38+BL38+BT38+BW38+BZ38+CC38+CF38+CL38+CO38+CU38+CX38+DD38</f>
        <v>9554.3</v>
      </c>
      <c r="L38" s="74" t="n">
        <f aca="false">K38/12*1</f>
        <v>796.191666666667</v>
      </c>
      <c r="M38" s="135" t="n">
        <f aca="false">W38+AB38+AG38+AL38+AQ38+AV38+BN38+BV38+BY38+CB38+CE38+CH38+CN38+CQ38+CW38+CZ38+DF38</f>
        <v>0</v>
      </c>
      <c r="N38" s="135" t="n">
        <f aca="false">M38/L38*100</f>
        <v>0</v>
      </c>
      <c r="O38" s="135" t="n">
        <f aca="false">M38/K38*100</f>
        <v>0</v>
      </c>
      <c r="P38" s="135" t="n">
        <f aca="false">U38+AE38</f>
        <v>4485</v>
      </c>
      <c r="Q38" s="74" t="n">
        <f aca="false">P38/12*1</f>
        <v>373.75</v>
      </c>
      <c r="R38" s="135" t="n">
        <f aca="false">W38+AG38</f>
        <v>0</v>
      </c>
      <c r="S38" s="135" t="n">
        <f aca="false">R38/Q38*100</f>
        <v>0</v>
      </c>
      <c r="T38" s="150" t="n">
        <f aca="false">R38/P38*100</f>
        <v>0</v>
      </c>
      <c r="U38" s="151" t="n">
        <v>1485</v>
      </c>
      <c r="V38" s="74" t="n">
        <f aca="false">U38/12*1</f>
        <v>123.75</v>
      </c>
      <c r="W38" s="151"/>
      <c r="X38" s="135" t="n">
        <f aca="false">W38/V38*100</f>
        <v>0</v>
      </c>
      <c r="Y38" s="150" t="n">
        <f aca="false">W38/U38*100</f>
        <v>0</v>
      </c>
      <c r="Z38" s="151" t="n">
        <v>625.3</v>
      </c>
      <c r="AA38" s="74" t="n">
        <f aca="false">Z38/12*1</f>
        <v>52.1083333333333</v>
      </c>
      <c r="AB38" s="151"/>
      <c r="AC38" s="135" t="n">
        <f aca="false">AB38/AA38*100</f>
        <v>0</v>
      </c>
      <c r="AD38" s="150" t="n">
        <f aca="false">AB38/Z38*100</f>
        <v>0</v>
      </c>
      <c r="AE38" s="151" t="n">
        <v>3000</v>
      </c>
      <c r="AF38" s="74" t="n">
        <f aca="false">AE38/12*1</f>
        <v>250</v>
      </c>
      <c r="AG38" s="151"/>
      <c r="AH38" s="135" t="n">
        <f aca="false">AG38/AF38*100</f>
        <v>0</v>
      </c>
      <c r="AI38" s="150" t="n">
        <f aca="false">AG38/AE38*100</f>
        <v>0</v>
      </c>
      <c r="AJ38" s="151" t="n">
        <v>44</v>
      </c>
      <c r="AK38" s="74" t="n">
        <f aca="false">AJ38/12*1</f>
        <v>3.66666666666667</v>
      </c>
      <c r="AL38" s="151"/>
      <c r="AM38" s="135" t="n">
        <f aca="false">AL38/AK38*100</f>
        <v>0</v>
      </c>
      <c r="AN38" s="150" t="n">
        <f aca="false">AL38/AJ38*100</f>
        <v>0</v>
      </c>
      <c r="AO38" s="151"/>
      <c r="AP38" s="74" t="n">
        <f aca="false">AO38/12*1</f>
        <v>0</v>
      </c>
      <c r="AQ38" s="151"/>
      <c r="AR38" s="135" t="e">
        <f aca="false">AQ38/AP38*100</f>
        <v>#DIV/0!</v>
      </c>
      <c r="AS38" s="150" t="e">
        <f aca="false">AQ38/AO38*100</f>
        <v>#DIV/0!</v>
      </c>
      <c r="AT38" s="124" t="n">
        <v>0</v>
      </c>
      <c r="AU38" s="74" t="n">
        <f aca="false">AT38/12*1</f>
        <v>0</v>
      </c>
      <c r="AV38" s="151" t="n">
        <v>0</v>
      </c>
      <c r="AW38" s="124" t="n">
        <v>0</v>
      </c>
      <c r="AX38" s="74" t="n">
        <f aca="false">AW38/12*1</f>
        <v>0</v>
      </c>
      <c r="AY38" s="151"/>
      <c r="AZ38" s="152" t="n">
        <v>6734.1</v>
      </c>
      <c r="BA38" s="74" t="n">
        <f aca="false">AZ38/12*1</f>
        <v>561.175</v>
      </c>
      <c r="BB38" s="151"/>
      <c r="BC38" s="124" t="n">
        <v>0</v>
      </c>
      <c r="BD38" s="74" t="n">
        <f aca="false">BC38/12*1</f>
        <v>0</v>
      </c>
      <c r="BE38" s="153"/>
      <c r="BF38" s="127" t="n">
        <v>0</v>
      </c>
      <c r="BG38" s="74" t="n">
        <f aca="false">BF38/12*1</f>
        <v>0</v>
      </c>
      <c r="BH38" s="151"/>
      <c r="BI38" s="124" t="n">
        <v>0</v>
      </c>
      <c r="BJ38" s="74" t="n">
        <f aca="false">BI38/12*1</f>
        <v>0</v>
      </c>
      <c r="BK38" s="151" t="n">
        <v>0</v>
      </c>
      <c r="BL38" s="124" t="n">
        <v>0</v>
      </c>
      <c r="BM38" s="74" t="n">
        <f aca="false">BL38/12*1</f>
        <v>0</v>
      </c>
      <c r="BN38" s="151" t="n">
        <v>0</v>
      </c>
      <c r="BO38" s="135" t="n">
        <f aca="false">BT38+BW38+BZ38+CC38</f>
        <v>3800</v>
      </c>
      <c r="BP38" s="74" t="n">
        <f aca="false">BO38/12*1</f>
        <v>316.666666666667</v>
      </c>
      <c r="BQ38" s="135" t="n">
        <f aca="false">BV38+BY38+CB38+CE38</f>
        <v>0</v>
      </c>
      <c r="BR38" s="135" t="n">
        <f aca="false">BQ38/BP38*100</f>
        <v>0</v>
      </c>
      <c r="BS38" s="150" t="n">
        <f aca="false">BQ38/BO38*100</f>
        <v>0</v>
      </c>
      <c r="BT38" s="151" t="n">
        <v>3100</v>
      </c>
      <c r="BU38" s="74" t="n">
        <f aca="false">BT38/12*1</f>
        <v>258.333333333333</v>
      </c>
      <c r="BV38" s="151"/>
      <c r="BW38" s="151" t="n">
        <v>700</v>
      </c>
      <c r="BX38" s="74" t="n">
        <f aca="false">BW38/12*1</f>
        <v>58.3333333333333</v>
      </c>
      <c r="BY38" s="151"/>
      <c r="BZ38" s="127" t="n">
        <v>0</v>
      </c>
      <c r="CA38" s="74" t="n">
        <f aca="false">BZ38/12*1</f>
        <v>0</v>
      </c>
      <c r="CB38" s="151"/>
      <c r="CC38" s="151" t="n">
        <v>0</v>
      </c>
      <c r="CD38" s="74" t="n">
        <f aca="false">CC38/12*1</f>
        <v>0</v>
      </c>
      <c r="CE38" s="151"/>
      <c r="CF38" s="150"/>
      <c r="CG38" s="74" t="n">
        <f aca="false">CF38/12*1</f>
        <v>0</v>
      </c>
      <c r="CH38" s="151" t="n">
        <v>0</v>
      </c>
      <c r="CI38" s="127" t="n">
        <v>0</v>
      </c>
      <c r="CJ38" s="74" t="n">
        <f aca="false">CI38/12*1</f>
        <v>0</v>
      </c>
      <c r="CK38" s="151"/>
      <c r="CL38" s="124" t="n">
        <v>0</v>
      </c>
      <c r="CM38" s="74" t="n">
        <f aca="false">CL38/12*1</f>
        <v>0</v>
      </c>
      <c r="CN38" s="151"/>
      <c r="CO38" s="151" t="n">
        <v>600</v>
      </c>
      <c r="CP38" s="74" t="n">
        <f aca="false">CO38/12*1</f>
        <v>50</v>
      </c>
      <c r="CQ38" s="151"/>
      <c r="CR38" s="151" t="n">
        <v>600</v>
      </c>
      <c r="CS38" s="74" t="n">
        <f aca="false">CR38/12*1</f>
        <v>50</v>
      </c>
      <c r="CT38" s="151"/>
      <c r="CU38" s="124" t="n">
        <v>0</v>
      </c>
      <c r="CV38" s="74" t="n">
        <f aca="false">CU38/12*1</f>
        <v>0</v>
      </c>
      <c r="CW38" s="151"/>
      <c r="CX38" s="127" t="n">
        <v>0</v>
      </c>
      <c r="CY38" s="74" t="n">
        <f aca="false">CX38/12*1</f>
        <v>0</v>
      </c>
      <c r="CZ38" s="151"/>
      <c r="DA38" s="127" t="n">
        <v>0</v>
      </c>
      <c r="DB38" s="74" t="n">
        <f aca="false">DA38/12*1</f>
        <v>0</v>
      </c>
      <c r="DC38" s="151"/>
      <c r="DD38" s="151" t="n">
        <v>0</v>
      </c>
      <c r="DE38" s="74" t="n">
        <f aca="false">DD38/12*1</f>
        <v>0</v>
      </c>
      <c r="DF38" s="151"/>
      <c r="DG38" s="151"/>
      <c r="DH38" s="135" t="n">
        <f aca="false">U38+Z38+AE38+AJ38+AO38+AT38+AW38+AZ38+BC38+BF38+BI38+BL38+BT38+BW38+BZ38+CC38+CF38+CI38+CL38+CO38+CU38+CX38+DA38+DD38</f>
        <v>16288.4</v>
      </c>
      <c r="DI38" s="74" t="n">
        <f aca="false">DH38/12*1</f>
        <v>1357.36666666667</v>
      </c>
      <c r="DJ38" s="135" t="n">
        <f aca="false">W38+AB38+AG38+AL38+AQ38+AV38+AY38+BB38+BE38+BH38+BK38+BN38+BV38+BY38+CB38+CE38+CH38+CK38+CN38+CQ38+CW38+CZ38+DC38+DF38+DG38</f>
        <v>0</v>
      </c>
      <c r="DK38" s="127" t="n">
        <v>0</v>
      </c>
      <c r="DL38" s="74" t="n">
        <f aca="false">DK38/12*1</f>
        <v>0</v>
      </c>
      <c r="DM38" s="151" t="n">
        <v>0</v>
      </c>
      <c r="DN38" s="151" t="n">
        <v>0</v>
      </c>
      <c r="DO38" s="74" t="n">
        <f aca="false">DN38/12*1</f>
        <v>0</v>
      </c>
      <c r="DP38" s="151"/>
      <c r="DQ38" s="127" t="n">
        <v>0</v>
      </c>
      <c r="DR38" s="74" t="n">
        <f aca="false">DQ38/12*1</f>
        <v>0</v>
      </c>
      <c r="DS38" s="151" t="n">
        <v>0</v>
      </c>
      <c r="DT38" s="151" t="n">
        <v>0</v>
      </c>
      <c r="DU38" s="74" t="n">
        <f aca="false">DT38/12*1</f>
        <v>0</v>
      </c>
      <c r="DV38" s="151"/>
      <c r="DW38" s="127" t="n">
        <v>0</v>
      </c>
      <c r="DX38" s="74" t="n">
        <f aca="false">DW38/12*1</f>
        <v>0</v>
      </c>
      <c r="DY38" s="151" t="n">
        <v>0</v>
      </c>
      <c r="DZ38" s="151" t="n">
        <v>1000</v>
      </c>
      <c r="EA38" s="74" t="n">
        <f aca="false">DZ38/12*1</f>
        <v>83.3333333333333</v>
      </c>
      <c r="EB38" s="151"/>
      <c r="EC38" s="151"/>
      <c r="ED38" s="135" t="n">
        <f aca="false">DK38+DN38+DQ38+DT38+DW38+DZ38</f>
        <v>1000</v>
      </c>
      <c r="EE38" s="74" t="n">
        <f aca="false">ED38/12*1</f>
        <v>83.3333333333333</v>
      </c>
      <c r="EF38" s="135"/>
      <c r="EI38" s="68"/>
      <c r="EK38" s="68"/>
      <c r="EL38" s="68"/>
      <c r="EN38" s="68"/>
    </row>
    <row r="39" s="126" customFormat="true" ht="20.25" hidden="false" customHeight="true" outlineLevel="0" collapsed="false">
      <c r="A39" s="55" t="n">
        <v>30</v>
      </c>
      <c r="B39" s="137" t="s">
        <v>109</v>
      </c>
      <c r="C39" s="124" t="n">
        <v>1066.2</v>
      </c>
      <c r="D39" s="124"/>
      <c r="E39" s="124" t="n">
        <v>9729.6</v>
      </c>
      <c r="F39" s="149" t="n">
        <f aca="false">DH39+ED39-DZ39</f>
        <v>72072</v>
      </c>
      <c r="G39" s="74" t="n">
        <f aca="false">F39/12*1</f>
        <v>6006</v>
      </c>
      <c r="H39" s="135" t="n">
        <f aca="false">DJ39+EF39-EB39</f>
        <v>0</v>
      </c>
      <c r="I39" s="135" t="n">
        <f aca="false">H39/G39*100</f>
        <v>0</v>
      </c>
      <c r="J39" s="135" t="n">
        <f aca="false">H39/F39*100</f>
        <v>0</v>
      </c>
      <c r="K39" s="135" t="n">
        <f aca="false">U39+Z39+AE39+AJ39+AO39+AT39+BL39+BT39+BW39+BZ39+CC39+CF39+CL39+CO39+CU39+CX39+DD39</f>
        <v>41460.4</v>
      </c>
      <c r="L39" s="74" t="n">
        <f aca="false">K39/12*1</f>
        <v>3455.03333333333</v>
      </c>
      <c r="M39" s="135" t="n">
        <f aca="false">W39+AB39+AG39+AL39+AQ39+AV39+BN39+BV39+BY39+CB39+CE39+CH39+CN39+CQ39+CW39+CZ39+DF39</f>
        <v>0</v>
      </c>
      <c r="N39" s="135" t="n">
        <f aca="false">M39/L39*100</f>
        <v>0</v>
      </c>
      <c r="O39" s="135" t="n">
        <f aca="false">M39/K39*100</f>
        <v>0</v>
      </c>
      <c r="P39" s="135" t="n">
        <f aca="false">U39+AE39</f>
        <v>17300.4</v>
      </c>
      <c r="Q39" s="74" t="n">
        <f aca="false">P39/12*1</f>
        <v>1441.7</v>
      </c>
      <c r="R39" s="135" t="n">
        <f aca="false">W39+AG39</f>
        <v>0</v>
      </c>
      <c r="S39" s="135" t="n">
        <f aca="false">R39/Q39*100</f>
        <v>0</v>
      </c>
      <c r="T39" s="150" t="n">
        <f aca="false">R39/P39*100</f>
        <v>0</v>
      </c>
      <c r="U39" s="151" t="n">
        <v>4000</v>
      </c>
      <c r="V39" s="74" t="n">
        <f aca="false">U39/12*1</f>
        <v>333.333333333333</v>
      </c>
      <c r="W39" s="151"/>
      <c r="X39" s="135" t="n">
        <f aca="false">W39/V39*100</f>
        <v>0</v>
      </c>
      <c r="Y39" s="150" t="n">
        <f aca="false">W39/U39*100</f>
        <v>0</v>
      </c>
      <c r="Z39" s="151" t="n">
        <v>14000</v>
      </c>
      <c r="AA39" s="74" t="n">
        <f aca="false">Z39/12*1</f>
        <v>1166.66666666667</v>
      </c>
      <c r="AB39" s="151"/>
      <c r="AC39" s="135" t="n">
        <f aca="false">AB39/AA39*100</f>
        <v>0</v>
      </c>
      <c r="AD39" s="150" t="n">
        <f aca="false">AB39/Z39*100</f>
        <v>0</v>
      </c>
      <c r="AE39" s="151" t="n">
        <v>13300.4</v>
      </c>
      <c r="AF39" s="74" t="n">
        <f aca="false">AE39/12*1</f>
        <v>1108.36666666667</v>
      </c>
      <c r="AG39" s="151"/>
      <c r="AH39" s="135" t="n">
        <f aca="false">AG39/AF39*100</f>
        <v>0</v>
      </c>
      <c r="AI39" s="150" t="n">
        <f aca="false">AG39/AE39*100</f>
        <v>0</v>
      </c>
      <c r="AJ39" s="151" t="n">
        <v>600</v>
      </c>
      <c r="AK39" s="74" t="n">
        <f aca="false">AJ39/12*1</f>
        <v>50</v>
      </c>
      <c r="AL39" s="151"/>
      <c r="AM39" s="135" t="n">
        <f aca="false">AL39/AK39*100</f>
        <v>0</v>
      </c>
      <c r="AN39" s="150" t="n">
        <f aca="false">AL39/AJ39*100</f>
        <v>0</v>
      </c>
      <c r="AO39" s="151"/>
      <c r="AP39" s="74" t="n">
        <f aca="false">AO39/12*1</f>
        <v>0</v>
      </c>
      <c r="AQ39" s="151"/>
      <c r="AR39" s="135" t="e">
        <f aca="false">AQ39/AP39*100</f>
        <v>#DIV/0!</v>
      </c>
      <c r="AS39" s="150" t="e">
        <f aca="false">AQ39/AO39*100</f>
        <v>#DIV/0!</v>
      </c>
      <c r="AT39" s="124" t="n">
        <v>0</v>
      </c>
      <c r="AU39" s="74" t="n">
        <f aca="false">AT39/12*1</f>
        <v>0</v>
      </c>
      <c r="AV39" s="151" t="n">
        <v>0</v>
      </c>
      <c r="AW39" s="124" t="n">
        <v>0</v>
      </c>
      <c r="AX39" s="74" t="n">
        <f aca="false">AW39/12*1</f>
        <v>0</v>
      </c>
      <c r="AY39" s="151"/>
      <c r="AZ39" s="152" t="n">
        <v>30611.6</v>
      </c>
      <c r="BA39" s="74" t="n">
        <f aca="false">AZ39/12*1</f>
        <v>2550.96666666667</v>
      </c>
      <c r="BB39" s="151"/>
      <c r="BC39" s="124" t="n">
        <v>0</v>
      </c>
      <c r="BD39" s="74" t="n">
        <f aca="false">BC39/12*1</f>
        <v>0</v>
      </c>
      <c r="BE39" s="153"/>
      <c r="BF39" s="127" t="n">
        <v>0</v>
      </c>
      <c r="BG39" s="74" t="n">
        <f aca="false">BF39/12*1</f>
        <v>0</v>
      </c>
      <c r="BH39" s="151"/>
      <c r="BI39" s="124" t="n">
        <v>0</v>
      </c>
      <c r="BJ39" s="74" t="n">
        <f aca="false">BI39/12*1</f>
        <v>0</v>
      </c>
      <c r="BK39" s="151" t="n">
        <v>0</v>
      </c>
      <c r="BL39" s="124" t="n">
        <v>0</v>
      </c>
      <c r="BM39" s="74" t="n">
        <f aca="false">BL39/12*1</f>
        <v>0</v>
      </c>
      <c r="BN39" s="151" t="n">
        <v>0</v>
      </c>
      <c r="BO39" s="135" t="n">
        <f aca="false">BT39+BW39+BZ39+CC39</f>
        <v>1500</v>
      </c>
      <c r="BP39" s="74" t="n">
        <f aca="false">BO39/12*1</f>
        <v>125</v>
      </c>
      <c r="BQ39" s="135" t="n">
        <f aca="false">BV39+BY39+CB39+CE39</f>
        <v>0</v>
      </c>
      <c r="BR39" s="135" t="n">
        <f aca="false">BQ39/BP39*100</f>
        <v>0</v>
      </c>
      <c r="BS39" s="150" t="n">
        <f aca="false">BQ39/BO39*100</f>
        <v>0</v>
      </c>
      <c r="BT39" s="151" t="n">
        <v>1500</v>
      </c>
      <c r="BU39" s="74" t="n">
        <f aca="false">BT39/12*1</f>
        <v>125</v>
      </c>
      <c r="BV39" s="151"/>
      <c r="BW39" s="151" t="n">
        <v>0</v>
      </c>
      <c r="BX39" s="74" t="n">
        <f aca="false">BW39/12*1</f>
        <v>0</v>
      </c>
      <c r="BY39" s="151"/>
      <c r="BZ39" s="127" t="n">
        <v>0</v>
      </c>
      <c r="CA39" s="74" t="n">
        <f aca="false">BZ39/12*1</f>
        <v>0</v>
      </c>
      <c r="CB39" s="151"/>
      <c r="CC39" s="151" t="n">
        <v>0</v>
      </c>
      <c r="CD39" s="74" t="n">
        <f aca="false">CC39/12*1</f>
        <v>0</v>
      </c>
      <c r="CE39" s="151"/>
      <c r="CF39" s="150"/>
      <c r="CG39" s="74" t="n">
        <f aca="false">CF39/12*1</f>
        <v>0</v>
      </c>
      <c r="CH39" s="151" t="n">
        <v>0</v>
      </c>
      <c r="CI39" s="127" t="n">
        <v>0</v>
      </c>
      <c r="CJ39" s="74" t="n">
        <f aca="false">CI39/12*1</f>
        <v>0</v>
      </c>
      <c r="CK39" s="151"/>
      <c r="CL39" s="124" t="n">
        <v>0</v>
      </c>
      <c r="CM39" s="74" t="n">
        <f aca="false">CL39/12*1</f>
        <v>0</v>
      </c>
      <c r="CN39" s="151"/>
      <c r="CO39" s="151" t="n">
        <v>7980</v>
      </c>
      <c r="CP39" s="74" t="n">
        <f aca="false">CO39/12*1</f>
        <v>665</v>
      </c>
      <c r="CQ39" s="151"/>
      <c r="CR39" s="151" t="n">
        <v>1100</v>
      </c>
      <c r="CS39" s="74" t="n">
        <f aca="false">CR39/12*1</f>
        <v>91.6666666666667</v>
      </c>
      <c r="CT39" s="151"/>
      <c r="CU39" s="124" t="n">
        <v>0</v>
      </c>
      <c r="CV39" s="74" t="n">
        <f aca="false">CU39/12*1</f>
        <v>0</v>
      </c>
      <c r="CW39" s="151"/>
      <c r="CX39" s="127" t="n">
        <v>80</v>
      </c>
      <c r="CY39" s="74" t="n">
        <f aca="false">CX39/12*1</f>
        <v>6.66666666666667</v>
      </c>
      <c r="CZ39" s="151"/>
      <c r="DA39" s="127" t="n">
        <v>0</v>
      </c>
      <c r="DB39" s="74" t="n">
        <f aca="false">DA39/12*1</f>
        <v>0</v>
      </c>
      <c r="DC39" s="151"/>
      <c r="DD39" s="151" t="n">
        <v>0</v>
      </c>
      <c r="DE39" s="74" t="n">
        <f aca="false">DD39/12*1</f>
        <v>0</v>
      </c>
      <c r="DF39" s="151"/>
      <c r="DG39" s="151"/>
      <c r="DH39" s="135" t="n">
        <f aca="false">U39+Z39+AE39+AJ39+AO39+AT39+AW39+AZ39+BC39+BF39+BI39+BL39+BT39+BW39+BZ39+CC39+CF39+CI39+CL39+CO39+CU39+CX39+DA39+DD39</f>
        <v>72072</v>
      </c>
      <c r="DI39" s="74" t="n">
        <f aca="false">DH39/12*1</f>
        <v>6006</v>
      </c>
      <c r="DJ39" s="135" t="n">
        <f aca="false">W39+AB39+AG39+AL39+AQ39+AV39+AY39+BB39+BE39+BH39+BK39+BN39+BV39+BY39+CB39+CE39+CH39+CK39+CN39+CQ39+CW39+CZ39+DC39+DF39+DG39</f>
        <v>0</v>
      </c>
      <c r="DK39" s="127" t="n">
        <v>0</v>
      </c>
      <c r="DL39" s="74" t="n">
        <f aca="false">DK39/12*1</f>
        <v>0</v>
      </c>
      <c r="DM39" s="151" t="n">
        <v>0</v>
      </c>
      <c r="DN39" s="151" t="n">
        <v>0</v>
      </c>
      <c r="DO39" s="74" t="n">
        <f aca="false">DN39/12*1</f>
        <v>0</v>
      </c>
      <c r="DP39" s="151"/>
      <c r="DQ39" s="127" t="n">
        <v>0</v>
      </c>
      <c r="DR39" s="74" t="n">
        <f aca="false">DQ39/12*1</f>
        <v>0</v>
      </c>
      <c r="DS39" s="151" t="n">
        <v>0</v>
      </c>
      <c r="DT39" s="151" t="n">
        <v>0</v>
      </c>
      <c r="DU39" s="74" t="n">
        <f aca="false">DT39/12*1</f>
        <v>0</v>
      </c>
      <c r="DV39" s="151"/>
      <c r="DW39" s="127" t="n">
        <v>0</v>
      </c>
      <c r="DX39" s="74" t="n">
        <f aca="false">DW39/12*1</f>
        <v>0</v>
      </c>
      <c r="DY39" s="151" t="n">
        <v>0</v>
      </c>
      <c r="DZ39" s="151" t="n">
        <v>3605</v>
      </c>
      <c r="EA39" s="74" t="n">
        <f aca="false">DZ39/12*1</f>
        <v>300.416666666667</v>
      </c>
      <c r="EB39" s="151"/>
      <c r="EC39" s="151"/>
      <c r="ED39" s="135" t="n">
        <f aca="false">DK39+DN39+DQ39+DT39+DW39+DZ39</f>
        <v>3605</v>
      </c>
      <c r="EE39" s="74" t="n">
        <f aca="false">ED39/12*1</f>
        <v>300.416666666667</v>
      </c>
      <c r="EF39" s="135"/>
      <c r="EI39" s="68"/>
      <c r="EK39" s="68"/>
      <c r="EL39" s="68"/>
      <c r="EN39" s="68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 t="n">
        <v>388.5</v>
      </c>
      <c r="D40" s="124"/>
      <c r="E40" s="124" t="n">
        <v>31731.9</v>
      </c>
      <c r="F40" s="149" t="n">
        <f aca="false">DH40+ED40-DZ40</f>
        <v>793033</v>
      </c>
      <c r="G40" s="74" t="n">
        <f aca="false">F40/12*1</f>
        <v>66086.0833333333</v>
      </c>
      <c r="H40" s="135" t="n">
        <f aca="false">DJ40+EF40-EB40</f>
        <v>0</v>
      </c>
      <c r="I40" s="135" t="n">
        <f aca="false">H40/G40*100</f>
        <v>0</v>
      </c>
      <c r="J40" s="135" t="n">
        <f aca="false">H40/F40*100</f>
        <v>0</v>
      </c>
      <c r="K40" s="135" t="n">
        <f aca="false">U40+Z40+AE40+AJ40+AO40+AT40+BL40+BT40+BW40+BZ40+CC40+CF40+CL40+CO40+CU40+CX40+DD40</f>
        <v>225500</v>
      </c>
      <c r="L40" s="74" t="n">
        <f aca="false">K40/12*1</f>
        <v>18791.6666666667</v>
      </c>
      <c r="M40" s="135" t="n">
        <f aca="false">W40+AB40+AG40+AL40+AQ40+AV40+BN40+BV40+BY40+CB40+CE40+CH40+CN40+CQ40+CW40+CZ40+DF40</f>
        <v>0</v>
      </c>
      <c r="N40" s="135" t="n">
        <f aca="false">M40/L40*100</f>
        <v>0</v>
      </c>
      <c r="O40" s="135" t="n">
        <f aca="false">M40/K40*100</f>
        <v>0</v>
      </c>
      <c r="P40" s="135" t="n">
        <f aca="false">U40+AE40</f>
        <v>81600</v>
      </c>
      <c r="Q40" s="74" t="n">
        <f aca="false">P40/12*1</f>
        <v>6800</v>
      </c>
      <c r="R40" s="135" t="n">
        <f aca="false">W40+AG40</f>
        <v>0</v>
      </c>
      <c r="S40" s="135" t="n">
        <f aca="false">R40/Q40*100</f>
        <v>0</v>
      </c>
      <c r="T40" s="150" t="n">
        <f aca="false">R40/P40*100</f>
        <v>0</v>
      </c>
      <c r="U40" s="151" t="n">
        <v>9168</v>
      </c>
      <c r="V40" s="74" t="n">
        <f aca="false">U40/12*1</f>
        <v>764</v>
      </c>
      <c r="W40" s="151"/>
      <c r="X40" s="135" t="n">
        <f aca="false">W40/V40*100</f>
        <v>0</v>
      </c>
      <c r="Y40" s="150" t="n">
        <f aca="false">W40/U40*100</f>
        <v>0</v>
      </c>
      <c r="Z40" s="151" t="n">
        <v>60100</v>
      </c>
      <c r="AA40" s="74" t="n">
        <f aca="false">Z40/12*1</f>
        <v>5008.33333333333</v>
      </c>
      <c r="AB40" s="151"/>
      <c r="AC40" s="135" t="n">
        <f aca="false">AB40/AA40*100</f>
        <v>0</v>
      </c>
      <c r="AD40" s="150" t="n">
        <f aca="false">AB40/Z40*100</f>
        <v>0</v>
      </c>
      <c r="AE40" s="151" t="n">
        <v>72432</v>
      </c>
      <c r="AF40" s="74" t="n">
        <f aca="false">AE40/12*1</f>
        <v>6036</v>
      </c>
      <c r="AG40" s="151"/>
      <c r="AH40" s="135" t="n">
        <f aca="false">AG40/AF40*100</f>
        <v>0</v>
      </c>
      <c r="AI40" s="150" t="n">
        <f aca="false">AG40/AE40*100</f>
        <v>0</v>
      </c>
      <c r="AJ40" s="151" t="n">
        <v>7870</v>
      </c>
      <c r="AK40" s="74" t="n">
        <f aca="false">AJ40/12*1</f>
        <v>655.833333333333</v>
      </c>
      <c r="AL40" s="151"/>
      <c r="AM40" s="135" t="n">
        <f aca="false">AL40/AK40*100</f>
        <v>0</v>
      </c>
      <c r="AN40" s="150" t="n">
        <f aca="false">AL40/AJ40*100</f>
        <v>0</v>
      </c>
      <c r="AO40" s="151" t="n">
        <v>2400</v>
      </c>
      <c r="AP40" s="74" t="n">
        <f aca="false">AO40/12*1</f>
        <v>200</v>
      </c>
      <c r="AQ40" s="151"/>
      <c r="AR40" s="135" t="n">
        <f aca="false">AQ40/AP40*100</f>
        <v>0</v>
      </c>
      <c r="AS40" s="150" t="n">
        <f aca="false">AQ40/AO40*100</f>
        <v>0</v>
      </c>
      <c r="AT40" s="124" t="n">
        <v>0</v>
      </c>
      <c r="AU40" s="74" t="n">
        <f aca="false">AT40/12*1</f>
        <v>0</v>
      </c>
      <c r="AV40" s="151" t="n">
        <v>0</v>
      </c>
      <c r="AW40" s="124" t="n">
        <v>0</v>
      </c>
      <c r="AX40" s="74" t="n">
        <f aca="false">AW40/12*1</f>
        <v>0</v>
      </c>
      <c r="AY40" s="151"/>
      <c r="AZ40" s="152" t="n">
        <v>557479.5</v>
      </c>
      <c r="BA40" s="74" t="n">
        <f aca="false">AZ40/12*1</f>
        <v>46456.625</v>
      </c>
      <c r="BB40" s="151"/>
      <c r="BC40" s="124" t="n">
        <v>0</v>
      </c>
      <c r="BD40" s="74" t="n">
        <f aca="false">BC40/12*1</f>
        <v>0</v>
      </c>
      <c r="BE40" s="153"/>
      <c r="BF40" s="127" t="n">
        <v>4200.7</v>
      </c>
      <c r="BG40" s="74" t="n">
        <f aca="false">BF40/12*1</f>
        <v>350.058333333333</v>
      </c>
      <c r="BH40" s="151"/>
      <c r="BI40" s="124" t="n">
        <v>0</v>
      </c>
      <c r="BJ40" s="74" t="n">
        <f aca="false">BI40/12*1</f>
        <v>0</v>
      </c>
      <c r="BK40" s="151" t="n">
        <v>0</v>
      </c>
      <c r="BL40" s="124" t="n">
        <v>0</v>
      </c>
      <c r="BM40" s="74" t="n">
        <f aca="false">BL40/12*1</f>
        <v>0</v>
      </c>
      <c r="BN40" s="151" t="n">
        <v>0</v>
      </c>
      <c r="BO40" s="135" t="n">
        <f aca="false">BT40+BW40+BZ40+CC40</f>
        <v>18630</v>
      </c>
      <c r="BP40" s="74" t="n">
        <f aca="false">BO40/12*1</f>
        <v>1552.5</v>
      </c>
      <c r="BQ40" s="135" t="n">
        <f aca="false">BV40+BY40+CB40+CE40</f>
        <v>0</v>
      </c>
      <c r="BR40" s="135" t="n">
        <f aca="false">BQ40/BP40*100</f>
        <v>0</v>
      </c>
      <c r="BS40" s="150" t="n">
        <f aca="false">BQ40/BO40*100</f>
        <v>0</v>
      </c>
      <c r="BT40" s="151" t="n">
        <v>16030</v>
      </c>
      <c r="BU40" s="74" t="n">
        <f aca="false">BT40/12*1</f>
        <v>1335.83333333333</v>
      </c>
      <c r="BV40" s="151"/>
      <c r="BW40" s="151" t="n">
        <v>350</v>
      </c>
      <c r="BX40" s="74" t="n">
        <f aca="false">BW40/12*1</f>
        <v>29.1666666666667</v>
      </c>
      <c r="BY40" s="151"/>
      <c r="BZ40" s="127" t="n">
        <v>1600</v>
      </c>
      <c r="CA40" s="74" t="n">
        <f aca="false">BZ40/12*1</f>
        <v>133.333333333333</v>
      </c>
      <c r="CB40" s="151"/>
      <c r="CC40" s="151" t="n">
        <v>650</v>
      </c>
      <c r="CD40" s="74" t="n">
        <f aca="false">CC40/12*1</f>
        <v>54.1666666666667</v>
      </c>
      <c r="CE40" s="151"/>
      <c r="CF40" s="150"/>
      <c r="CG40" s="74" t="n">
        <f aca="false">CF40/12*1</f>
        <v>0</v>
      </c>
      <c r="CH40" s="151" t="n">
        <v>0</v>
      </c>
      <c r="CI40" s="127" t="n">
        <v>5852.8</v>
      </c>
      <c r="CJ40" s="74" t="n">
        <f aca="false">CI40/12*1</f>
        <v>487.733333333333</v>
      </c>
      <c r="CK40" s="151"/>
      <c r="CL40" s="124" t="n">
        <v>14700</v>
      </c>
      <c r="CM40" s="74" t="n">
        <f aca="false">CL40/12*1</f>
        <v>1225</v>
      </c>
      <c r="CN40" s="151"/>
      <c r="CO40" s="151" t="n">
        <v>31500</v>
      </c>
      <c r="CP40" s="74" t="n">
        <f aca="false">CO40/12*1</f>
        <v>2625</v>
      </c>
      <c r="CQ40" s="151"/>
      <c r="CR40" s="151" t="n">
        <v>20800</v>
      </c>
      <c r="CS40" s="74" t="n">
        <f aca="false">CR40/12*1</f>
        <v>1733.33333333333</v>
      </c>
      <c r="CT40" s="151"/>
      <c r="CU40" s="124" t="n">
        <v>0</v>
      </c>
      <c r="CV40" s="74" t="n">
        <f aca="false">CU40/12*1</f>
        <v>0</v>
      </c>
      <c r="CW40" s="151"/>
      <c r="CX40" s="127" t="n">
        <v>500</v>
      </c>
      <c r="CY40" s="74" t="n">
        <f aca="false">CX40/12*1</f>
        <v>41.6666666666667</v>
      </c>
      <c r="CZ40" s="151"/>
      <c r="DA40" s="127" t="n">
        <v>0</v>
      </c>
      <c r="DB40" s="74" t="n">
        <f aca="false">DA40/12*1</f>
        <v>0</v>
      </c>
      <c r="DC40" s="151"/>
      <c r="DD40" s="151" t="n">
        <v>8200</v>
      </c>
      <c r="DE40" s="74" t="n">
        <f aca="false">DD40/12*1</f>
        <v>683.333333333333</v>
      </c>
      <c r="DF40" s="151"/>
      <c r="DG40" s="151"/>
      <c r="DH40" s="135" t="n">
        <f aca="false">U40+Z40+AE40+AJ40+AO40+AT40+AW40+AZ40+BC40+BF40+BI40+BL40+BT40+BW40+BZ40+CC40+CF40+CI40+CL40+CO40+CU40+CX40+DA40+DD40</f>
        <v>793033</v>
      </c>
      <c r="DI40" s="74" t="n">
        <f aca="false">DH40/12*1</f>
        <v>66086.0833333333</v>
      </c>
      <c r="DJ40" s="135" t="n">
        <f aca="false">W40+AB40+AG40+AL40+AQ40+AV40+AY40+BB40+BE40+BH40+BK40+BN40+BV40+BY40+CB40+CE40+CH40+CK40+CN40+CQ40+CW40+CZ40+DC40+DF40+DG40</f>
        <v>0</v>
      </c>
      <c r="DK40" s="127" t="n">
        <v>0</v>
      </c>
      <c r="DL40" s="74" t="n">
        <f aca="false">DK40/12*1</f>
        <v>0</v>
      </c>
      <c r="DM40" s="151" t="n">
        <v>0</v>
      </c>
      <c r="DN40" s="151" t="n">
        <v>0</v>
      </c>
      <c r="DO40" s="74" t="n">
        <f aca="false">DN40/12*1</f>
        <v>0</v>
      </c>
      <c r="DP40" s="151"/>
      <c r="DQ40" s="127" t="n">
        <v>0</v>
      </c>
      <c r="DR40" s="74" t="n">
        <f aca="false">DQ40/12*1</f>
        <v>0</v>
      </c>
      <c r="DS40" s="151" t="n">
        <v>0</v>
      </c>
      <c r="DT40" s="151" t="n">
        <v>0</v>
      </c>
      <c r="DU40" s="74" t="n">
        <f aca="false">DT40/12*1</f>
        <v>0</v>
      </c>
      <c r="DV40" s="151"/>
      <c r="DW40" s="127" t="n">
        <v>0</v>
      </c>
      <c r="DX40" s="74" t="n">
        <f aca="false">DW40/12*1</f>
        <v>0</v>
      </c>
      <c r="DY40" s="151" t="n">
        <v>0</v>
      </c>
      <c r="DZ40" s="151" t="n">
        <v>70663.4</v>
      </c>
      <c r="EA40" s="74" t="n">
        <f aca="false">DZ40/12*1</f>
        <v>5888.61666666667</v>
      </c>
      <c r="EB40" s="151"/>
      <c r="EC40" s="151"/>
      <c r="ED40" s="135" t="n">
        <f aca="false">DK40+DN40+DQ40+DT40+DW40+DZ40</f>
        <v>70663.4</v>
      </c>
      <c r="EE40" s="74" t="n">
        <f aca="false">ED40/12*1</f>
        <v>5888.61666666667</v>
      </c>
      <c r="EF40" s="135"/>
      <c r="EI40" s="68"/>
      <c r="EK40" s="68"/>
      <c r="EL40" s="68"/>
      <c r="EN40" s="68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 t="n">
        <v>20520.2</v>
      </c>
      <c r="D41" s="124"/>
      <c r="E41" s="124" t="n">
        <v>75438.7</v>
      </c>
      <c r="F41" s="149" t="n">
        <f aca="false">DH41+ED41-DZ41</f>
        <v>144894.4</v>
      </c>
      <c r="G41" s="74" t="n">
        <f aca="false">F41/12*1</f>
        <v>12074.5333333333</v>
      </c>
      <c r="H41" s="135" t="n">
        <f aca="false">DJ41+EF41-EB41</f>
        <v>0</v>
      </c>
      <c r="I41" s="135" t="n">
        <f aca="false">H41/G41*100</f>
        <v>0</v>
      </c>
      <c r="J41" s="135" t="n">
        <f aca="false">H41/F41*100</f>
        <v>0</v>
      </c>
      <c r="K41" s="135" t="n">
        <f aca="false">U41+Z41+AE41+AJ41+AO41+AT41+BL41+BT41+BW41+BZ41+CC41+CF41+CL41+CO41+CU41+CX41+DD41</f>
        <v>41413.9</v>
      </c>
      <c r="L41" s="74" t="n">
        <f aca="false">K41/12*1</f>
        <v>3451.15833333333</v>
      </c>
      <c r="M41" s="135" t="n">
        <f aca="false">W41+AB41+AG41+AL41+AQ41+AV41+BN41+BV41+BY41+CB41+CE41+CH41+CN41+CQ41+CW41+CZ41+DF41</f>
        <v>0</v>
      </c>
      <c r="N41" s="135" t="n">
        <f aca="false">M41/L41*100</f>
        <v>0</v>
      </c>
      <c r="O41" s="135" t="n">
        <f aca="false">M41/K41*100</f>
        <v>0</v>
      </c>
      <c r="P41" s="135" t="n">
        <f aca="false">U41+AE41</f>
        <v>7898.7</v>
      </c>
      <c r="Q41" s="74" t="n">
        <f aca="false">P41/12*1</f>
        <v>658.225</v>
      </c>
      <c r="R41" s="135" t="n">
        <f aca="false">W41+AG41</f>
        <v>0</v>
      </c>
      <c r="S41" s="135" t="n">
        <f aca="false">R41/Q41*100</f>
        <v>0</v>
      </c>
      <c r="T41" s="150" t="n">
        <f aca="false">R41/P41*100</f>
        <v>0</v>
      </c>
      <c r="U41" s="151" t="n">
        <v>144.8</v>
      </c>
      <c r="V41" s="74" t="n">
        <f aca="false">U41/12*1</f>
        <v>12.0666666666667</v>
      </c>
      <c r="W41" s="151"/>
      <c r="X41" s="135" t="n">
        <f aca="false">W41/V41*100</f>
        <v>0</v>
      </c>
      <c r="Y41" s="150" t="n">
        <f aca="false">W41/U41*100</f>
        <v>0</v>
      </c>
      <c r="Z41" s="151" t="n">
        <v>20933.1</v>
      </c>
      <c r="AA41" s="74" t="n">
        <f aca="false">Z41/12*1</f>
        <v>1744.425</v>
      </c>
      <c r="AB41" s="151"/>
      <c r="AC41" s="135" t="n">
        <f aca="false">AB41/AA41*100</f>
        <v>0</v>
      </c>
      <c r="AD41" s="150" t="n">
        <f aca="false">AB41/Z41*100</f>
        <v>0</v>
      </c>
      <c r="AE41" s="151" t="n">
        <v>7753.9</v>
      </c>
      <c r="AF41" s="74" t="n">
        <f aca="false">AE41/12*1</f>
        <v>646.158333333333</v>
      </c>
      <c r="AG41" s="151"/>
      <c r="AH41" s="135" t="n">
        <f aca="false">AG41/AF41*100</f>
        <v>0</v>
      </c>
      <c r="AI41" s="150" t="n">
        <f aca="false">AG41/AE41*100</f>
        <v>0</v>
      </c>
      <c r="AJ41" s="151" t="n">
        <v>604</v>
      </c>
      <c r="AK41" s="74" t="n">
        <f aca="false">AJ41/12*1</f>
        <v>50.3333333333333</v>
      </c>
      <c r="AL41" s="151"/>
      <c r="AM41" s="135" t="n">
        <f aca="false">AL41/AK41*100</f>
        <v>0</v>
      </c>
      <c r="AN41" s="150" t="n">
        <f aca="false">AL41/AJ41*100</f>
        <v>0</v>
      </c>
      <c r="AO41" s="151"/>
      <c r="AP41" s="74" t="n">
        <f aca="false">AO41/12*1</f>
        <v>0</v>
      </c>
      <c r="AQ41" s="151"/>
      <c r="AR41" s="135" t="e">
        <f aca="false">AQ41/AP41*100</f>
        <v>#DIV/0!</v>
      </c>
      <c r="AS41" s="150" t="e">
        <f aca="false">AQ41/AO41*100</f>
        <v>#DIV/0!</v>
      </c>
      <c r="AT41" s="124" t="n">
        <v>0</v>
      </c>
      <c r="AU41" s="74" t="n">
        <f aca="false">AT41/12*1</f>
        <v>0</v>
      </c>
      <c r="AV41" s="151" t="n">
        <v>0</v>
      </c>
      <c r="AW41" s="124" t="n">
        <v>0</v>
      </c>
      <c r="AX41" s="74" t="n">
        <f aca="false">AW41/12*1</f>
        <v>0</v>
      </c>
      <c r="AY41" s="151"/>
      <c r="AZ41" s="152" t="n">
        <v>103480.5</v>
      </c>
      <c r="BA41" s="74" t="n">
        <f aca="false">AZ41/12*1</f>
        <v>8623.375</v>
      </c>
      <c r="BB41" s="151"/>
      <c r="BC41" s="124" t="n">
        <v>0</v>
      </c>
      <c r="BD41" s="74" t="n">
        <f aca="false">BC41/12*1</f>
        <v>0</v>
      </c>
      <c r="BE41" s="153"/>
      <c r="BF41" s="127" t="n">
        <v>0</v>
      </c>
      <c r="BG41" s="74" t="n">
        <f aca="false">BF41/12*1</f>
        <v>0</v>
      </c>
      <c r="BH41" s="151"/>
      <c r="BI41" s="124" t="n">
        <v>0</v>
      </c>
      <c r="BJ41" s="74" t="n">
        <f aca="false">BI41/12*1</f>
        <v>0</v>
      </c>
      <c r="BK41" s="151" t="n">
        <v>0</v>
      </c>
      <c r="BL41" s="124" t="n">
        <v>0</v>
      </c>
      <c r="BM41" s="74" t="n">
        <f aca="false">BL41/12*1</f>
        <v>0</v>
      </c>
      <c r="BN41" s="151" t="n">
        <v>0</v>
      </c>
      <c r="BO41" s="135" t="n">
        <f aca="false">BT41+BW41+BZ41+CC41</f>
        <v>9701.7</v>
      </c>
      <c r="BP41" s="74" t="n">
        <f aca="false">BO41/12*1</f>
        <v>808.475</v>
      </c>
      <c r="BQ41" s="135" t="n">
        <f aca="false">BV41+BY41+CB41+CE41</f>
        <v>0</v>
      </c>
      <c r="BR41" s="135" t="n">
        <f aca="false">BQ41/BP41*100</f>
        <v>0</v>
      </c>
      <c r="BS41" s="150" t="n">
        <f aca="false">BQ41/BO41*100</f>
        <v>0</v>
      </c>
      <c r="BT41" s="151" t="n">
        <v>8321.7</v>
      </c>
      <c r="BU41" s="74" t="n">
        <f aca="false">BT41/12*1</f>
        <v>693.475</v>
      </c>
      <c r="BV41" s="151"/>
      <c r="BW41" s="151" t="n">
        <v>1380</v>
      </c>
      <c r="BX41" s="74" t="n">
        <f aca="false">BW41/12*1</f>
        <v>115</v>
      </c>
      <c r="BY41" s="151"/>
      <c r="BZ41" s="127" t="n">
        <v>0</v>
      </c>
      <c r="CA41" s="74" t="n">
        <f aca="false">BZ41/12*1</f>
        <v>0</v>
      </c>
      <c r="CB41" s="151"/>
      <c r="CC41" s="151" t="n">
        <v>0</v>
      </c>
      <c r="CD41" s="74" t="n">
        <f aca="false">CC41/12*1</f>
        <v>0</v>
      </c>
      <c r="CE41" s="151"/>
      <c r="CF41" s="150"/>
      <c r="CG41" s="74" t="n">
        <f aca="false">CF41/12*1</f>
        <v>0</v>
      </c>
      <c r="CH41" s="151" t="n">
        <v>0</v>
      </c>
      <c r="CI41" s="127" t="n">
        <v>0</v>
      </c>
      <c r="CJ41" s="74" t="n">
        <f aca="false">CI41/12*1</f>
        <v>0</v>
      </c>
      <c r="CK41" s="151"/>
      <c r="CL41" s="124" t="n">
        <v>0</v>
      </c>
      <c r="CM41" s="74" t="n">
        <f aca="false">CL41/12*1</f>
        <v>0</v>
      </c>
      <c r="CN41" s="151"/>
      <c r="CO41" s="151" t="n">
        <v>2276.4</v>
      </c>
      <c r="CP41" s="74" t="n">
        <f aca="false">CO41/12*1</f>
        <v>189.7</v>
      </c>
      <c r="CQ41" s="151"/>
      <c r="CR41" s="151" t="n">
        <v>1826.4</v>
      </c>
      <c r="CS41" s="74" t="n">
        <f aca="false">CR41/12*1</f>
        <v>152.2</v>
      </c>
      <c r="CT41" s="151"/>
      <c r="CU41" s="124" t="n">
        <v>0</v>
      </c>
      <c r="CV41" s="74" t="n">
        <f aca="false">CU41/12*1</f>
        <v>0</v>
      </c>
      <c r="CW41" s="151"/>
      <c r="CX41" s="127" t="n">
        <v>0</v>
      </c>
      <c r="CY41" s="74" t="n">
        <f aca="false">CX41/12*1</f>
        <v>0</v>
      </c>
      <c r="CZ41" s="151"/>
      <c r="DA41" s="127" t="n">
        <v>0</v>
      </c>
      <c r="DB41" s="74" t="n">
        <f aca="false">DA41/12*1</f>
        <v>0</v>
      </c>
      <c r="DC41" s="151"/>
      <c r="DD41" s="151" t="n">
        <v>0</v>
      </c>
      <c r="DE41" s="74" t="n">
        <f aca="false">DD41/12*1</f>
        <v>0</v>
      </c>
      <c r="DF41" s="151"/>
      <c r="DG41" s="151"/>
      <c r="DH41" s="135" t="n">
        <f aca="false">U41+Z41+AE41+AJ41+AO41+AT41+AW41+AZ41+BC41+BF41+BI41+BL41+BT41+BW41+BZ41+CC41+CF41+CI41+CL41+CO41+CU41+CX41+DA41+DD41</f>
        <v>144894.4</v>
      </c>
      <c r="DI41" s="74" t="n">
        <f aca="false">DH41/12*1</f>
        <v>12074.5333333333</v>
      </c>
      <c r="DJ41" s="135" t="n">
        <f aca="false">W41+AB41+AG41+AL41+AQ41+AV41+AY41+BB41+BE41+BH41+BK41+BN41+BV41+BY41+CB41+CE41+CH41+CK41+CN41+CQ41+CW41+CZ41+DC41+DF41+DG41</f>
        <v>0</v>
      </c>
      <c r="DK41" s="127" t="n">
        <v>0</v>
      </c>
      <c r="DL41" s="74" t="n">
        <f aca="false">DK41/12*1</f>
        <v>0</v>
      </c>
      <c r="DM41" s="151" t="n">
        <v>0</v>
      </c>
      <c r="DN41" s="151" t="n">
        <v>0</v>
      </c>
      <c r="DO41" s="74" t="n">
        <f aca="false">DN41/12*1</f>
        <v>0</v>
      </c>
      <c r="DP41" s="151"/>
      <c r="DQ41" s="127" t="n">
        <v>0</v>
      </c>
      <c r="DR41" s="74" t="n">
        <f aca="false">DQ41/12*1</f>
        <v>0</v>
      </c>
      <c r="DS41" s="151" t="n">
        <v>0</v>
      </c>
      <c r="DT41" s="151" t="n">
        <v>0</v>
      </c>
      <c r="DU41" s="74" t="n">
        <f aca="false">DT41/12*1</f>
        <v>0</v>
      </c>
      <c r="DV41" s="151"/>
      <c r="DW41" s="127" t="n">
        <v>0</v>
      </c>
      <c r="DX41" s="74" t="n">
        <f aca="false">DW41/12*1</f>
        <v>0</v>
      </c>
      <c r="DY41" s="151" t="n">
        <v>0</v>
      </c>
      <c r="DZ41" s="151" t="n">
        <v>6500</v>
      </c>
      <c r="EA41" s="74" t="n">
        <f aca="false">DZ41/12*1</f>
        <v>541.666666666667</v>
      </c>
      <c r="EB41" s="151"/>
      <c r="EC41" s="151"/>
      <c r="ED41" s="135" t="n">
        <f aca="false">DK41+DN41+DQ41+DT41+DW41+DZ41</f>
        <v>6500</v>
      </c>
      <c r="EE41" s="74" t="n">
        <f aca="false">ED41/12*1</f>
        <v>541.666666666667</v>
      </c>
      <c r="EF41" s="135"/>
      <c r="EI41" s="68"/>
      <c r="EK41" s="68"/>
      <c r="EL41" s="68"/>
      <c r="EN41" s="68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 t="n">
        <v>14926</v>
      </c>
      <c r="D42" s="124"/>
      <c r="E42" s="124" t="n">
        <v>23654</v>
      </c>
      <c r="F42" s="149" t="n">
        <f aca="false">DH42+ED42-DZ42</f>
        <v>366830</v>
      </c>
      <c r="G42" s="74" t="n">
        <f aca="false">F42/12*1</f>
        <v>30569.1666666667</v>
      </c>
      <c r="H42" s="135" t="n">
        <f aca="false">DJ42+EF42-EB42</f>
        <v>0</v>
      </c>
      <c r="I42" s="135" t="n">
        <f aca="false">H42/G42*100</f>
        <v>0</v>
      </c>
      <c r="J42" s="135" t="n">
        <f aca="false">H42/F42*100</f>
        <v>0</v>
      </c>
      <c r="K42" s="135" t="n">
        <f aca="false">U42+Z42+AE42+AJ42+AO42+AT42+BL42+BT42+BW42+BZ42+CC42+CF42+CL42+CO42+CU42+CX42+DD42</f>
        <v>81905</v>
      </c>
      <c r="L42" s="74" t="n">
        <f aca="false">K42/12*1</f>
        <v>6825.41666666667</v>
      </c>
      <c r="M42" s="135" t="n">
        <f aca="false">W42+AB42+AG42+AL42+AQ42+AV42+BN42+BV42+BY42+CB42+CE42+CH42+CN42+CQ42+CW42+CZ42+DF42</f>
        <v>0</v>
      </c>
      <c r="N42" s="135" t="n">
        <f aca="false">M42/L42*100</f>
        <v>0</v>
      </c>
      <c r="O42" s="135" t="n">
        <f aca="false">M42/K42*100</f>
        <v>0</v>
      </c>
      <c r="P42" s="135" t="n">
        <f aca="false">U42+AE42</f>
        <v>22050</v>
      </c>
      <c r="Q42" s="74" t="n">
        <f aca="false">P42/12*1</f>
        <v>1837.5</v>
      </c>
      <c r="R42" s="135" t="n">
        <f aca="false">W42+AG42</f>
        <v>0</v>
      </c>
      <c r="S42" s="135" t="n">
        <f aca="false">R42/Q42*100</f>
        <v>0</v>
      </c>
      <c r="T42" s="150" t="n">
        <f aca="false">R42/P42*100</f>
        <v>0</v>
      </c>
      <c r="U42" s="151" t="n">
        <v>300</v>
      </c>
      <c r="V42" s="74" t="n">
        <f aca="false">U42/12*1</f>
        <v>25</v>
      </c>
      <c r="W42" s="151"/>
      <c r="X42" s="135" t="n">
        <f aca="false">W42/V42*100</f>
        <v>0</v>
      </c>
      <c r="Y42" s="150" t="n">
        <f aca="false">W42/U42*100</f>
        <v>0</v>
      </c>
      <c r="Z42" s="151" t="n">
        <v>37800</v>
      </c>
      <c r="AA42" s="74" t="n">
        <f aca="false">Z42/12*1</f>
        <v>3150</v>
      </c>
      <c r="AB42" s="151"/>
      <c r="AC42" s="135" t="n">
        <f aca="false">AB42/AA42*100</f>
        <v>0</v>
      </c>
      <c r="AD42" s="150" t="n">
        <f aca="false">AB42/Z42*100</f>
        <v>0</v>
      </c>
      <c r="AE42" s="151" t="n">
        <v>21750</v>
      </c>
      <c r="AF42" s="74" t="n">
        <f aca="false">AE42/12*1</f>
        <v>1812.5</v>
      </c>
      <c r="AG42" s="151"/>
      <c r="AH42" s="135" t="n">
        <f aca="false">AG42/AF42*100</f>
        <v>0</v>
      </c>
      <c r="AI42" s="150" t="n">
        <f aca="false">AG42/AE42*100</f>
        <v>0</v>
      </c>
      <c r="AJ42" s="151" t="n">
        <v>900</v>
      </c>
      <c r="AK42" s="74" t="n">
        <f aca="false">AJ42/12*1</f>
        <v>75</v>
      </c>
      <c r="AL42" s="151"/>
      <c r="AM42" s="135" t="n">
        <f aca="false">AL42/AK42*100</f>
        <v>0</v>
      </c>
      <c r="AN42" s="150" t="n">
        <f aca="false">AL42/AJ42*100</f>
        <v>0</v>
      </c>
      <c r="AO42" s="151" t="n">
        <v>1500</v>
      </c>
      <c r="AP42" s="74" t="n">
        <f aca="false">AO42/12*1</f>
        <v>125</v>
      </c>
      <c r="AQ42" s="151"/>
      <c r="AR42" s="135" t="n">
        <f aca="false">AQ42/AP42*100</f>
        <v>0</v>
      </c>
      <c r="AS42" s="150" t="n">
        <f aca="false">AQ42/AO42*100</f>
        <v>0</v>
      </c>
      <c r="AT42" s="124" t="n">
        <v>0</v>
      </c>
      <c r="AU42" s="74" t="n">
        <f aca="false">AT42/12*1</f>
        <v>0</v>
      </c>
      <c r="AV42" s="151" t="n">
        <v>0</v>
      </c>
      <c r="AW42" s="124" t="n">
        <v>0</v>
      </c>
      <c r="AX42" s="74" t="n">
        <f aca="false">AW42/12*1</f>
        <v>0</v>
      </c>
      <c r="AY42" s="151"/>
      <c r="AZ42" s="152" t="n">
        <v>231189.2</v>
      </c>
      <c r="BA42" s="74" t="n">
        <f aca="false">AZ42/12*1</f>
        <v>19265.7666666667</v>
      </c>
      <c r="BB42" s="151"/>
      <c r="BC42" s="124" t="n">
        <v>0</v>
      </c>
      <c r="BD42" s="74" t="n">
        <f aca="false">BC42/12*1</f>
        <v>0</v>
      </c>
      <c r="BE42" s="153"/>
      <c r="BF42" s="127" t="n">
        <v>0</v>
      </c>
      <c r="BG42" s="74" t="n">
        <f aca="false">BF42/12*1</f>
        <v>0</v>
      </c>
      <c r="BH42" s="151"/>
      <c r="BI42" s="124" t="n">
        <v>0</v>
      </c>
      <c r="BJ42" s="74" t="n">
        <f aca="false">BI42/12*1</f>
        <v>0</v>
      </c>
      <c r="BK42" s="151" t="n">
        <v>0</v>
      </c>
      <c r="BL42" s="124" t="n">
        <v>0</v>
      </c>
      <c r="BM42" s="74" t="n">
        <f aca="false">BL42/12*1</f>
        <v>0</v>
      </c>
      <c r="BN42" s="151" t="n">
        <v>0</v>
      </c>
      <c r="BO42" s="135" t="n">
        <f aca="false">BT42+BW42+BZ42+CC42</f>
        <v>9355</v>
      </c>
      <c r="BP42" s="74" t="n">
        <f aca="false">BO42/12*1</f>
        <v>779.583333333333</v>
      </c>
      <c r="BQ42" s="135" t="n">
        <f aca="false">BV42+BY42+CB42+CE42</f>
        <v>0</v>
      </c>
      <c r="BR42" s="135" t="n">
        <f aca="false">BQ42/BP42*100</f>
        <v>0</v>
      </c>
      <c r="BS42" s="150" t="n">
        <f aca="false">BQ42/BO42*100</f>
        <v>0</v>
      </c>
      <c r="BT42" s="151" t="n">
        <v>6555</v>
      </c>
      <c r="BU42" s="74" t="n">
        <f aca="false">BT42/12*1</f>
        <v>546.25</v>
      </c>
      <c r="BV42" s="151"/>
      <c r="BW42" s="151" t="n">
        <v>2500</v>
      </c>
      <c r="BX42" s="74" t="n">
        <f aca="false">BW42/12*1</f>
        <v>208.333333333333</v>
      </c>
      <c r="BY42" s="151"/>
      <c r="BZ42" s="127" t="n">
        <v>0</v>
      </c>
      <c r="CA42" s="74" t="n">
        <f aca="false">BZ42/12*1</f>
        <v>0</v>
      </c>
      <c r="CB42" s="151"/>
      <c r="CC42" s="151" t="n">
        <v>300</v>
      </c>
      <c r="CD42" s="74" t="n">
        <f aca="false">CC42/12*1</f>
        <v>25</v>
      </c>
      <c r="CE42" s="151"/>
      <c r="CF42" s="150"/>
      <c r="CG42" s="74" t="n">
        <f aca="false">CF42/12*1</f>
        <v>0</v>
      </c>
      <c r="CH42" s="151" t="n">
        <v>0</v>
      </c>
      <c r="CI42" s="124" t="n">
        <v>3500</v>
      </c>
      <c r="CJ42" s="74" t="n">
        <f aca="false">CI42/12*1</f>
        <v>291.666666666667</v>
      </c>
      <c r="CK42" s="151"/>
      <c r="CL42" s="124" t="n">
        <v>0</v>
      </c>
      <c r="CM42" s="74" t="n">
        <f aca="false">CL42/12*1</f>
        <v>0</v>
      </c>
      <c r="CN42" s="151"/>
      <c r="CO42" s="151" t="n">
        <v>7300</v>
      </c>
      <c r="CP42" s="74" t="n">
        <f aca="false">CO42/12*1</f>
        <v>608.333333333333</v>
      </c>
      <c r="CQ42" s="151"/>
      <c r="CR42" s="151" t="n">
        <v>1800</v>
      </c>
      <c r="CS42" s="74" t="n">
        <f aca="false">CR42/12*1</f>
        <v>150</v>
      </c>
      <c r="CT42" s="151"/>
      <c r="CU42" s="124" t="n">
        <v>0</v>
      </c>
      <c r="CV42" s="74" t="n">
        <f aca="false">CU42/12*1</f>
        <v>0</v>
      </c>
      <c r="CW42" s="151"/>
      <c r="CX42" s="127" t="n">
        <v>0</v>
      </c>
      <c r="CY42" s="74" t="n">
        <f aca="false">CX42/12*1</f>
        <v>0</v>
      </c>
      <c r="CZ42" s="151"/>
      <c r="DA42" s="127" t="n">
        <v>0</v>
      </c>
      <c r="DB42" s="74" t="n">
        <f aca="false">DA42/12*1</f>
        <v>0</v>
      </c>
      <c r="DC42" s="151"/>
      <c r="DD42" s="151" t="n">
        <v>3000</v>
      </c>
      <c r="DE42" s="74" t="n">
        <f aca="false">DD42/12*1</f>
        <v>250</v>
      </c>
      <c r="DF42" s="151"/>
      <c r="DG42" s="151"/>
      <c r="DH42" s="135" t="n">
        <f aca="false">U42+Z42+AE42+AJ42+AO42+AT42+AW42+AZ42+BC42+BF42+BI42+BL42+BT42+BW42+BZ42+CC42+CF42+CI42+CL42+CO42+CU42+CX42+DA42+DD42</f>
        <v>316594.2</v>
      </c>
      <c r="DI42" s="74" t="n">
        <f aca="false">DH42/12*1</f>
        <v>26382.85</v>
      </c>
      <c r="DJ42" s="135" t="n">
        <f aca="false">W42+AB42+AG42+AL42+AQ42+AV42+AY42+BB42+BE42+BH42+BK42+BN42+BV42+BY42+CB42+CE42+CH42+CK42+CN42+CQ42+CW42+CZ42+DC42+DF42+DG42</f>
        <v>0</v>
      </c>
      <c r="DK42" s="127" t="n">
        <v>0</v>
      </c>
      <c r="DL42" s="74" t="n">
        <f aca="false">DK42/12*1</f>
        <v>0</v>
      </c>
      <c r="DM42" s="151" t="n">
        <v>0</v>
      </c>
      <c r="DN42" s="151" t="n">
        <v>40114.8</v>
      </c>
      <c r="DO42" s="74" t="n">
        <f aca="false">DN42/12*1</f>
        <v>3342.9</v>
      </c>
      <c r="DP42" s="151"/>
      <c r="DQ42" s="127" t="n">
        <v>0</v>
      </c>
      <c r="DR42" s="74" t="n">
        <f aca="false">DQ42/12*1</f>
        <v>0</v>
      </c>
      <c r="DS42" s="151" t="n">
        <v>0</v>
      </c>
      <c r="DT42" s="151" t="n">
        <v>10121</v>
      </c>
      <c r="DU42" s="74" t="n">
        <f aca="false">DT42/12*1</f>
        <v>843.416666666667</v>
      </c>
      <c r="DV42" s="151"/>
      <c r="DW42" s="127" t="n">
        <v>0</v>
      </c>
      <c r="DX42" s="74" t="n">
        <f aca="false">DW42/12*1</f>
        <v>0</v>
      </c>
      <c r="DY42" s="151" t="n">
        <v>0</v>
      </c>
      <c r="DZ42" s="151" t="n">
        <v>26000</v>
      </c>
      <c r="EA42" s="74" t="n">
        <f aca="false">DZ42/12*1</f>
        <v>2166.66666666667</v>
      </c>
      <c r="EB42" s="151"/>
      <c r="EC42" s="151"/>
      <c r="ED42" s="135" t="n">
        <f aca="false">DK42+DN42+DQ42+DT42+DW42+DZ42</f>
        <v>76235.8</v>
      </c>
      <c r="EE42" s="74" t="n">
        <f aca="false">ED42/12*1</f>
        <v>6352.98333333333</v>
      </c>
      <c r="EF42" s="135"/>
      <c r="EI42" s="68"/>
      <c r="EK42" s="68"/>
      <c r="EL42" s="68"/>
      <c r="EN42" s="68"/>
    </row>
    <row r="43" s="126" customFormat="true" ht="20.25" hidden="false" customHeight="true" outlineLevel="0" collapsed="false">
      <c r="A43" s="55" t="n">
        <v>34</v>
      </c>
      <c r="B43" s="137" t="s">
        <v>113</v>
      </c>
      <c r="C43" s="124" t="n">
        <v>1960</v>
      </c>
      <c r="D43" s="124"/>
      <c r="E43" s="124" t="n">
        <v>52.8</v>
      </c>
      <c r="F43" s="149" t="n">
        <f aca="false">DH43+ED43-DZ43</f>
        <v>29632.6</v>
      </c>
      <c r="G43" s="74" t="n">
        <f aca="false">F43/12*1</f>
        <v>2469.38333333333</v>
      </c>
      <c r="H43" s="135" t="n">
        <f aca="false">DJ43+EF43-EB43</f>
        <v>0</v>
      </c>
      <c r="I43" s="135" t="n">
        <f aca="false">H43/G43*100</f>
        <v>0</v>
      </c>
      <c r="J43" s="135" t="n">
        <f aca="false">H43/F43*100</f>
        <v>0</v>
      </c>
      <c r="K43" s="135" t="n">
        <f aca="false">U43+Z43+AE43+AJ43+AO43+AT43+BL43+BT43+BW43+BZ43+CC43+CF43+CL43+CO43+CU43+CX43+DD43</f>
        <v>6920.5</v>
      </c>
      <c r="L43" s="74" t="n">
        <f aca="false">K43/12*1</f>
        <v>576.708333333333</v>
      </c>
      <c r="M43" s="135" t="n">
        <f aca="false">W43+AB43+AG43+AL43+AQ43+AV43+BN43+BV43+BY43+CB43+CE43+CH43+CN43+CQ43+CW43+CZ43+DF43</f>
        <v>0</v>
      </c>
      <c r="N43" s="135" t="n">
        <f aca="false">M43/L43*100</f>
        <v>0</v>
      </c>
      <c r="O43" s="135" t="n">
        <f aca="false">M43/K43*100</f>
        <v>0</v>
      </c>
      <c r="P43" s="135" t="n">
        <f aca="false">U43+AE43</f>
        <v>2661.5</v>
      </c>
      <c r="Q43" s="74" t="n">
        <f aca="false">P43/12*1</f>
        <v>221.791666666667</v>
      </c>
      <c r="R43" s="135" t="n">
        <f aca="false">W43+AG43</f>
        <v>0</v>
      </c>
      <c r="S43" s="135" t="n">
        <f aca="false">R43/Q43*100</f>
        <v>0</v>
      </c>
      <c r="T43" s="150" t="n">
        <f aca="false">R43/P43*100</f>
        <v>0</v>
      </c>
      <c r="U43" s="151" t="n">
        <v>61.5</v>
      </c>
      <c r="V43" s="74" t="n">
        <f aca="false">U43/12*1</f>
        <v>5.125</v>
      </c>
      <c r="W43" s="151"/>
      <c r="X43" s="135" t="n">
        <f aca="false">W43/V43*100</f>
        <v>0</v>
      </c>
      <c r="Y43" s="150" t="n">
        <f aca="false">W43/U43*100</f>
        <v>0</v>
      </c>
      <c r="Z43" s="151" t="n">
        <v>3181</v>
      </c>
      <c r="AA43" s="74" t="n">
        <f aca="false">Z43/12*1</f>
        <v>265.083333333333</v>
      </c>
      <c r="AB43" s="151"/>
      <c r="AC43" s="135" t="n">
        <f aca="false">AB43/AA43*100</f>
        <v>0</v>
      </c>
      <c r="AD43" s="150" t="n">
        <f aca="false">AB43/Z43*100</f>
        <v>0</v>
      </c>
      <c r="AE43" s="151" t="n">
        <v>2600</v>
      </c>
      <c r="AF43" s="74" t="n">
        <f aca="false">AE43/12*1</f>
        <v>216.666666666667</v>
      </c>
      <c r="AG43" s="151"/>
      <c r="AH43" s="135" t="n">
        <f aca="false">AG43/AF43*100</f>
        <v>0</v>
      </c>
      <c r="AI43" s="150" t="n">
        <f aca="false">AG43/AE43*100</f>
        <v>0</v>
      </c>
      <c r="AJ43" s="151" t="n">
        <v>18</v>
      </c>
      <c r="AK43" s="74" t="n">
        <f aca="false">AJ43/12*1</f>
        <v>1.5</v>
      </c>
      <c r="AL43" s="151"/>
      <c r="AM43" s="135" t="n">
        <f aca="false">AL43/AK43*100</f>
        <v>0</v>
      </c>
      <c r="AN43" s="150" t="n">
        <f aca="false">AL43/AJ43*100</f>
        <v>0</v>
      </c>
      <c r="AO43" s="151"/>
      <c r="AP43" s="74" t="n">
        <f aca="false">AO43/12*1</f>
        <v>0</v>
      </c>
      <c r="AQ43" s="151"/>
      <c r="AR43" s="135" t="e">
        <f aca="false">AQ43/AP43*100</f>
        <v>#DIV/0!</v>
      </c>
      <c r="AS43" s="150" t="e">
        <f aca="false">AQ43/AO43*100</f>
        <v>#DIV/0!</v>
      </c>
      <c r="AT43" s="124" t="n">
        <v>0</v>
      </c>
      <c r="AU43" s="74" t="n">
        <f aca="false">AT43/12*1</f>
        <v>0</v>
      </c>
      <c r="AV43" s="151" t="n">
        <v>0</v>
      </c>
      <c r="AW43" s="124" t="n">
        <v>0</v>
      </c>
      <c r="AX43" s="74" t="n">
        <f aca="false">AW43/12*1</f>
        <v>0</v>
      </c>
      <c r="AY43" s="151"/>
      <c r="AZ43" s="152" t="n">
        <v>22712.1</v>
      </c>
      <c r="BA43" s="74" t="n">
        <f aca="false">AZ43/12*1</f>
        <v>1892.675</v>
      </c>
      <c r="BB43" s="151"/>
      <c r="BC43" s="124" t="n">
        <v>0</v>
      </c>
      <c r="BD43" s="74" t="n">
        <f aca="false">BC43/12*1</f>
        <v>0</v>
      </c>
      <c r="BE43" s="153"/>
      <c r="BF43" s="127" t="n">
        <v>0</v>
      </c>
      <c r="BG43" s="74" t="n">
        <f aca="false">BF43/12*1</f>
        <v>0</v>
      </c>
      <c r="BH43" s="151"/>
      <c r="BI43" s="124" t="n">
        <v>0</v>
      </c>
      <c r="BJ43" s="74" t="n">
        <f aca="false">BI43/12*1</f>
        <v>0</v>
      </c>
      <c r="BK43" s="151" t="n">
        <v>0</v>
      </c>
      <c r="BL43" s="124" t="n">
        <v>0</v>
      </c>
      <c r="BM43" s="74" t="n">
        <f aca="false">BL43/12*1</f>
        <v>0</v>
      </c>
      <c r="BN43" s="151" t="n">
        <v>0</v>
      </c>
      <c r="BO43" s="135" t="n">
        <f aca="false">BT43+BW43+BZ43+CC43</f>
        <v>710</v>
      </c>
      <c r="BP43" s="74" t="n">
        <f aca="false">BO43/12*1</f>
        <v>59.1666666666667</v>
      </c>
      <c r="BQ43" s="135" t="n">
        <f aca="false">BV43+BY43+CB43+CE43</f>
        <v>0</v>
      </c>
      <c r="BR43" s="135" t="n">
        <f aca="false">BQ43/BP43*100</f>
        <v>0</v>
      </c>
      <c r="BS43" s="150" t="n">
        <f aca="false">BQ43/BO43*100</f>
        <v>0</v>
      </c>
      <c r="BT43" s="151" t="n">
        <v>0</v>
      </c>
      <c r="BU43" s="74" t="n">
        <f aca="false">BT43/12*1</f>
        <v>0</v>
      </c>
      <c r="BV43" s="151"/>
      <c r="BW43" s="151" t="n">
        <v>350</v>
      </c>
      <c r="BX43" s="74" t="n">
        <f aca="false">BW43/12*1</f>
        <v>29.1666666666667</v>
      </c>
      <c r="BY43" s="151"/>
      <c r="BZ43" s="127" t="n">
        <v>360</v>
      </c>
      <c r="CA43" s="74" t="n">
        <f aca="false">BZ43/12*1</f>
        <v>30</v>
      </c>
      <c r="CB43" s="151"/>
      <c r="CC43" s="151" t="n">
        <v>0</v>
      </c>
      <c r="CD43" s="74" t="n">
        <f aca="false">CC43/12*1</f>
        <v>0</v>
      </c>
      <c r="CE43" s="151"/>
      <c r="CF43" s="150"/>
      <c r="CG43" s="74" t="n">
        <f aca="false">CF43/12*1</f>
        <v>0</v>
      </c>
      <c r="CH43" s="151" t="n">
        <v>0</v>
      </c>
      <c r="CI43" s="127" t="n">
        <v>0</v>
      </c>
      <c r="CJ43" s="74" t="n">
        <f aca="false">CI43/12*1</f>
        <v>0</v>
      </c>
      <c r="CK43" s="151"/>
      <c r="CL43" s="124" t="n">
        <v>0</v>
      </c>
      <c r="CM43" s="74" t="n">
        <f aca="false">CL43/12*1</f>
        <v>0</v>
      </c>
      <c r="CN43" s="151"/>
      <c r="CO43" s="151" t="n">
        <v>350</v>
      </c>
      <c r="CP43" s="74" t="n">
        <f aca="false">CO43/12*1</f>
        <v>29.1666666666667</v>
      </c>
      <c r="CQ43" s="151"/>
      <c r="CR43" s="151" t="n">
        <v>350</v>
      </c>
      <c r="CS43" s="74" t="n">
        <f aca="false">CR43/12*1</f>
        <v>29.1666666666667</v>
      </c>
      <c r="CT43" s="151"/>
      <c r="CU43" s="124" t="n">
        <v>0</v>
      </c>
      <c r="CV43" s="74" t="n">
        <f aca="false">CU43/12*1</f>
        <v>0</v>
      </c>
      <c r="CW43" s="151"/>
      <c r="CX43" s="127" t="n">
        <v>0</v>
      </c>
      <c r="CY43" s="74" t="n">
        <f aca="false">CX43/12*1</f>
        <v>0</v>
      </c>
      <c r="CZ43" s="151"/>
      <c r="DA43" s="127" t="n">
        <v>0</v>
      </c>
      <c r="DB43" s="74" t="n">
        <f aca="false">DA43/12*1</f>
        <v>0</v>
      </c>
      <c r="DC43" s="151"/>
      <c r="DD43" s="151" t="n">
        <v>0</v>
      </c>
      <c r="DE43" s="74" t="n">
        <f aca="false">DD43/12*1</f>
        <v>0</v>
      </c>
      <c r="DF43" s="151"/>
      <c r="DG43" s="151"/>
      <c r="DH43" s="135" t="n">
        <f aca="false">U43+Z43+AE43+AJ43+AO43+AT43+AW43+AZ43+BC43+BF43+BI43+BL43+BT43+BW43+BZ43+CC43+CF43+CI43+CL43+CO43+CU43+CX43+DA43+DD43</f>
        <v>29632.6</v>
      </c>
      <c r="DI43" s="74" t="n">
        <f aca="false">DH43/12*1</f>
        <v>2469.38333333333</v>
      </c>
      <c r="DJ43" s="135" t="n">
        <f aca="false">W43+AB43+AG43+AL43+AQ43+AV43+AY43+BB43+BE43+BH43+BK43+BN43+BV43+BY43+CB43+CE43+CH43+CK43+CN43+CQ43+CW43+CZ43+DC43+DF43+DG43</f>
        <v>0</v>
      </c>
      <c r="DK43" s="127" t="n">
        <v>0</v>
      </c>
      <c r="DL43" s="74" t="n">
        <f aca="false">DK43/12*1</f>
        <v>0</v>
      </c>
      <c r="DM43" s="151" t="n">
        <v>0</v>
      </c>
      <c r="DN43" s="151" t="n">
        <v>0</v>
      </c>
      <c r="DO43" s="74" t="n">
        <f aca="false">DN43/12*1</f>
        <v>0</v>
      </c>
      <c r="DP43" s="151"/>
      <c r="DQ43" s="127" t="n">
        <v>0</v>
      </c>
      <c r="DR43" s="74" t="n">
        <f aca="false">DQ43/12*1</f>
        <v>0</v>
      </c>
      <c r="DS43" s="151" t="n">
        <v>0</v>
      </c>
      <c r="DT43" s="151" t="n">
        <v>0</v>
      </c>
      <c r="DU43" s="74" t="n">
        <f aca="false">DT43/12*1</f>
        <v>0</v>
      </c>
      <c r="DV43" s="151"/>
      <c r="DW43" s="127" t="n">
        <v>0</v>
      </c>
      <c r="DX43" s="74" t="n">
        <f aca="false">DW43/12*1</f>
        <v>0</v>
      </c>
      <c r="DY43" s="151" t="n">
        <v>0</v>
      </c>
      <c r="DZ43" s="151" t="n">
        <v>1480</v>
      </c>
      <c r="EA43" s="74" t="n">
        <f aca="false">DZ43/12*1</f>
        <v>123.333333333333</v>
      </c>
      <c r="EB43" s="151"/>
      <c r="EC43" s="151"/>
      <c r="ED43" s="135" t="n">
        <f aca="false">DK43+DN43+DQ43+DT43+DW43+DZ43</f>
        <v>1480</v>
      </c>
      <c r="EE43" s="74" t="n">
        <f aca="false">ED43/12*1</f>
        <v>123.333333333333</v>
      </c>
      <c r="EF43" s="135"/>
      <c r="EI43" s="68"/>
      <c r="EK43" s="68"/>
      <c r="EL43" s="68"/>
      <c r="EN43" s="68"/>
    </row>
    <row r="44" s="126" customFormat="true" ht="20.25" hidden="false" customHeight="true" outlineLevel="0" collapsed="false">
      <c r="A44" s="55" t="n">
        <v>35</v>
      </c>
      <c r="B44" s="139" t="s">
        <v>114</v>
      </c>
      <c r="C44" s="127" t="n">
        <v>6222.7</v>
      </c>
      <c r="D44" s="127"/>
      <c r="E44" s="127" t="n">
        <v>0</v>
      </c>
      <c r="F44" s="149" t="n">
        <f aca="false">DH44+ED44-DZ44</f>
        <v>19370.3</v>
      </c>
      <c r="G44" s="74" t="n">
        <f aca="false">F44/12*1</f>
        <v>1614.19166666667</v>
      </c>
      <c r="H44" s="135" t="n">
        <f aca="false">DJ44+EF44-EB44</f>
        <v>0</v>
      </c>
      <c r="I44" s="135" t="n">
        <f aca="false">H44/G44*100</f>
        <v>0</v>
      </c>
      <c r="J44" s="135" t="n">
        <f aca="false">H44/F44*100</f>
        <v>0</v>
      </c>
      <c r="K44" s="135" t="n">
        <f aca="false">U44+Z44+AE44+AJ44+AO44+AT44+BL44+BT44+BW44+BZ44+CC44+CF44+CL44+CO44+CU44+CX44+DD44</f>
        <v>3870.6</v>
      </c>
      <c r="L44" s="74" t="n">
        <f aca="false">K44/12*1</f>
        <v>322.55</v>
      </c>
      <c r="M44" s="135" t="n">
        <f aca="false">W44+AB44+AG44+AL44+AQ44+AV44+BN44+BV44+BY44+CB44+CE44+CH44+CN44+CQ44+CW44+CZ44+DF44</f>
        <v>0</v>
      </c>
      <c r="N44" s="135" t="n">
        <f aca="false">M44/L44*100</f>
        <v>0</v>
      </c>
      <c r="O44" s="135" t="n">
        <f aca="false">M44/K44*100</f>
        <v>0</v>
      </c>
      <c r="P44" s="135" t="n">
        <f aca="false">U44+AE44</f>
        <v>1575.6</v>
      </c>
      <c r="Q44" s="74" t="n">
        <f aca="false">P44/12*1</f>
        <v>131.3</v>
      </c>
      <c r="R44" s="135" t="n">
        <f aca="false">W44+AG44</f>
        <v>0</v>
      </c>
      <c r="S44" s="135" t="n">
        <f aca="false">R44/Q44*100</f>
        <v>0</v>
      </c>
      <c r="T44" s="150" t="n">
        <f aca="false">R44/P44*100</f>
        <v>0</v>
      </c>
      <c r="U44" s="151" t="n">
        <v>23.6</v>
      </c>
      <c r="V44" s="74" t="n">
        <f aca="false">U44/12*1</f>
        <v>1.96666666666667</v>
      </c>
      <c r="W44" s="151"/>
      <c r="X44" s="135" t="n">
        <f aca="false">W44/V44*100</f>
        <v>0</v>
      </c>
      <c r="Y44" s="150" t="n">
        <f aca="false">W44/U44*100</f>
        <v>0</v>
      </c>
      <c r="Z44" s="151" t="n">
        <v>1240</v>
      </c>
      <c r="AA44" s="74" t="n">
        <f aca="false">Z44/12*1</f>
        <v>103.333333333333</v>
      </c>
      <c r="AB44" s="151"/>
      <c r="AC44" s="135" t="n">
        <f aca="false">AB44/AA44*100</f>
        <v>0</v>
      </c>
      <c r="AD44" s="150" t="n">
        <f aca="false">AB44/Z44*100</f>
        <v>0</v>
      </c>
      <c r="AE44" s="151" t="n">
        <v>1552</v>
      </c>
      <c r="AF44" s="74" t="n">
        <f aca="false">AE44/12*1</f>
        <v>129.333333333333</v>
      </c>
      <c r="AG44" s="151"/>
      <c r="AH44" s="135" t="n">
        <f aca="false">AG44/AF44*100</f>
        <v>0</v>
      </c>
      <c r="AI44" s="150" t="n">
        <f aca="false">AG44/AE44*100</f>
        <v>0</v>
      </c>
      <c r="AJ44" s="151" t="n">
        <v>20</v>
      </c>
      <c r="AK44" s="74" t="n">
        <f aca="false">AJ44/12*1</f>
        <v>1.66666666666667</v>
      </c>
      <c r="AL44" s="151"/>
      <c r="AM44" s="135" t="n">
        <f aca="false">AL44/AK44*100</f>
        <v>0</v>
      </c>
      <c r="AN44" s="150" t="n">
        <f aca="false">AL44/AJ44*100</f>
        <v>0</v>
      </c>
      <c r="AO44" s="151"/>
      <c r="AP44" s="74" t="n">
        <f aca="false">AO44/12*1</f>
        <v>0</v>
      </c>
      <c r="AQ44" s="151"/>
      <c r="AR44" s="135" t="e">
        <f aca="false">AQ44/AP44*100</f>
        <v>#DIV/0!</v>
      </c>
      <c r="AS44" s="150" t="e">
        <f aca="false">AQ44/AO44*100</f>
        <v>#DIV/0!</v>
      </c>
      <c r="AT44" s="124" t="n">
        <v>0</v>
      </c>
      <c r="AU44" s="74" t="n">
        <f aca="false">AT44/12*1</f>
        <v>0</v>
      </c>
      <c r="AV44" s="151" t="n">
        <v>0</v>
      </c>
      <c r="AW44" s="124" t="n">
        <v>0</v>
      </c>
      <c r="AX44" s="74" t="n">
        <f aca="false">AW44/12*1</f>
        <v>0</v>
      </c>
      <c r="AY44" s="151"/>
      <c r="AZ44" s="152" t="n">
        <v>15499.7</v>
      </c>
      <c r="BA44" s="74" t="n">
        <f aca="false">AZ44/12*1</f>
        <v>1291.64166666667</v>
      </c>
      <c r="BB44" s="151"/>
      <c r="BC44" s="124" t="n">
        <v>0</v>
      </c>
      <c r="BD44" s="74" t="n">
        <f aca="false">BC44/12*1</f>
        <v>0</v>
      </c>
      <c r="BE44" s="153"/>
      <c r="BF44" s="127" t="n">
        <v>0</v>
      </c>
      <c r="BG44" s="74" t="n">
        <f aca="false">BF44/12*1</f>
        <v>0</v>
      </c>
      <c r="BH44" s="151"/>
      <c r="BI44" s="124" t="n">
        <v>0</v>
      </c>
      <c r="BJ44" s="74" t="n">
        <f aca="false">BI44/12*1</f>
        <v>0</v>
      </c>
      <c r="BK44" s="151" t="n">
        <v>0</v>
      </c>
      <c r="BL44" s="124" t="n">
        <v>0</v>
      </c>
      <c r="BM44" s="74" t="n">
        <f aca="false">BL44/12*1</f>
        <v>0</v>
      </c>
      <c r="BN44" s="151" t="n">
        <v>0</v>
      </c>
      <c r="BO44" s="135" t="n">
        <f aca="false">BT44+BW44+BZ44+CC44</f>
        <v>1035</v>
      </c>
      <c r="BP44" s="74" t="n">
        <f aca="false">BO44/12*1</f>
        <v>86.25</v>
      </c>
      <c r="BQ44" s="135" t="n">
        <f aca="false">BV44+BY44+CB44+CE44</f>
        <v>0</v>
      </c>
      <c r="BR44" s="135" t="n">
        <f aca="false">BQ44/BP44*100</f>
        <v>0</v>
      </c>
      <c r="BS44" s="150" t="n">
        <f aca="false">BQ44/BO44*100</f>
        <v>0</v>
      </c>
      <c r="BT44" s="151" t="n">
        <v>1035</v>
      </c>
      <c r="BU44" s="74" t="n">
        <f aca="false">BT44/12*1</f>
        <v>86.25</v>
      </c>
      <c r="BV44" s="151"/>
      <c r="BW44" s="151" t="n">
        <v>0</v>
      </c>
      <c r="BX44" s="74" t="n">
        <f aca="false">BW44/12*1</f>
        <v>0</v>
      </c>
      <c r="BY44" s="151"/>
      <c r="BZ44" s="127" t="n">
        <v>0</v>
      </c>
      <c r="CA44" s="74" t="n">
        <f aca="false">BZ44/12*1</f>
        <v>0</v>
      </c>
      <c r="CB44" s="151"/>
      <c r="CC44" s="151" t="n">
        <v>0</v>
      </c>
      <c r="CD44" s="74" t="n">
        <f aca="false">CC44/12*1</f>
        <v>0</v>
      </c>
      <c r="CE44" s="151"/>
      <c r="CF44" s="150"/>
      <c r="CG44" s="74" t="n">
        <f aca="false">CF44/12*1</f>
        <v>0</v>
      </c>
      <c r="CH44" s="151" t="n">
        <v>0</v>
      </c>
      <c r="CI44" s="127" t="n">
        <v>0</v>
      </c>
      <c r="CJ44" s="74" t="n">
        <f aca="false">CI44/12*1</f>
        <v>0</v>
      </c>
      <c r="CK44" s="151"/>
      <c r="CL44" s="124" t="n">
        <v>0</v>
      </c>
      <c r="CM44" s="74" t="n">
        <f aca="false">CL44/12*1</f>
        <v>0</v>
      </c>
      <c r="CN44" s="151"/>
      <c r="CO44" s="151" t="n">
        <v>0</v>
      </c>
      <c r="CP44" s="74" t="n">
        <f aca="false">CO44/12*1</f>
        <v>0</v>
      </c>
      <c r="CQ44" s="151"/>
      <c r="CR44" s="151" t="n">
        <v>0</v>
      </c>
      <c r="CS44" s="74" t="n">
        <f aca="false">CR44/12*1</f>
        <v>0</v>
      </c>
      <c r="CT44" s="151"/>
      <c r="CU44" s="124" t="n">
        <v>0</v>
      </c>
      <c r="CV44" s="74" t="n">
        <f aca="false">CU44/12*1</f>
        <v>0</v>
      </c>
      <c r="CW44" s="151"/>
      <c r="CX44" s="127" t="n">
        <v>0</v>
      </c>
      <c r="CY44" s="74" t="n">
        <f aca="false">CX44/12*1</f>
        <v>0</v>
      </c>
      <c r="CZ44" s="151"/>
      <c r="DA44" s="127" t="n">
        <v>0</v>
      </c>
      <c r="DB44" s="74" t="n">
        <f aca="false">DA44/12*1</f>
        <v>0</v>
      </c>
      <c r="DC44" s="151"/>
      <c r="DD44" s="151" t="n">
        <v>0</v>
      </c>
      <c r="DE44" s="74" t="n">
        <f aca="false">DD44/12*1</f>
        <v>0</v>
      </c>
      <c r="DF44" s="151"/>
      <c r="DG44" s="151"/>
      <c r="DH44" s="135" t="n">
        <f aca="false">U44+Z44+AE44+AJ44+AO44+AT44+AW44+AZ44+BC44+BF44+BI44+BL44+BT44+BW44+BZ44+CC44+CF44+CI44+CL44+CO44+CU44+CX44+DA44+DD44</f>
        <v>19370.3</v>
      </c>
      <c r="DI44" s="74" t="n">
        <f aca="false">DH44/12*1</f>
        <v>1614.19166666667</v>
      </c>
      <c r="DJ44" s="135" t="n">
        <f aca="false">W44+AB44+AG44+AL44+AQ44+AV44+AY44+BB44+BE44+BH44+BK44+BN44+BV44+BY44+CB44+CE44+CH44+CK44+CN44+CQ44+CW44+CZ44+DC44+DF44+DG44</f>
        <v>0</v>
      </c>
      <c r="DK44" s="127" t="n">
        <v>0</v>
      </c>
      <c r="DL44" s="74" t="n">
        <f aca="false">DK44/12*1</f>
        <v>0</v>
      </c>
      <c r="DM44" s="151" t="n">
        <v>0</v>
      </c>
      <c r="DN44" s="151" t="n">
        <v>0</v>
      </c>
      <c r="DO44" s="74" t="n">
        <f aca="false">DN44/12*1</f>
        <v>0</v>
      </c>
      <c r="DP44" s="151"/>
      <c r="DQ44" s="127" t="n">
        <v>0</v>
      </c>
      <c r="DR44" s="74" t="n">
        <f aca="false">DQ44/12*1</f>
        <v>0</v>
      </c>
      <c r="DS44" s="151" t="n">
        <v>0</v>
      </c>
      <c r="DT44" s="151" t="n">
        <v>0</v>
      </c>
      <c r="DU44" s="74" t="n">
        <f aca="false">DT44/12*1</f>
        <v>0</v>
      </c>
      <c r="DV44" s="151"/>
      <c r="DW44" s="127" t="n">
        <v>0</v>
      </c>
      <c r="DX44" s="74" t="n">
        <f aca="false">DW44/12*1</f>
        <v>0</v>
      </c>
      <c r="DY44" s="151" t="n">
        <v>0</v>
      </c>
      <c r="DZ44" s="151" t="n">
        <v>2800</v>
      </c>
      <c r="EA44" s="74" t="n">
        <f aca="false">DZ44/12*1</f>
        <v>233.333333333333</v>
      </c>
      <c r="EB44" s="151"/>
      <c r="EC44" s="151"/>
      <c r="ED44" s="135" t="n">
        <f aca="false">DK44+DN44+DQ44+DT44+DW44+DZ44</f>
        <v>2800</v>
      </c>
      <c r="EE44" s="74" t="n">
        <f aca="false">ED44/12*1</f>
        <v>233.333333333333</v>
      </c>
      <c r="EF44" s="135"/>
      <c r="EI44" s="68"/>
      <c r="EK44" s="68"/>
      <c r="EL44" s="68"/>
      <c r="EN44" s="68"/>
    </row>
    <row r="45" s="126" customFormat="true" ht="20.25" hidden="false" customHeight="true" outlineLevel="0" collapsed="false">
      <c r="A45" s="55" t="n">
        <v>36</v>
      </c>
      <c r="B45" s="139" t="s">
        <v>115</v>
      </c>
      <c r="C45" s="124" t="n">
        <v>34835.9</v>
      </c>
      <c r="D45" s="124"/>
      <c r="E45" s="127" t="n">
        <v>0</v>
      </c>
      <c r="F45" s="149" t="n">
        <f aca="false">DH45+ED45-DZ45</f>
        <v>310056.6</v>
      </c>
      <c r="G45" s="74" t="n">
        <f aca="false">F45/12*1</f>
        <v>25838.05</v>
      </c>
      <c r="H45" s="135" t="n">
        <f aca="false">DJ45+EF45-EB45</f>
        <v>0</v>
      </c>
      <c r="I45" s="135" t="n">
        <f aca="false">H45/G45*100</f>
        <v>0</v>
      </c>
      <c r="J45" s="135" t="n">
        <f aca="false">H45/F45*100</f>
        <v>0</v>
      </c>
      <c r="K45" s="135" t="n">
        <f aca="false">U45+Z45+AE45+AJ45+AO45+AT45+BL45+BT45+BW45+BZ45+CC45+CF45+CL45+CO45+CU45+CX45+DD45</f>
        <v>109800.6</v>
      </c>
      <c r="L45" s="74" t="n">
        <f aca="false">K45/12*1</f>
        <v>9150.05</v>
      </c>
      <c r="M45" s="135" t="n">
        <f aca="false">W45+AB45+AG45+AL45+AQ45+AV45+BN45+BV45+BY45+CB45+CE45+CH45+CN45+CQ45+CW45+CZ45+DF45</f>
        <v>0</v>
      </c>
      <c r="N45" s="135" t="n">
        <f aca="false">M45/L45*100</f>
        <v>0</v>
      </c>
      <c r="O45" s="135" t="n">
        <f aca="false">M45/K45*100</f>
        <v>0</v>
      </c>
      <c r="P45" s="135" t="n">
        <f aca="false">U45+AE45</f>
        <v>26748.1</v>
      </c>
      <c r="Q45" s="74" t="n">
        <f aca="false">P45/12*1</f>
        <v>2229.00833333333</v>
      </c>
      <c r="R45" s="135" t="n">
        <f aca="false">W45+AG45</f>
        <v>0</v>
      </c>
      <c r="S45" s="135" t="n">
        <f aca="false">R45/Q45*100</f>
        <v>0</v>
      </c>
      <c r="T45" s="150" t="n">
        <f aca="false">R45/P45*100</f>
        <v>0</v>
      </c>
      <c r="U45" s="151" t="n">
        <v>2200.1</v>
      </c>
      <c r="V45" s="74" t="n">
        <f aca="false">U45/12*1</f>
        <v>183.341666666667</v>
      </c>
      <c r="W45" s="151"/>
      <c r="X45" s="135" t="n">
        <f aca="false">W45/V45*100</f>
        <v>0</v>
      </c>
      <c r="Y45" s="150" t="n">
        <f aca="false">W45/U45*100</f>
        <v>0</v>
      </c>
      <c r="Z45" s="151" t="n">
        <v>48698</v>
      </c>
      <c r="AA45" s="74" t="n">
        <f aca="false">Z45/12*1</f>
        <v>4058.16666666667</v>
      </c>
      <c r="AB45" s="151"/>
      <c r="AC45" s="135" t="n">
        <f aca="false">AB45/AA45*100</f>
        <v>0</v>
      </c>
      <c r="AD45" s="150" t="n">
        <f aca="false">AB45/Z45*100</f>
        <v>0</v>
      </c>
      <c r="AE45" s="151" t="n">
        <v>24548</v>
      </c>
      <c r="AF45" s="74" t="n">
        <f aca="false">AE45/12*1</f>
        <v>2045.66666666667</v>
      </c>
      <c r="AG45" s="151"/>
      <c r="AH45" s="135" t="n">
        <f aca="false">AG45/AF45*100</f>
        <v>0</v>
      </c>
      <c r="AI45" s="150" t="n">
        <f aca="false">AG45/AE45*100</f>
        <v>0</v>
      </c>
      <c r="AJ45" s="151" t="n">
        <v>1078</v>
      </c>
      <c r="AK45" s="74" t="n">
        <f aca="false">AJ45/12*1</f>
        <v>89.8333333333333</v>
      </c>
      <c r="AL45" s="151"/>
      <c r="AM45" s="135" t="n">
        <f aca="false">AL45/AK45*100</f>
        <v>0</v>
      </c>
      <c r="AN45" s="150" t="n">
        <f aca="false">AL45/AJ45*100</f>
        <v>0</v>
      </c>
      <c r="AO45" s="151"/>
      <c r="AP45" s="74" t="n">
        <f aca="false">AO45/12*1</f>
        <v>0</v>
      </c>
      <c r="AQ45" s="151"/>
      <c r="AR45" s="135" t="e">
        <f aca="false">AQ45/AP45*100</f>
        <v>#DIV/0!</v>
      </c>
      <c r="AS45" s="150" t="e">
        <f aca="false">AQ45/AO45*100</f>
        <v>#DIV/0!</v>
      </c>
      <c r="AT45" s="124" t="n">
        <v>0</v>
      </c>
      <c r="AU45" s="74" t="n">
        <f aca="false">AT45/12*1</f>
        <v>0</v>
      </c>
      <c r="AV45" s="151" t="n">
        <v>0</v>
      </c>
      <c r="AW45" s="124" t="n">
        <v>0</v>
      </c>
      <c r="AX45" s="74" t="n">
        <f aca="false">AW45/12*1</f>
        <v>0</v>
      </c>
      <c r="AY45" s="151"/>
      <c r="AZ45" s="152" t="n">
        <v>198389</v>
      </c>
      <c r="BA45" s="74" t="n">
        <f aca="false">AZ45/12*1</f>
        <v>16532.4166666667</v>
      </c>
      <c r="BB45" s="151"/>
      <c r="BC45" s="124" t="n">
        <v>0</v>
      </c>
      <c r="BD45" s="74" t="n">
        <f aca="false">BC45/12*1</f>
        <v>0</v>
      </c>
      <c r="BE45" s="153"/>
      <c r="BF45" s="127" t="n">
        <v>1867</v>
      </c>
      <c r="BG45" s="74" t="n">
        <f aca="false">BF45/12*1</f>
        <v>155.583333333333</v>
      </c>
      <c r="BH45" s="151"/>
      <c r="BI45" s="124" t="n">
        <v>0</v>
      </c>
      <c r="BJ45" s="74" t="n">
        <f aca="false">BI45/12*1</f>
        <v>0</v>
      </c>
      <c r="BK45" s="151" t="n">
        <v>0</v>
      </c>
      <c r="BL45" s="124" t="n">
        <v>0</v>
      </c>
      <c r="BM45" s="74" t="n">
        <f aca="false">BL45/12*1</f>
        <v>0</v>
      </c>
      <c r="BN45" s="151" t="n">
        <v>0</v>
      </c>
      <c r="BO45" s="135" t="n">
        <f aca="false">BT45+BW45+BZ45+CC45</f>
        <v>11971.5</v>
      </c>
      <c r="BP45" s="74" t="n">
        <f aca="false">BO45/12*1</f>
        <v>997.625</v>
      </c>
      <c r="BQ45" s="135" t="n">
        <f aca="false">BV45+BY45+CB45+CE45</f>
        <v>0</v>
      </c>
      <c r="BR45" s="135" t="n">
        <f aca="false">BQ45/BP45*100</f>
        <v>0</v>
      </c>
      <c r="BS45" s="150" t="n">
        <f aca="false">BQ45/BO45*100</f>
        <v>0</v>
      </c>
      <c r="BT45" s="151" t="n">
        <v>11145.5</v>
      </c>
      <c r="BU45" s="74" t="n">
        <f aca="false">BT45/12*1</f>
        <v>928.791666666667</v>
      </c>
      <c r="BV45" s="151"/>
      <c r="BW45" s="151" t="n">
        <v>0</v>
      </c>
      <c r="BX45" s="74" t="n">
        <f aca="false">BW45/12*1</f>
        <v>0</v>
      </c>
      <c r="BY45" s="151"/>
      <c r="BZ45" s="127" t="n">
        <v>0</v>
      </c>
      <c r="CA45" s="74" t="n">
        <f aca="false">BZ45/12*1</f>
        <v>0</v>
      </c>
      <c r="CB45" s="151"/>
      <c r="CC45" s="151" t="n">
        <v>826</v>
      </c>
      <c r="CD45" s="74" t="n">
        <f aca="false">CC45/12*1</f>
        <v>68.8333333333333</v>
      </c>
      <c r="CE45" s="151"/>
      <c r="CF45" s="150"/>
      <c r="CG45" s="74" t="n">
        <f aca="false">CF45/12*1</f>
        <v>0</v>
      </c>
      <c r="CH45" s="151" t="n">
        <v>0</v>
      </c>
      <c r="CI45" s="127" t="n">
        <v>0</v>
      </c>
      <c r="CJ45" s="74" t="n">
        <f aca="false">CI45/12*1</f>
        <v>0</v>
      </c>
      <c r="CK45" s="151"/>
      <c r="CL45" s="124" t="n">
        <v>0</v>
      </c>
      <c r="CM45" s="74" t="n">
        <f aca="false">CL45/12*1</f>
        <v>0</v>
      </c>
      <c r="CN45" s="151"/>
      <c r="CO45" s="151" t="n">
        <v>20830</v>
      </c>
      <c r="CP45" s="74" t="n">
        <f aca="false">CO45/12*1</f>
        <v>1735.83333333333</v>
      </c>
      <c r="CQ45" s="151"/>
      <c r="CR45" s="151" t="n">
        <v>4800</v>
      </c>
      <c r="CS45" s="74" t="n">
        <f aca="false">CR45/12*1</f>
        <v>400</v>
      </c>
      <c r="CT45" s="151"/>
      <c r="CU45" s="124" t="n">
        <v>0</v>
      </c>
      <c r="CV45" s="74" t="n">
        <f aca="false">CU45/12*1</f>
        <v>0</v>
      </c>
      <c r="CW45" s="151"/>
      <c r="CX45" s="127" t="n">
        <v>0</v>
      </c>
      <c r="CY45" s="74" t="n">
        <f aca="false">CX45/12*1</f>
        <v>0</v>
      </c>
      <c r="CZ45" s="151"/>
      <c r="DA45" s="127" t="n">
        <v>0</v>
      </c>
      <c r="DB45" s="74" t="n">
        <f aca="false">DA45/12*1</f>
        <v>0</v>
      </c>
      <c r="DC45" s="151"/>
      <c r="DD45" s="151" t="n">
        <v>475</v>
      </c>
      <c r="DE45" s="74" t="n">
        <f aca="false">DD45/12*1</f>
        <v>39.5833333333333</v>
      </c>
      <c r="DF45" s="151"/>
      <c r="DG45" s="151"/>
      <c r="DH45" s="135" t="n">
        <f aca="false">U45+Z45+AE45+AJ45+AO45+AT45+AW45+AZ45+BC45+BF45+BI45+BL45+BT45+BW45+BZ45+CC45+CF45+CI45+CL45+CO45+CU45+CX45+DA45+DD45</f>
        <v>310056.6</v>
      </c>
      <c r="DI45" s="74" t="n">
        <f aca="false">DH45/12*1</f>
        <v>25838.05</v>
      </c>
      <c r="DJ45" s="135" t="n">
        <f aca="false">W45+AB45+AG45+AL45+AQ45+AV45+AY45+BB45+BE45+BH45+BK45+BN45+BV45+BY45+CB45+CE45+CH45+CK45+CN45+CQ45+CW45+CZ45+DC45+DF45+DG45</f>
        <v>0</v>
      </c>
      <c r="DK45" s="127" t="n">
        <v>0</v>
      </c>
      <c r="DL45" s="74" t="n">
        <f aca="false">DK45/12*1</f>
        <v>0</v>
      </c>
      <c r="DM45" s="151" t="n">
        <v>0</v>
      </c>
      <c r="DN45" s="151" t="n">
        <v>0</v>
      </c>
      <c r="DO45" s="74" t="n">
        <f aca="false">DN45/12*1</f>
        <v>0</v>
      </c>
      <c r="DP45" s="151"/>
      <c r="DQ45" s="127" t="n">
        <v>0</v>
      </c>
      <c r="DR45" s="74" t="n">
        <f aca="false">DQ45/12*1</f>
        <v>0</v>
      </c>
      <c r="DS45" s="151" t="n">
        <v>0</v>
      </c>
      <c r="DT45" s="151" t="n">
        <v>0</v>
      </c>
      <c r="DU45" s="74" t="n">
        <f aca="false">DT45/12*1</f>
        <v>0</v>
      </c>
      <c r="DV45" s="151"/>
      <c r="DW45" s="127" t="n">
        <v>0</v>
      </c>
      <c r="DX45" s="74" t="n">
        <f aca="false">DW45/12*1</f>
        <v>0</v>
      </c>
      <c r="DY45" s="151" t="n">
        <v>0</v>
      </c>
      <c r="DZ45" s="151" t="n">
        <v>30800</v>
      </c>
      <c r="EA45" s="74" t="n">
        <f aca="false">DZ45/12*1</f>
        <v>2566.66666666667</v>
      </c>
      <c r="EB45" s="151"/>
      <c r="EC45" s="151"/>
      <c r="ED45" s="135" t="n">
        <f aca="false">DK45+DN45+DQ45+DT45+DW45+DZ45</f>
        <v>30800</v>
      </c>
      <c r="EE45" s="74" t="n">
        <f aca="false">ED45/12*1</f>
        <v>2566.66666666667</v>
      </c>
      <c r="EF45" s="135"/>
      <c r="EI45" s="68"/>
      <c r="EK45" s="68"/>
      <c r="EL45" s="68"/>
      <c r="EN45" s="68"/>
    </row>
    <row r="46" s="126" customFormat="true" ht="20.25" hidden="false" customHeight="true" outlineLevel="0" collapsed="false">
      <c r="A46" s="55" t="n">
        <v>37</v>
      </c>
      <c r="B46" s="139" t="s">
        <v>116</v>
      </c>
      <c r="C46" s="124" t="n">
        <v>8012.2</v>
      </c>
      <c r="D46" s="124"/>
      <c r="E46" s="127" t="n">
        <v>0</v>
      </c>
      <c r="F46" s="149" t="n">
        <f aca="false">DH46+ED46-DZ46</f>
        <v>39507.8</v>
      </c>
      <c r="G46" s="74" t="n">
        <f aca="false">F46/12*1</f>
        <v>3292.31666666667</v>
      </c>
      <c r="H46" s="135" t="n">
        <f aca="false">DJ46+EF46-EB46</f>
        <v>0</v>
      </c>
      <c r="I46" s="135" t="n">
        <f aca="false">H46/G46*100</f>
        <v>0</v>
      </c>
      <c r="J46" s="135" t="n">
        <f aca="false">H46/F46*100</f>
        <v>0</v>
      </c>
      <c r="K46" s="135" t="n">
        <f aca="false">U46+Z46+AE46+AJ46+AO46+AT46+BL46+BT46+BW46+BZ46+CC46+CF46+CL46+CO46+CU46+CX46+DD46</f>
        <v>10878.7</v>
      </c>
      <c r="L46" s="74" t="n">
        <f aca="false">K46/12*1</f>
        <v>906.558333333333</v>
      </c>
      <c r="M46" s="135" t="n">
        <f aca="false">W46+AB46+AG46+AL46+AQ46+AV46+BN46+BV46+BY46+CB46+CE46+CH46+CN46+CQ46+CW46+CZ46+DF46</f>
        <v>0</v>
      </c>
      <c r="N46" s="135" t="n">
        <f aca="false">M46/L46*100</f>
        <v>0</v>
      </c>
      <c r="O46" s="135" t="n">
        <f aca="false">M46/K46*100</f>
        <v>0</v>
      </c>
      <c r="P46" s="135" t="n">
        <f aca="false">U46+AE46</f>
        <v>4740.2</v>
      </c>
      <c r="Q46" s="74" t="n">
        <f aca="false">P46/12*1</f>
        <v>395.016666666667</v>
      </c>
      <c r="R46" s="135" t="n">
        <f aca="false">W46+AG46</f>
        <v>0</v>
      </c>
      <c r="S46" s="135" t="n">
        <f aca="false">R46/Q46*100</f>
        <v>0</v>
      </c>
      <c r="T46" s="150" t="n">
        <f aca="false">R46/P46*100</f>
        <v>0</v>
      </c>
      <c r="U46" s="151" t="n">
        <v>32.7</v>
      </c>
      <c r="V46" s="74" t="n">
        <f aca="false">U46/12*1</f>
        <v>2.725</v>
      </c>
      <c r="W46" s="151"/>
      <c r="X46" s="135" t="n">
        <f aca="false">W46/V46*100</f>
        <v>0</v>
      </c>
      <c r="Y46" s="150" t="n">
        <f aca="false">W46/U46*100</f>
        <v>0</v>
      </c>
      <c r="Z46" s="151" t="n">
        <v>1350.5</v>
      </c>
      <c r="AA46" s="74" t="n">
        <f aca="false">Z46/12*1</f>
        <v>112.541666666667</v>
      </c>
      <c r="AB46" s="151"/>
      <c r="AC46" s="135" t="n">
        <f aca="false">AB46/AA46*100</f>
        <v>0</v>
      </c>
      <c r="AD46" s="150" t="n">
        <f aca="false">AB46/Z46*100</f>
        <v>0</v>
      </c>
      <c r="AE46" s="151" t="n">
        <v>4707.5</v>
      </c>
      <c r="AF46" s="74" t="n">
        <f aca="false">AE46/12*1</f>
        <v>392.291666666667</v>
      </c>
      <c r="AG46" s="151"/>
      <c r="AH46" s="135" t="n">
        <f aca="false">AG46/AF46*100</f>
        <v>0</v>
      </c>
      <c r="AI46" s="150" t="n">
        <f aca="false">AG46/AE46*100</f>
        <v>0</v>
      </c>
      <c r="AJ46" s="151" t="n">
        <v>198</v>
      </c>
      <c r="AK46" s="74" t="n">
        <f aca="false">AJ46/12*1</f>
        <v>16.5</v>
      </c>
      <c r="AL46" s="151"/>
      <c r="AM46" s="135" t="n">
        <f aca="false">AL46/AK46*100</f>
        <v>0</v>
      </c>
      <c r="AN46" s="150" t="n">
        <f aca="false">AL46/AJ46*100</f>
        <v>0</v>
      </c>
      <c r="AO46" s="151"/>
      <c r="AP46" s="74" t="n">
        <f aca="false">AO46/12*1</f>
        <v>0</v>
      </c>
      <c r="AQ46" s="151"/>
      <c r="AR46" s="135" t="e">
        <f aca="false">AQ46/AP46*100</f>
        <v>#DIV/0!</v>
      </c>
      <c r="AS46" s="150" t="e">
        <f aca="false">AQ46/AO46*100</f>
        <v>#DIV/0!</v>
      </c>
      <c r="AT46" s="124" t="n">
        <v>0</v>
      </c>
      <c r="AU46" s="74" t="n">
        <f aca="false">AT46/12*1</f>
        <v>0</v>
      </c>
      <c r="AV46" s="151" t="n">
        <v>0</v>
      </c>
      <c r="AW46" s="124" t="n">
        <v>0</v>
      </c>
      <c r="AX46" s="74" t="n">
        <f aca="false">AW46/12*1</f>
        <v>0</v>
      </c>
      <c r="AY46" s="151"/>
      <c r="AZ46" s="152" t="n">
        <v>28629.1</v>
      </c>
      <c r="BA46" s="74" t="n">
        <f aca="false">AZ46/12*1</f>
        <v>2385.75833333333</v>
      </c>
      <c r="BB46" s="151"/>
      <c r="BC46" s="124" t="n">
        <v>0</v>
      </c>
      <c r="BD46" s="74" t="n">
        <f aca="false">BC46/12*1</f>
        <v>0</v>
      </c>
      <c r="BE46" s="153"/>
      <c r="BF46" s="127" t="n">
        <v>0</v>
      </c>
      <c r="BG46" s="74" t="n">
        <f aca="false">BF46/12*1</f>
        <v>0</v>
      </c>
      <c r="BH46" s="151"/>
      <c r="BI46" s="124" t="n">
        <v>0</v>
      </c>
      <c r="BJ46" s="74" t="n">
        <f aca="false">BI46/12*1</f>
        <v>0</v>
      </c>
      <c r="BK46" s="151" t="n">
        <v>0</v>
      </c>
      <c r="BL46" s="124" t="n">
        <v>0</v>
      </c>
      <c r="BM46" s="74" t="n">
        <f aca="false">BL46/12*1</f>
        <v>0</v>
      </c>
      <c r="BN46" s="151" t="n">
        <v>0</v>
      </c>
      <c r="BO46" s="135" t="n">
        <f aca="false">BT46+BW46+BZ46+CC46</f>
        <v>460</v>
      </c>
      <c r="BP46" s="74" t="n">
        <f aca="false">BO46/12*1</f>
        <v>38.3333333333333</v>
      </c>
      <c r="BQ46" s="135" t="n">
        <f aca="false">BV46+BY46+CB46+CE46</f>
        <v>0</v>
      </c>
      <c r="BR46" s="135" t="n">
        <f aca="false">BQ46/BP46*100</f>
        <v>0</v>
      </c>
      <c r="BS46" s="150" t="n">
        <f aca="false">BQ46/BO46*100</f>
        <v>0</v>
      </c>
      <c r="BT46" s="151" t="n">
        <v>300</v>
      </c>
      <c r="BU46" s="74" t="n">
        <f aca="false">BT46/12*1</f>
        <v>25</v>
      </c>
      <c r="BV46" s="151"/>
      <c r="BW46" s="151" t="n">
        <v>0</v>
      </c>
      <c r="BX46" s="74" t="n">
        <f aca="false">BW46/12*1</f>
        <v>0</v>
      </c>
      <c r="BY46" s="151"/>
      <c r="BZ46" s="127" t="n">
        <v>0</v>
      </c>
      <c r="CA46" s="74" t="n">
        <f aca="false">BZ46/12*1</f>
        <v>0</v>
      </c>
      <c r="CB46" s="151"/>
      <c r="CC46" s="151" t="n">
        <v>160</v>
      </c>
      <c r="CD46" s="74" t="n">
        <f aca="false">CC46/12*1</f>
        <v>13.3333333333333</v>
      </c>
      <c r="CE46" s="151"/>
      <c r="CF46" s="150"/>
      <c r="CG46" s="74" t="n">
        <f aca="false">CF46/12*1</f>
        <v>0</v>
      </c>
      <c r="CH46" s="151" t="n">
        <v>0</v>
      </c>
      <c r="CI46" s="127" t="n">
        <v>0</v>
      </c>
      <c r="CJ46" s="74" t="n">
        <f aca="false">CI46/12*1</f>
        <v>0</v>
      </c>
      <c r="CK46" s="151"/>
      <c r="CL46" s="124" t="n">
        <v>0</v>
      </c>
      <c r="CM46" s="74" t="n">
        <f aca="false">CL46/12*1</f>
        <v>0</v>
      </c>
      <c r="CN46" s="151"/>
      <c r="CO46" s="151" t="n">
        <v>2100</v>
      </c>
      <c r="CP46" s="74" t="n">
        <f aca="false">CO46/12*1</f>
        <v>175</v>
      </c>
      <c r="CQ46" s="151"/>
      <c r="CR46" s="151" t="n">
        <v>600</v>
      </c>
      <c r="CS46" s="74" t="n">
        <f aca="false">CR46/12*1</f>
        <v>50</v>
      </c>
      <c r="CT46" s="151"/>
      <c r="CU46" s="124" t="n">
        <v>50</v>
      </c>
      <c r="CV46" s="74" t="n">
        <f aca="false">CU46/12*1</f>
        <v>4.16666666666667</v>
      </c>
      <c r="CW46" s="151"/>
      <c r="CX46" s="127" t="n">
        <v>0</v>
      </c>
      <c r="CY46" s="74" t="n">
        <f aca="false">CX46/12*1</f>
        <v>0</v>
      </c>
      <c r="CZ46" s="151"/>
      <c r="DA46" s="127" t="n">
        <v>0</v>
      </c>
      <c r="DB46" s="74" t="n">
        <f aca="false">DA46/12*1</f>
        <v>0</v>
      </c>
      <c r="DC46" s="151"/>
      <c r="DD46" s="151" t="n">
        <v>1980</v>
      </c>
      <c r="DE46" s="74" t="n">
        <f aca="false">DD46/12*1</f>
        <v>165</v>
      </c>
      <c r="DF46" s="151"/>
      <c r="DG46" s="151"/>
      <c r="DH46" s="135" t="n">
        <f aca="false">U46+Z46+AE46+AJ46+AO46+AT46+AW46+AZ46+BC46+BF46+BI46+BL46+BT46+BW46+BZ46+CC46+CF46+CI46+CL46+CO46+CU46+CX46+DA46+DD46</f>
        <v>39507.8</v>
      </c>
      <c r="DI46" s="74" t="n">
        <f aca="false">DH46/12*1</f>
        <v>3292.31666666667</v>
      </c>
      <c r="DJ46" s="135" t="n">
        <f aca="false">W46+AB46+AG46+AL46+AQ46+AV46+AY46+BB46+BE46+BH46+BK46+BN46+BV46+BY46+CB46+CE46+CH46+CK46+CN46+CQ46+CW46+CZ46+DC46+DF46+DG46</f>
        <v>0</v>
      </c>
      <c r="DK46" s="127" t="n">
        <v>0</v>
      </c>
      <c r="DL46" s="74" t="n">
        <f aca="false">DK46/12*1</f>
        <v>0</v>
      </c>
      <c r="DM46" s="151" t="n">
        <v>0</v>
      </c>
      <c r="DN46" s="151" t="n">
        <v>0</v>
      </c>
      <c r="DO46" s="74" t="n">
        <f aca="false">DN46/12*1</f>
        <v>0</v>
      </c>
      <c r="DP46" s="151"/>
      <c r="DQ46" s="127" t="n">
        <v>0</v>
      </c>
      <c r="DR46" s="74" t="n">
        <f aca="false">DQ46/12*1</f>
        <v>0</v>
      </c>
      <c r="DS46" s="151" t="n">
        <v>0</v>
      </c>
      <c r="DT46" s="151" t="n">
        <v>0</v>
      </c>
      <c r="DU46" s="74" t="n">
        <f aca="false">DT46/12*1</f>
        <v>0</v>
      </c>
      <c r="DV46" s="151"/>
      <c r="DW46" s="127" t="n">
        <v>0</v>
      </c>
      <c r="DX46" s="74" t="n">
        <f aca="false">DW46/12*1</f>
        <v>0</v>
      </c>
      <c r="DY46" s="151" t="n">
        <v>0</v>
      </c>
      <c r="DZ46" s="151" t="n">
        <v>2670</v>
      </c>
      <c r="EA46" s="74" t="n">
        <f aca="false">DZ46/12*1</f>
        <v>222.5</v>
      </c>
      <c r="EB46" s="151"/>
      <c r="EC46" s="151"/>
      <c r="ED46" s="135" t="n">
        <f aca="false">DK46+DN46+DQ46+DT46+DW46+DZ46</f>
        <v>2670</v>
      </c>
      <c r="EE46" s="74" t="n">
        <f aca="false">ED46/12*1</f>
        <v>222.5</v>
      </c>
      <c r="EF46" s="135"/>
      <c r="EI46" s="68"/>
      <c r="EK46" s="68"/>
      <c r="EL46" s="68"/>
      <c r="EN46" s="68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 t="n">
        <v>19370.9</v>
      </c>
      <c r="D47" s="124"/>
      <c r="E47" s="127" t="n">
        <v>100</v>
      </c>
      <c r="F47" s="149" t="n">
        <f aca="false">DH47+ED47-DZ47</f>
        <v>26040</v>
      </c>
      <c r="G47" s="74" t="n">
        <f aca="false">F47/12*1</f>
        <v>2170</v>
      </c>
      <c r="H47" s="135" t="n">
        <f aca="false">DJ47+EF47-EB47</f>
        <v>0</v>
      </c>
      <c r="I47" s="135" t="n">
        <f aca="false">H47/G47*100</f>
        <v>0</v>
      </c>
      <c r="J47" s="135" t="n">
        <f aca="false">H47/F47*100</f>
        <v>0</v>
      </c>
      <c r="K47" s="135" t="n">
        <f aca="false">U47+Z47+AE47+AJ47+AO47+AT47+BL47+BT47+BW47+BZ47+CC47+CF47+CL47+CO47+CU47+CX47+DD47</f>
        <v>8515</v>
      </c>
      <c r="L47" s="74" t="n">
        <f aca="false">K47/12*1</f>
        <v>709.583333333333</v>
      </c>
      <c r="M47" s="135" t="n">
        <f aca="false">W47+AB47+AG47+AL47+AQ47+AV47+BN47+BV47+BY47+CB47+CE47+CH47+CN47+CQ47+CW47+CZ47+DF47</f>
        <v>0</v>
      </c>
      <c r="N47" s="135" t="n">
        <f aca="false">M47/L47*100</f>
        <v>0</v>
      </c>
      <c r="O47" s="135" t="n">
        <f aca="false">M47/K47*100</f>
        <v>0</v>
      </c>
      <c r="P47" s="135" t="n">
        <f aca="false">U47+AE47</f>
        <v>3426</v>
      </c>
      <c r="Q47" s="74" t="n">
        <f aca="false">P47/12*1</f>
        <v>285.5</v>
      </c>
      <c r="R47" s="135" t="n">
        <f aca="false">W47+AG47</f>
        <v>0</v>
      </c>
      <c r="S47" s="135" t="n">
        <f aca="false">R47/Q47*100</f>
        <v>0</v>
      </c>
      <c r="T47" s="150" t="n">
        <f aca="false">R47/P47*100</f>
        <v>0</v>
      </c>
      <c r="U47" s="151" t="n">
        <v>20</v>
      </c>
      <c r="V47" s="74" t="n">
        <f aca="false">U47/12*1</f>
        <v>1.66666666666667</v>
      </c>
      <c r="W47" s="151"/>
      <c r="X47" s="135" t="n">
        <f aca="false">W47/V47*100</f>
        <v>0</v>
      </c>
      <c r="Y47" s="150" t="n">
        <f aca="false">W47/U47*100</f>
        <v>0</v>
      </c>
      <c r="Z47" s="151" t="n">
        <v>3300</v>
      </c>
      <c r="AA47" s="74" t="n">
        <f aca="false">Z47/12*1</f>
        <v>275</v>
      </c>
      <c r="AB47" s="151"/>
      <c r="AC47" s="135" t="n">
        <f aca="false">AB47/AA47*100</f>
        <v>0</v>
      </c>
      <c r="AD47" s="150" t="n">
        <f aca="false">AB47/Z47*100</f>
        <v>0</v>
      </c>
      <c r="AE47" s="151" t="n">
        <v>3406</v>
      </c>
      <c r="AF47" s="74" t="n">
        <f aca="false">AE47/12*1</f>
        <v>283.833333333333</v>
      </c>
      <c r="AG47" s="151"/>
      <c r="AH47" s="135" t="n">
        <f aca="false">AG47/AF47*100</f>
        <v>0</v>
      </c>
      <c r="AI47" s="150" t="n">
        <f aca="false">AG47/AE47*100</f>
        <v>0</v>
      </c>
      <c r="AJ47" s="151" t="n">
        <v>30</v>
      </c>
      <c r="AK47" s="74" t="n">
        <f aca="false">AJ47/12*1</f>
        <v>2.5</v>
      </c>
      <c r="AL47" s="151"/>
      <c r="AM47" s="135" t="n">
        <f aca="false">AL47/AK47*100</f>
        <v>0</v>
      </c>
      <c r="AN47" s="150" t="n">
        <f aca="false">AL47/AJ47*100</f>
        <v>0</v>
      </c>
      <c r="AO47" s="151"/>
      <c r="AP47" s="74" t="n">
        <f aca="false">AO47/12*1</f>
        <v>0</v>
      </c>
      <c r="AQ47" s="151"/>
      <c r="AR47" s="135" t="e">
        <f aca="false">AQ47/AP47*100</f>
        <v>#DIV/0!</v>
      </c>
      <c r="AS47" s="150" t="e">
        <f aca="false">AQ47/AO47*100</f>
        <v>#DIV/0!</v>
      </c>
      <c r="AT47" s="124" t="n">
        <v>0</v>
      </c>
      <c r="AU47" s="74" t="n">
        <f aca="false">AT47/12*1</f>
        <v>0</v>
      </c>
      <c r="AV47" s="151" t="n">
        <v>0</v>
      </c>
      <c r="AW47" s="124" t="n">
        <v>0</v>
      </c>
      <c r="AX47" s="74" t="n">
        <f aca="false">AW47/12*1</f>
        <v>0</v>
      </c>
      <c r="AY47" s="151"/>
      <c r="AZ47" s="152" t="n">
        <v>17930</v>
      </c>
      <c r="BA47" s="74" t="n">
        <f aca="false">AZ47/12*1</f>
        <v>1494.16666666667</v>
      </c>
      <c r="BB47" s="151"/>
      <c r="BC47" s="124" t="n">
        <v>0</v>
      </c>
      <c r="BD47" s="74" t="n">
        <f aca="false">BC47/12*1</f>
        <v>0</v>
      </c>
      <c r="BE47" s="153"/>
      <c r="BF47" s="127" t="n">
        <v>0</v>
      </c>
      <c r="BG47" s="74" t="n">
        <f aca="false">BF47/12*1</f>
        <v>0</v>
      </c>
      <c r="BH47" s="151"/>
      <c r="BI47" s="124" t="n">
        <v>0</v>
      </c>
      <c r="BJ47" s="74" t="n">
        <f aca="false">BI47/12*1</f>
        <v>0</v>
      </c>
      <c r="BK47" s="151" t="n">
        <v>0</v>
      </c>
      <c r="BL47" s="124" t="n">
        <v>0</v>
      </c>
      <c r="BM47" s="74" t="n">
        <f aca="false">BL47/12*1</f>
        <v>0</v>
      </c>
      <c r="BN47" s="151" t="n">
        <v>0</v>
      </c>
      <c r="BO47" s="135" t="n">
        <f aca="false">BT47+BW47+BZ47+CC47</f>
        <v>950</v>
      </c>
      <c r="BP47" s="74" t="n">
        <f aca="false">BO47/12*1</f>
        <v>79.1666666666667</v>
      </c>
      <c r="BQ47" s="135" t="n">
        <f aca="false">BV47+BY47+CB47+CE47</f>
        <v>0</v>
      </c>
      <c r="BR47" s="135" t="n">
        <f aca="false">BQ47/BP47*100</f>
        <v>0</v>
      </c>
      <c r="BS47" s="150" t="n">
        <f aca="false">BQ47/BO47*100</f>
        <v>0</v>
      </c>
      <c r="BT47" s="151" t="n">
        <v>600</v>
      </c>
      <c r="BU47" s="74" t="n">
        <f aca="false">BT47/12*1</f>
        <v>50</v>
      </c>
      <c r="BV47" s="151"/>
      <c r="BW47" s="151" t="n">
        <v>350</v>
      </c>
      <c r="BX47" s="74" t="n">
        <f aca="false">BW47/12*1</f>
        <v>29.1666666666667</v>
      </c>
      <c r="BY47" s="151"/>
      <c r="BZ47" s="127" t="n">
        <v>0</v>
      </c>
      <c r="CA47" s="74" t="n">
        <f aca="false">BZ47/12*1</f>
        <v>0</v>
      </c>
      <c r="CB47" s="151"/>
      <c r="CC47" s="151" t="n">
        <v>0</v>
      </c>
      <c r="CD47" s="74" t="n">
        <f aca="false">CC47/12*1</f>
        <v>0</v>
      </c>
      <c r="CE47" s="151"/>
      <c r="CF47" s="150"/>
      <c r="CG47" s="74" t="n">
        <f aca="false">CF47/12*1</f>
        <v>0</v>
      </c>
      <c r="CH47" s="151" t="n">
        <v>0</v>
      </c>
      <c r="CI47" s="127" t="n">
        <v>0</v>
      </c>
      <c r="CJ47" s="74" t="n">
        <f aca="false">CI47/12*1</f>
        <v>0</v>
      </c>
      <c r="CK47" s="151"/>
      <c r="CL47" s="124" t="n">
        <v>0</v>
      </c>
      <c r="CM47" s="74" t="n">
        <f aca="false">CL47/12*1</f>
        <v>0</v>
      </c>
      <c r="CN47" s="151"/>
      <c r="CO47" s="151" t="n">
        <v>450</v>
      </c>
      <c r="CP47" s="74" t="n">
        <f aca="false">CO47/12*1</f>
        <v>37.5</v>
      </c>
      <c r="CQ47" s="151"/>
      <c r="CR47" s="151" t="n">
        <v>450</v>
      </c>
      <c r="CS47" s="74" t="n">
        <f aca="false">CR47/12*1</f>
        <v>37.5</v>
      </c>
      <c r="CT47" s="151"/>
      <c r="CU47" s="124" t="n">
        <v>0</v>
      </c>
      <c r="CV47" s="74" t="n">
        <f aca="false">CU47/12*1</f>
        <v>0</v>
      </c>
      <c r="CW47" s="151"/>
      <c r="CX47" s="127" t="n">
        <v>0</v>
      </c>
      <c r="CY47" s="74" t="n">
        <f aca="false">CX47/12*1</f>
        <v>0</v>
      </c>
      <c r="CZ47" s="151"/>
      <c r="DA47" s="127" t="n">
        <v>0</v>
      </c>
      <c r="DB47" s="74" t="n">
        <f aca="false">DA47/12*1</f>
        <v>0</v>
      </c>
      <c r="DC47" s="151"/>
      <c r="DD47" s="151" t="n">
        <v>359</v>
      </c>
      <c r="DE47" s="74" t="n">
        <f aca="false">DD47/12*1</f>
        <v>29.9166666666667</v>
      </c>
      <c r="DF47" s="151"/>
      <c r="DG47" s="151"/>
      <c r="DH47" s="135" t="n">
        <v>26040</v>
      </c>
      <c r="DI47" s="74" t="n">
        <f aca="false">DH47/12*1</f>
        <v>2170</v>
      </c>
      <c r="DJ47" s="135" t="n">
        <f aca="false">W47+AB47+AG47+AL47+AQ47+AV47+AY47+BB47+BE47+BH47+BK47+BN47+BV47+BY47+CB47+CE47+CH47+CK47+CN47+CQ47+CW47+CZ47+DC47+DF47+DG47</f>
        <v>0</v>
      </c>
      <c r="DK47" s="127" t="n">
        <v>0</v>
      </c>
      <c r="DL47" s="74" t="n">
        <f aca="false">DK47/12*1</f>
        <v>0</v>
      </c>
      <c r="DM47" s="151" t="n">
        <v>0</v>
      </c>
      <c r="DN47" s="151" t="n">
        <v>0</v>
      </c>
      <c r="DO47" s="74" t="n">
        <f aca="false">DN47/12*1</f>
        <v>0</v>
      </c>
      <c r="DP47" s="151"/>
      <c r="DQ47" s="127" t="n">
        <v>0</v>
      </c>
      <c r="DR47" s="74" t="n">
        <f aca="false">DQ47/12*1</f>
        <v>0</v>
      </c>
      <c r="DS47" s="151" t="n">
        <v>0</v>
      </c>
      <c r="DT47" s="151" t="n">
        <v>0</v>
      </c>
      <c r="DU47" s="74" t="n">
        <f aca="false">DT47/12*1</f>
        <v>0</v>
      </c>
      <c r="DV47" s="151"/>
      <c r="DW47" s="127" t="n">
        <v>0</v>
      </c>
      <c r="DX47" s="74" t="n">
        <f aca="false">DW47/12*1</f>
        <v>0</v>
      </c>
      <c r="DY47" s="151" t="n">
        <v>0</v>
      </c>
      <c r="DZ47" s="151" t="n">
        <v>1500</v>
      </c>
      <c r="EA47" s="74" t="n">
        <f aca="false">DZ47/12*1</f>
        <v>125</v>
      </c>
      <c r="EB47" s="151"/>
      <c r="EC47" s="151"/>
      <c r="ED47" s="135" t="n">
        <f aca="false">DK47+DN47+DQ47+DT47+DW47+DZ47</f>
        <v>1500</v>
      </c>
      <c r="EE47" s="74" t="n">
        <f aca="false">ED47/12*1</f>
        <v>125</v>
      </c>
      <c r="EF47" s="135"/>
      <c r="EI47" s="68"/>
      <c r="EK47" s="68"/>
      <c r="EL47" s="68"/>
      <c r="EN47" s="68"/>
    </row>
    <row r="48" s="126" customFormat="true" ht="20.25" hidden="false" customHeight="true" outlineLevel="0" collapsed="false">
      <c r="A48" s="55" t="n">
        <v>39</v>
      </c>
      <c r="B48" s="139" t="s">
        <v>118</v>
      </c>
      <c r="C48" s="124" t="n">
        <v>380</v>
      </c>
      <c r="D48" s="124"/>
      <c r="E48" s="127" t="n">
        <v>0</v>
      </c>
      <c r="F48" s="149" t="n">
        <f aca="false">DH48+ED48-DZ48</f>
        <v>5081.7</v>
      </c>
      <c r="G48" s="74" t="n">
        <f aca="false">F48/12*1</f>
        <v>423.475</v>
      </c>
      <c r="H48" s="135" t="n">
        <f aca="false">DJ48+EF48-EB48</f>
        <v>0</v>
      </c>
      <c r="I48" s="135" t="n">
        <f aca="false">H48/G48*100</f>
        <v>0</v>
      </c>
      <c r="J48" s="135" t="n">
        <f aca="false">H48/F48*100</f>
        <v>0</v>
      </c>
      <c r="K48" s="135" t="n">
        <f aca="false">U48+Z48+AE48+AJ48+AO48+AT48+BL48+BT48+BW48+BZ48+CC48+CF48+CL48+CO48+CU48+CX48+DD48</f>
        <v>573.7</v>
      </c>
      <c r="L48" s="74" t="n">
        <f aca="false">K48/12*1</f>
        <v>47.8083333333333</v>
      </c>
      <c r="M48" s="135" t="n">
        <f aca="false">W48+AB48+AG48+AL48+AQ48+AV48+BN48+BV48+BY48+CB48+CE48+CH48+CN48+CQ48+CW48+CZ48+DF48</f>
        <v>0</v>
      </c>
      <c r="N48" s="135" t="n">
        <f aca="false">M48/L48*100</f>
        <v>0</v>
      </c>
      <c r="O48" s="135" t="n">
        <f aca="false">M48/K48*100</f>
        <v>0</v>
      </c>
      <c r="P48" s="135" t="n">
        <f aca="false">U48+AE48</f>
        <v>31.2</v>
      </c>
      <c r="Q48" s="74" t="n">
        <f aca="false">P48/12*1</f>
        <v>2.6</v>
      </c>
      <c r="R48" s="135" t="n">
        <f aca="false">W48+AG48</f>
        <v>0</v>
      </c>
      <c r="S48" s="135" t="n">
        <f aca="false">R48/Q48*100</f>
        <v>0</v>
      </c>
      <c r="T48" s="150" t="n">
        <f aca="false">R48/P48*100</f>
        <v>0</v>
      </c>
      <c r="U48" s="151" t="n">
        <v>0</v>
      </c>
      <c r="V48" s="74" t="n">
        <f aca="false">U48/12*1</f>
        <v>0</v>
      </c>
      <c r="W48" s="151"/>
      <c r="X48" s="135" t="e">
        <f aca="false">W48/V48*100</f>
        <v>#DIV/0!</v>
      </c>
      <c r="Y48" s="150" t="e">
        <f aca="false">W48/U48*100</f>
        <v>#DIV/0!</v>
      </c>
      <c r="Z48" s="151" t="n">
        <v>142.5</v>
      </c>
      <c r="AA48" s="74" t="n">
        <f aca="false">Z48/12*1</f>
        <v>11.875</v>
      </c>
      <c r="AB48" s="151"/>
      <c r="AC48" s="135" t="n">
        <f aca="false">AB48/AA48*100</f>
        <v>0</v>
      </c>
      <c r="AD48" s="150" t="n">
        <f aca="false">AB48/Z48*100</f>
        <v>0</v>
      </c>
      <c r="AE48" s="151" t="n">
        <v>31.2</v>
      </c>
      <c r="AF48" s="74" t="n">
        <f aca="false">AE48/12*1</f>
        <v>2.6</v>
      </c>
      <c r="AG48" s="151"/>
      <c r="AH48" s="135" t="n">
        <f aca="false">AG48/AF48*100</f>
        <v>0</v>
      </c>
      <c r="AI48" s="150" t="n">
        <f aca="false">AG48/AE48*100</f>
        <v>0</v>
      </c>
      <c r="AJ48" s="151" t="n">
        <v>0</v>
      </c>
      <c r="AK48" s="74" t="n">
        <f aca="false">AJ48/12*1</f>
        <v>0</v>
      </c>
      <c r="AL48" s="151"/>
      <c r="AM48" s="135" t="e">
        <f aca="false">AL48/AK48*100</f>
        <v>#DIV/0!</v>
      </c>
      <c r="AN48" s="150" t="e">
        <f aca="false">AL48/AJ48*100</f>
        <v>#DIV/0!</v>
      </c>
      <c r="AO48" s="151"/>
      <c r="AP48" s="74" t="n">
        <f aca="false">AO48/12*1</f>
        <v>0</v>
      </c>
      <c r="AQ48" s="151"/>
      <c r="AR48" s="135" t="e">
        <f aca="false">AQ48/AP48*100</f>
        <v>#DIV/0!</v>
      </c>
      <c r="AS48" s="150" t="e">
        <f aca="false">AQ48/AO48*100</f>
        <v>#DIV/0!</v>
      </c>
      <c r="AT48" s="124" t="n">
        <v>0</v>
      </c>
      <c r="AU48" s="74" t="n">
        <f aca="false">AT48/12*1</f>
        <v>0</v>
      </c>
      <c r="AV48" s="151" t="n">
        <v>0</v>
      </c>
      <c r="AW48" s="124" t="n">
        <v>0</v>
      </c>
      <c r="AX48" s="74" t="n">
        <f aca="false">AW48/12*1</f>
        <v>0</v>
      </c>
      <c r="AY48" s="151"/>
      <c r="AZ48" s="152" t="n">
        <v>4508</v>
      </c>
      <c r="BA48" s="74" t="n">
        <f aca="false">AZ48/12*1</f>
        <v>375.666666666667</v>
      </c>
      <c r="BB48" s="151"/>
      <c r="BC48" s="124" t="n">
        <v>0</v>
      </c>
      <c r="BD48" s="74" t="n">
        <f aca="false">BC48/12*1</f>
        <v>0</v>
      </c>
      <c r="BE48" s="153"/>
      <c r="BF48" s="127" t="n">
        <v>0</v>
      </c>
      <c r="BG48" s="74" t="n">
        <f aca="false">BF48/12*1</f>
        <v>0</v>
      </c>
      <c r="BH48" s="151"/>
      <c r="BI48" s="124" t="n">
        <v>0</v>
      </c>
      <c r="BJ48" s="74" t="n">
        <f aca="false">BI48/12*1</f>
        <v>0</v>
      </c>
      <c r="BK48" s="151" t="n">
        <v>0</v>
      </c>
      <c r="BL48" s="124" t="n">
        <v>0</v>
      </c>
      <c r="BM48" s="74" t="n">
        <f aca="false">BL48/12*1</f>
        <v>0</v>
      </c>
      <c r="BN48" s="151" t="n">
        <v>0</v>
      </c>
      <c r="BO48" s="135" t="n">
        <f aca="false">BT48+BW48+BZ48+CC48</f>
        <v>400</v>
      </c>
      <c r="BP48" s="74" t="n">
        <f aca="false">BO48/12*1</f>
        <v>33.3333333333333</v>
      </c>
      <c r="BQ48" s="135" t="n">
        <f aca="false">BV48+BY48+CB48+CE48</f>
        <v>0</v>
      </c>
      <c r="BR48" s="135" t="n">
        <f aca="false">BQ48/BP48*100</f>
        <v>0</v>
      </c>
      <c r="BS48" s="150" t="n">
        <f aca="false">BQ48/BO48*100</f>
        <v>0</v>
      </c>
      <c r="BT48" s="151" t="n">
        <v>400</v>
      </c>
      <c r="BU48" s="74" t="n">
        <f aca="false">BT48/12*1</f>
        <v>33.3333333333333</v>
      </c>
      <c r="BV48" s="151"/>
      <c r="BW48" s="151" t="n">
        <v>0</v>
      </c>
      <c r="BX48" s="74" t="n">
        <f aca="false">BW48/12*1</f>
        <v>0</v>
      </c>
      <c r="BY48" s="151"/>
      <c r="BZ48" s="127" t="n">
        <v>0</v>
      </c>
      <c r="CA48" s="74" t="n">
        <f aca="false">BZ48/12*1</f>
        <v>0</v>
      </c>
      <c r="CB48" s="151"/>
      <c r="CC48" s="151" t="n">
        <v>0</v>
      </c>
      <c r="CD48" s="74" t="n">
        <f aca="false">CC48/12*1</f>
        <v>0</v>
      </c>
      <c r="CE48" s="151"/>
      <c r="CF48" s="150"/>
      <c r="CG48" s="74" t="n">
        <f aca="false">CF48/12*1</f>
        <v>0</v>
      </c>
      <c r="CH48" s="151" t="n">
        <v>0</v>
      </c>
      <c r="CI48" s="127" t="n">
        <v>0</v>
      </c>
      <c r="CJ48" s="74" t="n">
        <f aca="false">CI48/12*1</f>
        <v>0</v>
      </c>
      <c r="CK48" s="151"/>
      <c r="CL48" s="124" t="n">
        <v>0</v>
      </c>
      <c r="CM48" s="74" t="n">
        <f aca="false">CL48/12*1</f>
        <v>0</v>
      </c>
      <c r="CN48" s="151"/>
      <c r="CO48" s="151" t="n">
        <v>0</v>
      </c>
      <c r="CP48" s="74" t="n">
        <f aca="false">CO48/12*1</f>
        <v>0</v>
      </c>
      <c r="CQ48" s="151"/>
      <c r="CR48" s="151" t="n">
        <v>0</v>
      </c>
      <c r="CS48" s="74" t="n">
        <f aca="false">CR48/12*1</f>
        <v>0</v>
      </c>
      <c r="CT48" s="151"/>
      <c r="CU48" s="124" t="n">
        <v>0</v>
      </c>
      <c r="CV48" s="74" t="n">
        <f aca="false">CU48/12*1</f>
        <v>0</v>
      </c>
      <c r="CW48" s="151"/>
      <c r="CX48" s="127" t="n">
        <v>0</v>
      </c>
      <c r="CY48" s="74" t="n">
        <f aca="false">CX48/12*1</f>
        <v>0</v>
      </c>
      <c r="CZ48" s="151"/>
      <c r="DA48" s="127" t="n">
        <v>0</v>
      </c>
      <c r="DB48" s="74" t="n">
        <f aca="false">DA48/12*1</f>
        <v>0</v>
      </c>
      <c r="DC48" s="151"/>
      <c r="DD48" s="151" t="n">
        <v>0</v>
      </c>
      <c r="DE48" s="74" t="n">
        <f aca="false">DD48/12*1</f>
        <v>0</v>
      </c>
      <c r="DF48" s="151"/>
      <c r="DG48" s="151"/>
      <c r="DH48" s="135" t="n">
        <f aca="false">U48+Z48+AE48+AJ48+AO48+AT48+AW48+AZ48+BC48+BF48+BI48+BL48+BT48+BW48+BZ48+CC48+CF48+CI48+CL48+CO48+CU48+CX48+DA48+DD48</f>
        <v>5081.7</v>
      </c>
      <c r="DI48" s="74" t="n">
        <f aca="false">DH48/12*1</f>
        <v>423.475</v>
      </c>
      <c r="DJ48" s="135" t="n">
        <f aca="false">W48+AB48+AG48+AL48+AQ48+AV48+AY48+BB48+BE48+BH48+BK48+BN48+BV48+BY48+CB48+CE48+CH48+CK48+CN48+CQ48+CW48+CZ48+DC48+DF48+DG48</f>
        <v>0</v>
      </c>
      <c r="DK48" s="127" t="n">
        <v>0</v>
      </c>
      <c r="DL48" s="74" t="n">
        <f aca="false">DK48/12*1</f>
        <v>0</v>
      </c>
      <c r="DM48" s="151" t="n">
        <v>0</v>
      </c>
      <c r="DN48" s="151" t="n">
        <v>0</v>
      </c>
      <c r="DO48" s="74" t="n">
        <f aca="false">DN48/12*1</f>
        <v>0</v>
      </c>
      <c r="DP48" s="151"/>
      <c r="DQ48" s="127" t="n">
        <v>0</v>
      </c>
      <c r="DR48" s="74" t="n">
        <f aca="false">DQ48/12*1</f>
        <v>0</v>
      </c>
      <c r="DS48" s="151" t="n">
        <v>0</v>
      </c>
      <c r="DT48" s="151" t="n">
        <v>0</v>
      </c>
      <c r="DU48" s="74" t="n">
        <f aca="false">DT48/12*1</f>
        <v>0</v>
      </c>
      <c r="DV48" s="151"/>
      <c r="DW48" s="127" t="n">
        <v>0</v>
      </c>
      <c r="DX48" s="74" t="n">
        <f aca="false">DW48/12*1</f>
        <v>0</v>
      </c>
      <c r="DY48" s="151" t="n">
        <v>0</v>
      </c>
      <c r="DZ48" s="151" t="n">
        <v>500</v>
      </c>
      <c r="EA48" s="74" t="n">
        <f aca="false">DZ48/12*1</f>
        <v>41.6666666666667</v>
      </c>
      <c r="EB48" s="151"/>
      <c r="EC48" s="151"/>
      <c r="ED48" s="135" t="n">
        <f aca="false">DK48+DN48+DQ48+DT48+DW48+DZ48</f>
        <v>500</v>
      </c>
      <c r="EE48" s="74" t="n">
        <f aca="false">ED48/12*1</f>
        <v>41.6666666666667</v>
      </c>
      <c r="EF48" s="135"/>
      <c r="EI48" s="68"/>
      <c r="EK48" s="68"/>
      <c r="EL48" s="68"/>
      <c r="EN48" s="68"/>
    </row>
    <row r="49" s="126" customFormat="true" ht="20.25" hidden="false" customHeight="true" outlineLevel="0" collapsed="false">
      <c r="A49" s="55" t="n">
        <v>40</v>
      </c>
      <c r="B49" s="140" t="s">
        <v>119</v>
      </c>
      <c r="C49" s="124" t="n">
        <v>763.5</v>
      </c>
      <c r="D49" s="124"/>
      <c r="E49" s="127" t="n">
        <v>0</v>
      </c>
      <c r="F49" s="149" t="n">
        <f aca="false">DH49+ED49-DZ49</f>
        <v>6020.3</v>
      </c>
      <c r="G49" s="74" t="n">
        <f aca="false">F49/12*1</f>
        <v>501.691666666667</v>
      </c>
      <c r="H49" s="135" t="n">
        <f aca="false">DJ49+EF49-EB49</f>
        <v>0</v>
      </c>
      <c r="I49" s="135" t="n">
        <f aca="false">H49/G49*100</f>
        <v>0</v>
      </c>
      <c r="J49" s="135" t="n">
        <f aca="false">H49/F49*100</f>
        <v>0</v>
      </c>
      <c r="K49" s="135" t="n">
        <f aca="false">U49+Z49+AE49+AJ49+AO49+AT49+BL49+BT49+BW49+BZ49+CC49+CF49+CL49+CO49+CU49+CX49+DD49</f>
        <v>1922.8</v>
      </c>
      <c r="L49" s="74" t="n">
        <f aca="false">K49/12*1</f>
        <v>160.233333333333</v>
      </c>
      <c r="M49" s="135" t="n">
        <f aca="false">W49+AB49+AG49+AL49+AQ49+AV49+BN49+BV49+BY49+CB49+CE49+CH49+CN49+CQ49+CW49+CZ49+DF49</f>
        <v>0</v>
      </c>
      <c r="N49" s="135" t="n">
        <f aca="false">M49/L49*100</f>
        <v>0</v>
      </c>
      <c r="O49" s="135" t="n">
        <f aca="false">M49/K49*100</f>
        <v>0</v>
      </c>
      <c r="P49" s="135" t="n">
        <f aca="false">U49+AE49</f>
        <v>222.8</v>
      </c>
      <c r="Q49" s="74" t="n">
        <f aca="false">P49/12*1</f>
        <v>18.5666666666667</v>
      </c>
      <c r="R49" s="135" t="n">
        <f aca="false">W49+AG49</f>
        <v>0</v>
      </c>
      <c r="S49" s="135" t="n">
        <f aca="false">R49/Q49*100</f>
        <v>0</v>
      </c>
      <c r="T49" s="150" t="n">
        <f aca="false">R49/P49*100</f>
        <v>0</v>
      </c>
      <c r="U49" s="151" t="n">
        <v>2.8</v>
      </c>
      <c r="V49" s="74" t="n">
        <f aca="false">U49/12*1</f>
        <v>0.233333333333333</v>
      </c>
      <c r="W49" s="151"/>
      <c r="X49" s="135" t="n">
        <f aca="false">W49/V49*100</f>
        <v>0</v>
      </c>
      <c r="Y49" s="150" t="n">
        <f aca="false">W49/U49*100</f>
        <v>0</v>
      </c>
      <c r="Z49" s="151" t="n">
        <v>200</v>
      </c>
      <c r="AA49" s="74" t="n">
        <f aca="false">Z49/12*1</f>
        <v>16.6666666666667</v>
      </c>
      <c r="AB49" s="151"/>
      <c r="AC49" s="135" t="n">
        <f aca="false">AB49/AA49*100</f>
        <v>0</v>
      </c>
      <c r="AD49" s="150" t="n">
        <f aca="false">AB49/Z49*100</f>
        <v>0</v>
      </c>
      <c r="AE49" s="151" t="n">
        <v>220</v>
      </c>
      <c r="AF49" s="74" t="n">
        <f aca="false">AE49/12*1</f>
        <v>18.3333333333333</v>
      </c>
      <c r="AG49" s="151"/>
      <c r="AH49" s="135" t="n">
        <f aca="false">AG49/AF49*100</f>
        <v>0</v>
      </c>
      <c r="AI49" s="150" t="n">
        <f aca="false">AG49/AE49*100</f>
        <v>0</v>
      </c>
      <c r="AJ49" s="151" t="n">
        <v>0</v>
      </c>
      <c r="AK49" s="74" t="n">
        <f aca="false">AJ49/12*1</f>
        <v>0</v>
      </c>
      <c r="AL49" s="151"/>
      <c r="AM49" s="135" t="e">
        <f aca="false">AL49/AK49*100</f>
        <v>#DIV/0!</v>
      </c>
      <c r="AN49" s="150" t="e">
        <f aca="false">AL49/AJ49*100</f>
        <v>#DIV/0!</v>
      </c>
      <c r="AO49" s="151"/>
      <c r="AP49" s="74" t="n">
        <f aca="false">AO49/12*1</f>
        <v>0</v>
      </c>
      <c r="AQ49" s="151"/>
      <c r="AR49" s="135" t="e">
        <f aca="false">AQ49/AP49*100</f>
        <v>#DIV/0!</v>
      </c>
      <c r="AS49" s="150" t="e">
        <f aca="false">AQ49/AO49*100</f>
        <v>#DIV/0!</v>
      </c>
      <c r="AT49" s="124" t="n">
        <v>0</v>
      </c>
      <c r="AU49" s="74" t="n">
        <f aca="false">AT49/12*1</f>
        <v>0</v>
      </c>
      <c r="AV49" s="151" t="n">
        <v>0</v>
      </c>
      <c r="AW49" s="124" t="n">
        <v>0</v>
      </c>
      <c r="AX49" s="74" t="n">
        <f aca="false">AW49/12*1</f>
        <v>0</v>
      </c>
      <c r="AY49" s="151"/>
      <c r="AZ49" s="152" t="n">
        <v>4097.5</v>
      </c>
      <c r="BA49" s="74" t="n">
        <f aca="false">AZ49/12*1</f>
        <v>341.458333333333</v>
      </c>
      <c r="BB49" s="151"/>
      <c r="BC49" s="124" t="n">
        <v>0</v>
      </c>
      <c r="BD49" s="74" t="n">
        <f aca="false">BC49/12*1</f>
        <v>0</v>
      </c>
      <c r="BE49" s="153"/>
      <c r="BF49" s="127" t="n">
        <v>0</v>
      </c>
      <c r="BG49" s="74" t="n">
        <f aca="false">BF49/12*1</f>
        <v>0</v>
      </c>
      <c r="BH49" s="151"/>
      <c r="BI49" s="124" t="n">
        <v>0</v>
      </c>
      <c r="BJ49" s="74" t="n">
        <f aca="false">BI49/12*1</f>
        <v>0</v>
      </c>
      <c r="BK49" s="151" t="n">
        <v>0</v>
      </c>
      <c r="BL49" s="124" t="n">
        <v>0</v>
      </c>
      <c r="BM49" s="74" t="n">
        <f aca="false">BL49/12*1</f>
        <v>0</v>
      </c>
      <c r="BN49" s="151" t="n">
        <v>0</v>
      </c>
      <c r="BO49" s="135" t="n">
        <f aca="false">BT49+BW49+BZ49+CC49</f>
        <v>1300</v>
      </c>
      <c r="BP49" s="74" t="n">
        <f aca="false">BO49/12*1</f>
        <v>108.333333333333</v>
      </c>
      <c r="BQ49" s="135" t="n">
        <f aca="false">BV49+BY49+CB49+CE49</f>
        <v>0</v>
      </c>
      <c r="BR49" s="135" t="n">
        <f aca="false">BQ49/BP49*100</f>
        <v>0</v>
      </c>
      <c r="BS49" s="150" t="n">
        <f aca="false">BQ49/BO49*100</f>
        <v>0</v>
      </c>
      <c r="BT49" s="151" t="n">
        <v>1300</v>
      </c>
      <c r="BU49" s="74" t="n">
        <f aca="false">BT49/12*1</f>
        <v>108.333333333333</v>
      </c>
      <c r="BV49" s="151"/>
      <c r="BW49" s="151" t="n">
        <v>0</v>
      </c>
      <c r="BX49" s="74" t="n">
        <f aca="false">BW49/12*1</f>
        <v>0</v>
      </c>
      <c r="BY49" s="151"/>
      <c r="BZ49" s="127" t="n">
        <v>0</v>
      </c>
      <c r="CA49" s="74" t="n">
        <f aca="false">BZ49/12*1</f>
        <v>0</v>
      </c>
      <c r="CB49" s="151"/>
      <c r="CC49" s="151" t="n">
        <v>0</v>
      </c>
      <c r="CD49" s="74" t="n">
        <f aca="false">CC49/12*1</f>
        <v>0</v>
      </c>
      <c r="CE49" s="151"/>
      <c r="CF49" s="150"/>
      <c r="CG49" s="74" t="n">
        <f aca="false">CF49/12*1</f>
        <v>0</v>
      </c>
      <c r="CH49" s="151" t="n">
        <v>0</v>
      </c>
      <c r="CI49" s="127" t="n">
        <v>0</v>
      </c>
      <c r="CJ49" s="74" t="n">
        <f aca="false">CI49/12*1</f>
        <v>0</v>
      </c>
      <c r="CK49" s="151"/>
      <c r="CL49" s="124" t="n">
        <v>0</v>
      </c>
      <c r="CM49" s="74" t="n">
        <f aca="false">CL49/12*1</f>
        <v>0</v>
      </c>
      <c r="CN49" s="151"/>
      <c r="CO49" s="151" t="n">
        <v>200</v>
      </c>
      <c r="CP49" s="74" t="n">
        <f aca="false">CO49/12*1</f>
        <v>16.6666666666667</v>
      </c>
      <c r="CQ49" s="151"/>
      <c r="CR49" s="151" t="n">
        <v>100</v>
      </c>
      <c r="CS49" s="74" t="n">
        <f aca="false">CR49/12*1</f>
        <v>8.33333333333333</v>
      </c>
      <c r="CT49" s="151"/>
      <c r="CU49" s="124" t="n">
        <v>0</v>
      </c>
      <c r="CV49" s="74" t="n">
        <f aca="false">CU49/12*1</f>
        <v>0</v>
      </c>
      <c r="CW49" s="151"/>
      <c r="CX49" s="127" t="n">
        <v>0</v>
      </c>
      <c r="CY49" s="74" t="n">
        <f aca="false">CX49/12*1</f>
        <v>0</v>
      </c>
      <c r="CZ49" s="151"/>
      <c r="DA49" s="127" t="n">
        <v>0</v>
      </c>
      <c r="DB49" s="74" t="n">
        <f aca="false">DA49/12*1</f>
        <v>0</v>
      </c>
      <c r="DC49" s="151"/>
      <c r="DD49" s="151" t="n">
        <v>0</v>
      </c>
      <c r="DE49" s="74" t="n">
        <f aca="false">DD49/12*1</f>
        <v>0</v>
      </c>
      <c r="DF49" s="151"/>
      <c r="DG49" s="151"/>
      <c r="DH49" s="135" t="n">
        <f aca="false">U49+Z49+AE49+AJ49+AO49+AT49+AW49+AZ49+BC49+BF49+BI49+BL49+BT49+BW49+BZ49+CC49+CF49+CI49+CL49+CO49+CU49+CX49+DA49+DD49</f>
        <v>6020.3</v>
      </c>
      <c r="DI49" s="74" t="n">
        <f aca="false">DH49/12*1</f>
        <v>501.691666666667</v>
      </c>
      <c r="DJ49" s="135" t="n">
        <f aca="false">W49+AB49+AG49+AL49+AQ49+AV49+AY49+BB49+BE49+BH49+BK49+BN49+BV49+BY49+CB49+CE49+CH49+CK49+CN49+CQ49+CW49+CZ49+DC49+DF49+DG49</f>
        <v>0</v>
      </c>
      <c r="DK49" s="127" t="n">
        <v>0</v>
      </c>
      <c r="DL49" s="74" t="n">
        <f aca="false">DK49/12*1</f>
        <v>0</v>
      </c>
      <c r="DM49" s="151" t="n">
        <v>0</v>
      </c>
      <c r="DN49" s="151" t="n">
        <v>0</v>
      </c>
      <c r="DO49" s="74" t="n">
        <f aca="false">DN49/12*1</f>
        <v>0</v>
      </c>
      <c r="DP49" s="151"/>
      <c r="DQ49" s="127" t="n">
        <v>0</v>
      </c>
      <c r="DR49" s="74" t="n">
        <f aca="false">DQ49/12*1</f>
        <v>0</v>
      </c>
      <c r="DS49" s="151" t="n">
        <v>0</v>
      </c>
      <c r="DT49" s="151" t="n">
        <v>0</v>
      </c>
      <c r="DU49" s="74" t="n">
        <f aca="false">DT49/12*1</f>
        <v>0</v>
      </c>
      <c r="DV49" s="151"/>
      <c r="DW49" s="127" t="n">
        <v>0</v>
      </c>
      <c r="DX49" s="74" t="n">
        <f aca="false">DW49/12*1</f>
        <v>0</v>
      </c>
      <c r="DY49" s="151" t="n">
        <v>0</v>
      </c>
      <c r="DZ49" s="151" t="n">
        <v>300</v>
      </c>
      <c r="EA49" s="74" t="n">
        <f aca="false">DZ49/12*1</f>
        <v>25</v>
      </c>
      <c r="EB49" s="151"/>
      <c r="EC49" s="151"/>
      <c r="ED49" s="135" t="n">
        <f aca="false">DK49+DN49+DQ49+DT49+DW49+DZ49</f>
        <v>300</v>
      </c>
      <c r="EE49" s="74" t="n">
        <f aca="false">ED49/12*1</f>
        <v>25</v>
      </c>
      <c r="EF49" s="135"/>
      <c r="EI49" s="68"/>
      <c r="EK49" s="68"/>
      <c r="EL49" s="68"/>
      <c r="EN49" s="68"/>
    </row>
    <row r="50" s="126" customFormat="true" ht="20.25" hidden="false" customHeight="true" outlineLevel="0" collapsed="false">
      <c r="A50" s="55" t="n">
        <v>41</v>
      </c>
      <c r="B50" s="139" t="s">
        <v>120</v>
      </c>
      <c r="C50" s="124" t="n">
        <v>732.3</v>
      </c>
      <c r="D50" s="124"/>
      <c r="E50" s="127" t="n">
        <v>0</v>
      </c>
      <c r="F50" s="149" t="n">
        <f aca="false">DH50+ED50-DZ50</f>
        <v>5380.08</v>
      </c>
      <c r="G50" s="74" t="n">
        <f aca="false">F50/12*1</f>
        <v>448.34</v>
      </c>
      <c r="H50" s="135" t="n">
        <f aca="false">DJ50+EF50-EB50</f>
        <v>0</v>
      </c>
      <c r="I50" s="135" t="n">
        <f aca="false">H50/G50*100</f>
        <v>0</v>
      </c>
      <c r="J50" s="135" t="n">
        <f aca="false">H50/F50*100</f>
        <v>0</v>
      </c>
      <c r="K50" s="135" t="n">
        <f aca="false">U50+Z50+AE50+AJ50+AO50+AT50+BL50+BT50+BW50+BZ50+CC50+CF50+CL50+CO50+CU50+CX50+DD50</f>
        <v>855.9</v>
      </c>
      <c r="L50" s="74" t="n">
        <f aca="false">K50/12*1</f>
        <v>71.325</v>
      </c>
      <c r="M50" s="135" t="n">
        <f aca="false">W50+AB50+AG50+AL50+AQ50+AV50+BN50+BV50+BY50+CB50+CE50+CH50+CN50+CQ50+CW50+CZ50+DF50</f>
        <v>0</v>
      </c>
      <c r="N50" s="135" t="n">
        <f aca="false">M50/L50*100</f>
        <v>0</v>
      </c>
      <c r="O50" s="135" t="n">
        <f aca="false">M50/K50*100</f>
        <v>0</v>
      </c>
      <c r="P50" s="135" t="n">
        <f aca="false">U50+AE50</f>
        <v>185.9</v>
      </c>
      <c r="Q50" s="74" t="n">
        <f aca="false">P50/12*1</f>
        <v>15.4916666666667</v>
      </c>
      <c r="R50" s="135" t="n">
        <f aca="false">W50+AG50</f>
        <v>0</v>
      </c>
      <c r="S50" s="135" t="n">
        <f aca="false">R50/Q50*100</f>
        <v>0</v>
      </c>
      <c r="T50" s="150" t="n">
        <f aca="false">R50/P50*100</f>
        <v>0</v>
      </c>
      <c r="U50" s="151" t="n">
        <v>2.6</v>
      </c>
      <c r="V50" s="74" t="n">
        <f aca="false">U50/12*1</f>
        <v>0.216666666666667</v>
      </c>
      <c r="W50" s="151"/>
      <c r="X50" s="135" t="n">
        <f aca="false">W50/V50*100</f>
        <v>0</v>
      </c>
      <c r="Y50" s="150" t="n">
        <f aca="false">W50/U50*100</f>
        <v>0</v>
      </c>
      <c r="Z50" s="151" t="n">
        <v>410</v>
      </c>
      <c r="AA50" s="74" t="n">
        <f aca="false">Z50/12*1</f>
        <v>34.1666666666667</v>
      </c>
      <c r="AB50" s="151"/>
      <c r="AC50" s="135" t="n">
        <f aca="false">AB50/AA50*100</f>
        <v>0</v>
      </c>
      <c r="AD50" s="150" t="n">
        <f aca="false">AB50/Z50*100</f>
        <v>0</v>
      </c>
      <c r="AE50" s="151" t="n">
        <v>183.3</v>
      </c>
      <c r="AF50" s="74" t="n">
        <f aca="false">AE50/12*1</f>
        <v>15.275</v>
      </c>
      <c r="AG50" s="151"/>
      <c r="AH50" s="135" t="n">
        <f aca="false">AG50/AF50*100</f>
        <v>0</v>
      </c>
      <c r="AI50" s="150" t="n">
        <f aca="false">AG50/AE50*100</f>
        <v>0</v>
      </c>
      <c r="AJ50" s="151" t="n">
        <v>0</v>
      </c>
      <c r="AK50" s="74" t="n">
        <f aca="false">AJ50/12*1</f>
        <v>0</v>
      </c>
      <c r="AL50" s="151"/>
      <c r="AM50" s="135" t="e">
        <f aca="false">AL50/AK50*100</f>
        <v>#DIV/0!</v>
      </c>
      <c r="AN50" s="150" t="e">
        <f aca="false">AL50/AJ50*100</f>
        <v>#DIV/0!</v>
      </c>
      <c r="AO50" s="151"/>
      <c r="AP50" s="74" t="n">
        <f aca="false">AO50/12*1</f>
        <v>0</v>
      </c>
      <c r="AQ50" s="151"/>
      <c r="AR50" s="135" t="e">
        <f aca="false">AQ50/AP50*100</f>
        <v>#DIV/0!</v>
      </c>
      <c r="AS50" s="150" t="e">
        <f aca="false">AQ50/AO50*100</f>
        <v>#DIV/0!</v>
      </c>
      <c r="AT50" s="124" t="n">
        <v>0</v>
      </c>
      <c r="AU50" s="74" t="n">
        <f aca="false">AT50/12*1</f>
        <v>0</v>
      </c>
      <c r="AV50" s="151" t="n">
        <v>0</v>
      </c>
      <c r="AW50" s="124" t="n">
        <v>0</v>
      </c>
      <c r="AX50" s="74" t="n">
        <f aca="false">AW50/12*1</f>
        <v>0</v>
      </c>
      <c r="AY50" s="151"/>
      <c r="AZ50" s="152" t="n">
        <v>4524.18</v>
      </c>
      <c r="BA50" s="74" t="n">
        <f aca="false">AZ50/12*1</f>
        <v>377.015</v>
      </c>
      <c r="BB50" s="151"/>
      <c r="BC50" s="124" t="n">
        <v>0</v>
      </c>
      <c r="BD50" s="74" t="n">
        <f aca="false">BC50/12*1</f>
        <v>0</v>
      </c>
      <c r="BE50" s="153"/>
      <c r="BF50" s="127" t="n">
        <v>0</v>
      </c>
      <c r="BG50" s="74" t="n">
        <f aca="false">BF50/12*1</f>
        <v>0</v>
      </c>
      <c r="BH50" s="151"/>
      <c r="BI50" s="124" t="n">
        <v>0</v>
      </c>
      <c r="BJ50" s="74" t="n">
        <f aca="false">BI50/12*1</f>
        <v>0</v>
      </c>
      <c r="BK50" s="151" t="n">
        <v>0</v>
      </c>
      <c r="BL50" s="124" t="n">
        <v>0</v>
      </c>
      <c r="BM50" s="74" t="n">
        <f aca="false">BL50/12*1</f>
        <v>0</v>
      </c>
      <c r="BN50" s="151" t="n">
        <v>0</v>
      </c>
      <c r="BO50" s="135" t="n">
        <f aca="false">BT50+BW50+BZ50+CC50</f>
        <v>260</v>
      </c>
      <c r="BP50" s="74" t="n">
        <f aca="false">BO50/12*1</f>
        <v>21.6666666666667</v>
      </c>
      <c r="BQ50" s="135" t="n">
        <f aca="false">BV50+BY50+CB50+CE50</f>
        <v>0</v>
      </c>
      <c r="BR50" s="135" t="n">
        <f aca="false">BQ50/BP50*100</f>
        <v>0</v>
      </c>
      <c r="BS50" s="150" t="n">
        <f aca="false">BQ50/BO50*100</f>
        <v>0</v>
      </c>
      <c r="BT50" s="151" t="n">
        <v>260</v>
      </c>
      <c r="BU50" s="74" t="n">
        <f aca="false">BT50/12*1</f>
        <v>21.6666666666667</v>
      </c>
      <c r="BV50" s="151"/>
      <c r="BW50" s="151" t="n">
        <v>0</v>
      </c>
      <c r="BX50" s="74" t="n">
        <f aca="false">BW50/12*1</f>
        <v>0</v>
      </c>
      <c r="BY50" s="151"/>
      <c r="BZ50" s="127" t="n">
        <v>0</v>
      </c>
      <c r="CA50" s="74" t="n">
        <f aca="false">BZ50/12*1</f>
        <v>0</v>
      </c>
      <c r="CB50" s="151"/>
      <c r="CC50" s="151" t="n">
        <v>0</v>
      </c>
      <c r="CD50" s="74" t="n">
        <f aca="false">CC50/12*1</f>
        <v>0</v>
      </c>
      <c r="CE50" s="151"/>
      <c r="CF50" s="150"/>
      <c r="CG50" s="74" t="n">
        <f aca="false">CF50/12*1</f>
        <v>0</v>
      </c>
      <c r="CH50" s="151" t="n">
        <v>0</v>
      </c>
      <c r="CI50" s="127" t="n">
        <v>0</v>
      </c>
      <c r="CJ50" s="74" t="n">
        <f aca="false">CI50/12*1</f>
        <v>0</v>
      </c>
      <c r="CK50" s="151"/>
      <c r="CL50" s="124" t="n">
        <v>0</v>
      </c>
      <c r="CM50" s="74" t="n">
        <f aca="false">CL50/12*1</f>
        <v>0</v>
      </c>
      <c r="CN50" s="151"/>
      <c r="CO50" s="151" t="n">
        <v>0</v>
      </c>
      <c r="CP50" s="74" t="n">
        <f aca="false">CO50/12*1</f>
        <v>0</v>
      </c>
      <c r="CQ50" s="151"/>
      <c r="CR50" s="151" t="n">
        <v>0</v>
      </c>
      <c r="CS50" s="74" t="n">
        <f aca="false">CR50/12*1</f>
        <v>0</v>
      </c>
      <c r="CT50" s="151"/>
      <c r="CU50" s="124" t="n">
        <v>0</v>
      </c>
      <c r="CV50" s="74" t="n">
        <f aca="false">CU50/12*1</f>
        <v>0</v>
      </c>
      <c r="CW50" s="151"/>
      <c r="CX50" s="127" t="n">
        <v>0</v>
      </c>
      <c r="CY50" s="74" t="n">
        <f aca="false">CX50/12*1</f>
        <v>0</v>
      </c>
      <c r="CZ50" s="151"/>
      <c r="DA50" s="127" t="n">
        <v>0</v>
      </c>
      <c r="DB50" s="74" t="n">
        <f aca="false">DA50/12*1</f>
        <v>0</v>
      </c>
      <c r="DC50" s="151"/>
      <c r="DD50" s="151" t="n">
        <v>0</v>
      </c>
      <c r="DE50" s="74" t="n">
        <f aca="false">DD50/12*1</f>
        <v>0</v>
      </c>
      <c r="DF50" s="151"/>
      <c r="DG50" s="151"/>
      <c r="DH50" s="135" t="n">
        <f aca="false">U50+Z50+AE50+AJ50+AO50+AT50+AW50+AZ50+BC50+BF50+BI50+BL50+BT50+BW50+BZ50+CC50+CF50+CI50+CL50+CO50+CU50+CX50+DA50+DD50</f>
        <v>5380.08</v>
      </c>
      <c r="DI50" s="74" t="n">
        <f aca="false">DH50/12*1</f>
        <v>448.34</v>
      </c>
      <c r="DJ50" s="135" t="n">
        <f aca="false">W50+AB50+AG50+AL50+AQ50+AV50+AY50+BB50+BE50+BH50+BK50+BN50+BV50+BY50+CB50+CE50+CH50+CK50+CN50+CQ50+CW50+CZ50+DC50+DF50+DG50</f>
        <v>0</v>
      </c>
      <c r="DK50" s="127" t="n">
        <v>0</v>
      </c>
      <c r="DL50" s="74" t="n">
        <f aca="false">DK50/12*1</f>
        <v>0</v>
      </c>
      <c r="DM50" s="151" t="n">
        <v>0</v>
      </c>
      <c r="DN50" s="151" t="n">
        <v>0</v>
      </c>
      <c r="DO50" s="74" t="n">
        <f aca="false">DN50/12*1</f>
        <v>0</v>
      </c>
      <c r="DP50" s="151"/>
      <c r="DQ50" s="127" t="n">
        <v>0</v>
      </c>
      <c r="DR50" s="74" t="n">
        <f aca="false">DQ50/12*1</f>
        <v>0</v>
      </c>
      <c r="DS50" s="151" t="n">
        <v>0</v>
      </c>
      <c r="DT50" s="151" t="n">
        <v>0</v>
      </c>
      <c r="DU50" s="74" t="n">
        <f aca="false">DT50/12*1</f>
        <v>0</v>
      </c>
      <c r="DV50" s="151"/>
      <c r="DW50" s="127" t="n">
        <v>0</v>
      </c>
      <c r="DX50" s="74" t="n">
        <f aca="false">DW50/12*1</f>
        <v>0</v>
      </c>
      <c r="DY50" s="151" t="n">
        <v>0</v>
      </c>
      <c r="DZ50" s="151" t="n">
        <v>270</v>
      </c>
      <c r="EA50" s="74" t="n">
        <f aca="false">DZ50/12*1</f>
        <v>22.5</v>
      </c>
      <c r="EB50" s="151"/>
      <c r="EC50" s="151"/>
      <c r="ED50" s="135" t="n">
        <f aca="false">DK50+DN50+DQ50+DT50+DW50+DZ50</f>
        <v>270</v>
      </c>
      <c r="EE50" s="74" t="n">
        <f aca="false">ED50/12*1</f>
        <v>22.5</v>
      </c>
      <c r="EF50" s="135"/>
      <c r="EI50" s="68"/>
      <c r="EK50" s="68"/>
      <c r="EL50" s="68"/>
      <c r="EN50" s="68"/>
    </row>
    <row r="51" s="126" customFormat="true" ht="20.25" hidden="false" customHeight="true" outlineLevel="0" collapsed="false">
      <c r="A51" s="55" t="n">
        <v>42</v>
      </c>
      <c r="B51" s="139" t="s">
        <v>121</v>
      </c>
      <c r="C51" s="124" t="n">
        <v>3584.5</v>
      </c>
      <c r="D51" s="124"/>
      <c r="E51" s="127" t="n">
        <v>0</v>
      </c>
      <c r="F51" s="149" t="n">
        <f aca="false">DH51+ED51-DZ51</f>
        <v>13205.6</v>
      </c>
      <c r="G51" s="74" t="n">
        <f aca="false">F51/12*1</f>
        <v>1100.46666666667</v>
      </c>
      <c r="H51" s="135" t="n">
        <f aca="false">DJ51+EF51-EB51</f>
        <v>0</v>
      </c>
      <c r="I51" s="135" t="n">
        <f aca="false">H51/G51*100</f>
        <v>0</v>
      </c>
      <c r="J51" s="135" t="n">
        <f aca="false">H51/F51*100</f>
        <v>0</v>
      </c>
      <c r="K51" s="135" t="n">
        <f aca="false">U51+Z51+AE51+AJ51+AO51+AT51+BL51+BT51+BW51+BZ51+CC51+CF51+CL51+CO51+CU51+CX51+DD51</f>
        <v>2574.3</v>
      </c>
      <c r="L51" s="74" t="n">
        <f aca="false">K51/12*1</f>
        <v>214.525</v>
      </c>
      <c r="M51" s="135" t="n">
        <f aca="false">W51+AB51+AG51+AL51+AQ51+AV51+BN51+BV51+BY51+CB51+CE51+CH51+CN51+CQ51+CW51+CZ51+DF51</f>
        <v>0</v>
      </c>
      <c r="N51" s="135" t="n">
        <f aca="false">M51/L51*100</f>
        <v>0</v>
      </c>
      <c r="O51" s="135" t="n">
        <f aca="false">M51/K51*100</f>
        <v>0</v>
      </c>
      <c r="P51" s="135" t="n">
        <f aca="false">U51+AE51</f>
        <v>1618.7</v>
      </c>
      <c r="Q51" s="74" t="n">
        <f aca="false">P51/12*1</f>
        <v>134.891666666667</v>
      </c>
      <c r="R51" s="135" t="n">
        <f aca="false">W51+AG51</f>
        <v>0</v>
      </c>
      <c r="S51" s="135" t="n">
        <f aca="false">R51/Q51*100</f>
        <v>0</v>
      </c>
      <c r="T51" s="150" t="n">
        <f aca="false">R51/P51*100</f>
        <v>0</v>
      </c>
      <c r="U51" s="151" t="n">
        <v>0</v>
      </c>
      <c r="V51" s="74" t="n">
        <f aca="false">U51/12*1</f>
        <v>0</v>
      </c>
      <c r="W51" s="151"/>
      <c r="X51" s="135" t="e">
        <f aca="false">W51/V51*100</f>
        <v>#DIV/0!</v>
      </c>
      <c r="Y51" s="150" t="e">
        <f aca="false">W51/U51*100</f>
        <v>#DIV/0!</v>
      </c>
      <c r="Z51" s="151" t="n">
        <v>915.6</v>
      </c>
      <c r="AA51" s="74" t="n">
        <f aca="false">Z51/12*1</f>
        <v>76.3</v>
      </c>
      <c r="AB51" s="151"/>
      <c r="AC51" s="135" t="n">
        <f aca="false">AB51/AA51*100</f>
        <v>0</v>
      </c>
      <c r="AD51" s="150" t="n">
        <f aca="false">AB51/Z51*100</f>
        <v>0</v>
      </c>
      <c r="AE51" s="151" t="n">
        <v>1618.7</v>
      </c>
      <c r="AF51" s="74" t="n">
        <f aca="false">AE51/12*1</f>
        <v>134.891666666667</v>
      </c>
      <c r="AG51" s="151"/>
      <c r="AH51" s="135" t="n">
        <f aca="false">AG51/AF51*100</f>
        <v>0</v>
      </c>
      <c r="AI51" s="150" t="n">
        <f aca="false">AG51/AE51*100</f>
        <v>0</v>
      </c>
      <c r="AJ51" s="151" t="n">
        <v>40</v>
      </c>
      <c r="AK51" s="74" t="n">
        <f aca="false">AJ51/12*1</f>
        <v>3.33333333333333</v>
      </c>
      <c r="AL51" s="151"/>
      <c r="AM51" s="135" t="n">
        <f aca="false">AL51/AK51*100</f>
        <v>0</v>
      </c>
      <c r="AN51" s="150" t="n">
        <f aca="false">AL51/AJ51*100</f>
        <v>0</v>
      </c>
      <c r="AO51" s="151"/>
      <c r="AP51" s="74" t="n">
        <f aca="false">AO51/12*1</f>
        <v>0</v>
      </c>
      <c r="AQ51" s="151"/>
      <c r="AR51" s="135" t="e">
        <f aca="false">AQ51/AP51*100</f>
        <v>#DIV/0!</v>
      </c>
      <c r="AS51" s="150" t="e">
        <f aca="false">AQ51/AO51*100</f>
        <v>#DIV/0!</v>
      </c>
      <c r="AT51" s="124" t="n">
        <v>0</v>
      </c>
      <c r="AU51" s="74" t="n">
        <f aca="false">AT51/12*1</f>
        <v>0</v>
      </c>
      <c r="AV51" s="151" t="n">
        <v>0</v>
      </c>
      <c r="AW51" s="124" t="n">
        <v>0</v>
      </c>
      <c r="AX51" s="74" t="n">
        <f aca="false">AW51/12*1</f>
        <v>0</v>
      </c>
      <c r="AY51" s="151"/>
      <c r="AZ51" s="152" t="n">
        <v>10631.3</v>
      </c>
      <c r="BA51" s="74" t="n">
        <f aca="false">AZ51/12*1</f>
        <v>885.941666666667</v>
      </c>
      <c r="BB51" s="151"/>
      <c r="BC51" s="124" t="n">
        <v>0</v>
      </c>
      <c r="BD51" s="74" t="n">
        <f aca="false">BC51/12*1</f>
        <v>0</v>
      </c>
      <c r="BE51" s="153"/>
      <c r="BF51" s="127" t="n">
        <v>0</v>
      </c>
      <c r="BG51" s="74" t="n">
        <f aca="false">BF51/12*1</f>
        <v>0</v>
      </c>
      <c r="BH51" s="151"/>
      <c r="BI51" s="124" t="n">
        <v>0</v>
      </c>
      <c r="BJ51" s="74" t="n">
        <f aca="false">BI51/12*1</f>
        <v>0</v>
      </c>
      <c r="BK51" s="151" t="n">
        <v>0</v>
      </c>
      <c r="BL51" s="124" t="n">
        <v>0</v>
      </c>
      <c r="BM51" s="74" t="n">
        <f aca="false">BL51/12*1</f>
        <v>0</v>
      </c>
      <c r="BN51" s="151" t="n">
        <v>0</v>
      </c>
      <c r="BO51" s="135" t="n">
        <f aca="false">BT51+BW51+BZ51+CC51</f>
        <v>0</v>
      </c>
      <c r="BP51" s="74" t="n">
        <f aca="false">BO51/12*1</f>
        <v>0</v>
      </c>
      <c r="BQ51" s="135" t="n">
        <f aca="false">BV51+BY51+CB51+CE51</f>
        <v>0</v>
      </c>
      <c r="BR51" s="135" t="e">
        <f aca="false">BQ51/BP51*100</f>
        <v>#DIV/0!</v>
      </c>
      <c r="BS51" s="150" t="e">
        <f aca="false">BQ51/BO51*100</f>
        <v>#DIV/0!</v>
      </c>
      <c r="BT51" s="151" t="n">
        <v>0</v>
      </c>
      <c r="BU51" s="74" t="n">
        <f aca="false">BT51/12*1</f>
        <v>0</v>
      </c>
      <c r="BV51" s="151"/>
      <c r="BW51" s="151" t="n">
        <v>0</v>
      </c>
      <c r="BX51" s="74" t="n">
        <f aca="false">BW51/12*1</f>
        <v>0</v>
      </c>
      <c r="BY51" s="151"/>
      <c r="BZ51" s="127" t="n">
        <v>0</v>
      </c>
      <c r="CA51" s="74" t="n">
        <f aca="false">BZ51/12*1</f>
        <v>0</v>
      </c>
      <c r="CB51" s="151"/>
      <c r="CC51" s="151" t="n">
        <v>0</v>
      </c>
      <c r="CD51" s="74" t="n">
        <f aca="false">CC51/12*1</f>
        <v>0</v>
      </c>
      <c r="CE51" s="151"/>
      <c r="CF51" s="150"/>
      <c r="CG51" s="74" t="n">
        <f aca="false">CF51/12*1</f>
        <v>0</v>
      </c>
      <c r="CH51" s="151" t="n">
        <v>0</v>
      </c>
      <c r="CI51" s="127" t="n">
        <v>0</v>
      </c>
      <c r="CJ51" s="74" t="n">
        <f aca="false">CI51/12*1</f>
        <v>0</v>
      </c>
      <c r="CK51" s="151"/>
      <c r="CL51" s="124" t="n">
        <v>0</v>
      </c>
      <c r="CM51" s="74" t="n">
        <f aca="false">CL51/12*1</f>
        <v>0</v>
      </c>
      <c r="CN51" s="151"/>
      <c r="CO51" s="151" t="n">
        <v>0</v>
      </c>
      <c r="CP51" s="74" t="n">
        <f aca="false">CO51/12*1</f>
        <v>0</v>
      </c>
      <c r="CQ51" s="151"/>
      <c r="CR51" s="151" t="n">
        <v>0</v>
      </c>
      <c r="CS51" s="74" t="n">
        <f aca="false">CR51/12*1</f>
        <v>0</v>
      </c>
      <c r="CT51" s="151"/>
      <c r="CU51" s="124" t="n">
        <v>0</v>
      </c>
      <c r="CV51" s="74" t="n">
        <f aca="false">CU51/12*1</f>
        <v>0</v>
      </c>
      <c r="CW51" s="151"/>
      <c r="CX51" s="127" t="n">
        <v>0</v>
      </c>
      <c r="CY51" s="74" t="n">
        <f aca="false">CX51/12*1</f>
        <v>0</v>
      </c>
      <c r="CZ51" s="151"/>
      <c r="DA51" s="127" t="n">
        <v>0</v>
      </c>
      <c r="DB51" s="74" t="n">
        <f aca="false">DA51/12*1</f>
        <v>0</v>
      </c>
      <c r="DC51" s="151"/>
      <c r="DD51" s="151" t="n">
        <v>0</v>
      </c>
      <c r="DE51" s="74" t="n">
        <f aca="false">DD51/12*1</f>
        <v>0</v>
      </c>
      <c r="DF51" s="151"/>
      <c r="DG51" s="151"/>
      <c r="DH51" s="135" t="n">
        <f aca="false">U51+Z51+AE51+AJ51+AO51+AT51+AW51+AZ51+BC51+BF51+BI51+BL51+BT51+BW51+BZ51+CC51+CF51+CI51+CL51+CO51+CU51+CX51+DA51+DD51</f>
        <v>13205.6</v>
      </c>
      <c r="DI51" s="74" t="n">
        <f aca="false">DH51/12*1</f>
        <v>1100.46666666667</v>
      </c>
      <c r="DJ51" s="135" t="n">
        <f aca="false">W51+AB51+AG51+AL51+AQ51+AV51+AY51+BB51+BE51+BH51+BK51+BN51+BV51+BY51+CB51+CE51+CH51+CK51+CN51+CQ51+CW51+CZ51+DC51+DF51+DG51</f>
        <v>0</v>
      </c>
      <c r="DK51" s="127" t="n">
        <v>0</v>
      </c>
      <c r="DL51" s="74" t="n">
        <f aca="false">DK51/12*1</f>
        <v>0</v>
      </c>
      <c r="DM51" s="151" t="n">
        <v>0</v>
      </c>
      <c r="DN51" s="151" t="n">
        <v>0</v>
      </c>
      <c r="DO51" s="74" t="n">
        <f aca="false">DN51/12*1</f>
        <v>0</v>
      </c>
      <c r="DP51" s="151"/>
      <c r="DQ51" s="127" t="n">
        <v>0</v>
      </c>
      <c r="DR51" s="74" t="n">
        <f aca="false">DQ51/12*1</f>
        <v>0</v>
      </c>
      <c r="DS51" s="151" t="n">
        <v>0</v>
      </c>
      <c r="DT51" s="151" t="n">
        <v>0</v>
      </c>
      <c r="DU51" s="74" t="n">
        <f aca="false">DT51/12*1</f>
        <v>0</v>
      </c>
      <c r="DV51" s="151"/>
      <c r="DW51" s="127" t="n">
        <v>0</v>
      </c>
      <c r="DX51" s="74" t="n">
        <f aca="false">DW51/12*1</f>
        <v>0</v>
      </c>
      <c r="DY51" s="151" t="n">
        <v>0</v>
      </c>
      <c r="DZ51" s="151" t="n">
        <v>700</v>
      </c>
      <c r="EA51" s="74" t="n">
        <f aca="false">DZ51/12*1</f>
        <v>58.3333333333333</v>
      </c>
      <c r="EB51" s="151"/>
      <c r="EC51" s="151"/>
      <c r="ED51" s="135" t="n">
        <f aca="false">DK51+DN51+DQ51+DT51+DW51+DZ51</f>
        <v>700</v>
      </c>
      <c r="EE51" s="74" t="n">
        <f aca="false">ED51/12*1</f>
        <v>58.3333333333333</v>
      </c>
      <c r="EF51" s="135"/>
      <c r="EI51" s="68"/>
      <c r="EK51" s="68"/>
      <c r="EL51" s="68"/>
      <c r="EN51" s="68"/>
    </row>
    <row r="52" s="126" customFormat="true" ht="20.25" hidden="false" customHeight="true" outlineLevel="0" collapsed="false">
      <c r="A52" s="55" t="n">
        <v>43</v>
      </c>
      <c r="B52" s="139" t="s">
        <v>122</v>
      </c>
      <c r="C52" s="124" t="n">
        <v>3422.4</v>
      </c>
      <c r="D52" s="124"/>
      <c r="E52" s="127" t="n">
        <v>0</v>
      </c>
      <c r="F52" s="149" t="n">
        <f aca="false">DH52+ED52-DZ52</f>
        <v>5242.47</v>
      </c>
      <c r="G52" s="74" t="n">
        <f aca="false">F52/12*1</f>
        <v>436.8725</v>
      </c>
      <c r="H52" s="135" t="n">
        <f aca="false">DJ52+EF52-EB52</f>
        <v>0</v>
      </c>
      <c r="I52" s="135" t="n">
        <f aca="false">H52/G52*100</f>
        <v>0</v>
      </c>
      <c r="J52" s="135" t="n">
        <f aca="false">H52/F52*100</f>
        <v>0</v>
      </c>
      <c r="K52" s="135" t="n">
        <f aca="false">U52+Z52+AE52+AJ52+AO52+AT52+BL52+BT52+BW52+BZ52+CC52+CF52+CL52+CO52+CU52+CX52+DD52</f>
        <v>1216.6</v>
      </c>
      <c r="L52" s="74" t="n">
        <f aca="false">K52/12*1</f>
        <v>101.383333333333</v>
      </c>
      <c r="M52" s="135" t="n">
        <f aca="false">W52+AB52+AG52+AL52+AQ52+AV52+BN52+BV52+BY52+CB52+CE52+CH52+CN52+CQ52+CW52+CZ52+DF52</f>
        <v>0</v>
      </c>
      <c r="N52" s="135" t="n">
        <f aca="false">M52/L52*100</f>
        <v>0</v>
      </c>
      <c r="O52" s="135" t="n">
        <f aca="false">M52/K52*100</f>
        <v>0</v>
      </c>
      <c r="P52" s="135" t="n">
        <f aca="false">U52+AE52</f>
        <v>380.8</v>
      </c>
      <c r="Q52" s="74" t="n">
        <f aca="false">P52/12*1</f>
        <v>31.7333333333333</v>
      </c>
      <c r="R52" s="135" t="n">
        <f aca="false">W52+AG52</f>
        <v>0</v>
      </c>
      <c r="S52" s="135" t="n">
        <f aca="false">R52/Q52*100</f>
        <v>0</v>
      </c>
      <c r="T52" s="150" t="n">
        <f aca="false">R52/P52*100</f>
        <v>0</v>
      </c>
      <c r="U52" s="151" t="n">
        <v>0</v>
      </c>
      <c r="V52" s="74" t="n">
        <f aca="false">U52/12*1</f>
        <v>0</v>
      </c>
      <c r="W52" s="151"/>
      <c r="X52" s="135" t="e">
        <f aca="false">W52/V52*100</f>
        <v>#DIV/0!</v>
      </c>
      <c r="Y52" s="150" t="e">
        <f aca="false">W52/U52*100</f>
        <v>#DIV/0!</v>
      </c>
      <c r="Z52" s="151" t="n">
        <v>635.8</v>
      </c>
      <c r="AA52" s="74" t="n">
        <f aca="false">Z52/12*1</f>
        <v>52.9833333333333</v>
      </c>
      <c r="AB52" s="151"/>
      <c r="AC52" s="135" t="n">
        <f aca="false">AB52/AA52*100</f>
        <v>0</v>
      </c>
      <c r="AD52" s="150" t="n">
        <f aca="false">AB52/Z52*100</f>
        <v>0</v>
      </c>
      <c r="AE52" s="151" t="n">
        <v>380.8</v>
      </c>
      <c r="AF52" s="74" t="n">
        <f aca="false">AE52/12*1</f>
        <v>31.7333333333333</v>
      </c>
      <c r="AG52" s="151"/>
      <c r="AH52" s="135" t="n">
        <f aca="false">AG52/AF52*100</f>
        <v>0</v>
      </c>
      <c r="AI52" s="150" t="n">
        <f aca="false">AG52/AE52*100</f>
        <v>0</v>
      </c>
      <c r="AJ52" s="151" t="n">
        <v>0</v>
      </c>
      <c r="AK52" s="74" t="n">
        <f aca="false">AJ52/12*1</f>
        <v>0</v>
      </c>
      <c r="AL52" s="151"/>
      <c r="AM52" s="135" t="e">
        <f aca="false">AL52/AK52*100</f>
        <v>#DIV/0!</v>
      </c>
      <c r="AN52" s="150" t="e">
        <f aca="false">AL52/AJ52*100</f>
        <v>#DIV/0!</v>
      </c>
      <c r="AO52" s="151"/>
      <c r="AP52" s="74" t="n">
        <f aca="false">AO52/12*1</f>
        <v>0</v>
      </c>
      <c r="AQ52" s="151"/>
      <c r="AR52" s="135" t="e">
        <f aca="false">AQ52/AP52*100</f>
        <v>#DIV/0!</v>
      </c>
      <c r="AS52" s="150" t="e">
        <f aca="false">AQ52/AO52*100</f>
        <v>#DIV/0!</v>
      </c>
      <c r="AT52" s="124" t="n">
        <v>0</v>
      </c>
      <c r="AU52" s="74" t="n">
        <f aca="false">AT52/12*1</f>
        <v>0</v>
      </c>
      <c r="AV52" s="151" t="n">
        <v>0</v>
      </c>
      <c r="AW52" s="124" t="n">
        <v>0</v>
      </c>
      <c r="AX52" s="74" t="n">
        <f aca="false">AW52/12*1</f>
        <v>0</v>
      </c>
      <c r="AY52" s="151"/>
      <c r="AZ52" s="152" t="n">
        <v>4025.87</v>
      </c>
      <c r="BA52" s="74" t="n">
        <f aca="false">AZ52/12*1</f>
        <v>335.489166666667</v>
      </c>
      <c r="BB52" s="151"/>
      <c r="BC52" s="124" t="n">
        <v>0</v>
      </c>
      <c r="BD52" s="74" t="n">
        <f aca="false">BC52/12*1</f>
        <v>0</v>
      </c>
      <c r="BE52" s="153"/>
      <c r="BF52" s="127" t="n">
        <v>0</v>
      </c>
      <c r="BG52" s="74" t="n">
        <f aca="false">BF52/12*1</f>
        <v>0</v>
      </c>
      <c r="BH52" s="151"/>
      <c r="BI52" s="124" t="n">
        <v>0</v>
      </c>
      <c r="BJ52" s="74" t="n">
        <f aca="false">BI52/12*1</f>
        <v>0</v>
      </c>
      <c r="BK52" s="151" t="n">
        <v>0</v>
      </c>
      <c r="BL52" s="124" t="n">
        <v>0</v>
      </c>
      <c r="BM52" s="74" t="n">
        <f aca="false">BL52/12*1</f>
        <v>0</v>
      </c>
      <c r="BN52" s="151" t="n">
        <v>0</v>
      </c>
      <c r="BO52" s="135" t="n">
        <f aca="false">BT52+BW52+BZ52+CC52</f>
        <v>200</v>
      </c>
      <c r="BP52" s="74" t="n">
        <f aca="false">BO52/12*1</f>
        <v>16.6666666666667</v>
      </c>
      <c r="BQ52" s="135" t="n">
        <f aca="false">BV52+BY52+CB52+CE52</f>
        <v>0</v>
      </c>
      <c r="BR52" s="135" t="n">
        <f aca="false">BQ52/BP52*100</f>
        <v>0</v>
      </c>
      <c r="BS52" s="150" t="n">
        <f aca="false">BQ52/BO52*100</f>
        <v>0</v>
      </c>
      <c r="BT52" s="151" t="n">
        <v>200</v>
      </c>
      <c r="BU52" s="74" t="n">
        <f aca="false">BT52/12*1</f>
        <v>16.6666666666667</v>
      </c>
      <c r="BV52" s="151"/>
      <c r="BW52" s="151" t="n">
        <v>0</v>
      </c>
      <c r="BX52" s="74" t="n">
        <f aca="false">BW52/12*1</f>
        <v>0</v>
      </c>
      <c r="BY52" s="151"/>
      <c r="BZ52" s="127" t="n">
        <v>0</v>
      </c>
      <c r="CA52" s="74" t="n">
        <f aca="false">BZ52/12*1</f>
        <v>0</v>
      </c>
      <c r="CB52" s="151"/>
      <c r="CC52" s="151" t="n">
        <v>0</v>
      </c>
      <c r="CD52" s="74" t="n">
        <f aca="false">CC52/12*1</f>
        <v>0</v>
      </c>
      <c r="CE52" s="151"/>
      <c r="CF52" s="150"/>
      <c r="CG52" s="74" t="n">
        <f aca="false">CF52/12*1</f>
        <v>0</v>
      </c>
      <c r="CH52" s="151" t="n">
        <v>0</v>
      </c>
      <c r="CI52" s="127" t="n">
        <v>0</v>
      </c>
      <c r="CJ52" s="74" t="n">
        <f aca="false">CI52/12*1</f>
        <v>0</v>
      </c>
      <c r="CK52" s="151"/>
      <c r="CL52" s="124" t="n">
        <v>0</v>
      </c>
      <c r="CM52" s="74" t="n">
        <f aca="false">CL52/12*1</f>
        <v>0</v>
      </c>
      <c r="CN52" s="151"/>
      <c r="CO52" s="151" t="n">
        <v>0</v>
      </c>
      <c r="CP52" s="74" t="n">
        <f aca="false">CO52/12*1</f>
        <v>0</v>
      </c>
      <c r="CQ52" s="151"/>
      <c r="CR52" s="151" t="n">
        <v>0</v>
      </c>
      <c r="CS52" s="74" t="n">
        <f aca="false">CR52/12*1</f>
        <v>0</v>
      </c>
      <c r="CT52" s="151"/>
      <c r="CU52" s="124" t="n">
        <v>0</v>
      </c>
      <c r="CV52" s="74" t="n">
        <f aca="false">CU52/12*1</f>
        <v>0</v>
      </c>
      <c r="CW52" s="151"/>
      <c r="CX52" s="127" t="n">
        <v>0</v>
      </c>
      <c r="CY52" s="74" t="n">
        <f aca="false">CX52/12*1</f>
        <v>0</v>
      </c>
      <c r="CZ52" s="151"/>
      <c r="DA52" s="127" t="n">
        <v>0</v>
      </c>
      <c r="DB52" s="74" t="n">
        <f aca="false">DA52/12*1</f>
        <v>0</v>
      </c>
      <c r="DC52" s="151"/>
      <c r="DD52" s="151" t="n">
        <v>0</v>
      </c>
      <c r="DE52" s="74" t="n">
        <f aca="false">DD52/12*1</f>
        <v>0</v>
      </c>
      <c r="DF52" s="151"/>
      <c r="DG52" s="151"/>
      <c r="DH52" s="135" t="n">
        <f aca="false">U52+Z52+AE52+AJ52+AO52+AT52+AW52+AZ52+BC52+BF52+BI52+BL52+BT52+BW52+BZ52+CC52+CF52+CI52+CL52+CO52+CU52+CX52+DA52+DD52</f>
        <v>5242.47</v>
      </c>
      <c r="DI52" s="74" t="n">
        <f aca="false">DH52/12*1</f>
        <v>436.8725</v>
      </c>
      <c r="DJ52" s="135" t="n">
        <f aca="false">W52+AB52+AG52+AL52+AQ52+AV52+AY52+BB52+BE52+BH52+BK52+BN52+BV52+BY52+CB52+CE52+CH52+CK52+CN52+CQ52+CW52+CZ52+DC52+DF52+DG52</f>
        <v>0</v>
      </c>
      <c r="DK52" s="127" t="n">
        <v>0</v>
      </c>
      <c r="DL52" s="74" t="n">
        <f aca="false">DK52/12*1</f>
        <v>0</v>
      </c>
      <c r="DM52" s="151" t="n">
        <v>0</v>
      </c>
      <c r="DN52" s="151" t="n">
        <v>0</v>
      </c>
      <c r="DO52" s="74" t="n">
        <f aca="false">DN52/12*1</f>
        <v>0</v>
      </c>
      <c r="DP52" s="151"/>
      <c r="DQ52" s="127" t="n">
        <v>0</v>
      </c>
      <c r="DR52" s="74" t="n">
        <f aca="false">DQ52/12*1</f>
        <v>0</v>
      </c>
      <c r="DS52" s="151" t="n">
        <v>0</v>
      </c>
      <c r="DT52" s="151" t="n">
        <v>0</v>
      </c>
      <c r="DU52" s="74" t="n">
        <f aca="false">DT52/12*1</f>
        <v>0</v>
      </c>
      <c r="DV52" s="151"/>
      <c r="DW52" s="127" t="n">
        <v>0</v>
      </c>
      <c r="DX52" s="74" t="n">
        <f aca="false">DW52/12*1</f>
        <v>0</v>
      </c>
      <c r="DY52" s="151" t="n">
        <v>0</v>
      </c>
      <c r="DZ52" s="151" t="n">
        <v>265</v>
      </c>
      <c r="EA52" s="74" t="n">
        <f aca="false">DZ52/12*1</f>
        <v>22.0833333333333</v>
      </c>
      <c r="EB52" s="151"/>
      <c r="EC52" s="151"/>
      <c r="ED52" s="135" t="n">
        <f aca="false">DK52+DN52+DQ52+DT52+DW52+DZ52</f>
        <v>265</v>
      </c>
      <c r="EE52" s="74" t="n">
        <f aca="false">ED52/12*1</f>
        <v>22.0833333333333</v>
      </c>
      <c r="EF52" s="135"/>
      <c r="EI52" s="68"/>
      <c r="EK52" s="68"/>
      <c r="EL52" s="68"/>
      <c r="EN52" s="68"/>
    </row>
    <row r="53" s="126" customFormat="true" ht="20.25" hidden="false" customHeight="true" outlineLevel="0" collapsed="false">
      <c r="A53" s="55" t="n">
        <v>44</v>
      </c>
      <c r="B53" s="139" t="s">
        <v>123</v>
      </c>
      <c r="C53" s="124" t="n">
        <v>1029.7</v>
      </c>
      <c r="D53" s="124"/>
      <c r="E53" s="127" t="n">
        <v>827.9</v>
      </c>
      <c r="F53" s="149" t="n">
        <f aca="false">DH53+ED53-DZ53</f>
        <v>18755.7</v>
      </c>
      <c r="G53" s="74" t="n">
        <f aca="false">F53/12*1</f>
        <v>1562.975</v>
      </c>
      <c r="H53" s="135" t="n">
        <f aca="false">DJ53+EF53-EB53</f>
        <v>0</v>
      </c>
      <c r="I53" s="135" t="n">
        <f aca="false">H53/G53*100</f>
        <v>0</v>
      </c>
      <c r="J53" s="135" t="n">
        <f aca="false">H53/F53*100</f>
        <v>0</v>
      </c>
      <c r="K53" s="135" t="n">
        <f aca="false">U53+Z53+AE53+AJ53+AO53+AT53+BL53+BT53+BW53+BZ53+CC53+CF53+CL53+CO53+CU53+CX53+DD53</f>
        <v>6443</v>
      </c>
      <c r="L53" s="74" t="n">
        <f aca="false">K53/12*1</f>
        <v>536.916666666667</v>
      </c>
      <c r="M53" s="135" t="n">
        <f aca="false">W53+AB53+AG53+AL53+AQ53+AV53+BN53+BV53+BY53+CB53+CE53+CH53+CN53+CQ53+CW53+CZ53+DF53</f>
        <v>0</v>
      </c>
      <c r="N53" s="135" t="n">
        <f aca="false">M53/L53*100</f>
        <v>0</v>
      </c>
      <c r="O53" s="135" t="n">
        <f aca="false">M53/K53*100</f>
        <v>0</v>
      </c>
      <c r="P53" s="135" t="n">
        <f aca="false">U53+AE53</f>
        <v>2451.9</v>
      </c>
      <c r="Q53" s="74" t="n">
        <f aca="false">P53/12*1</f>
        <v>204.325</v>
      </c>
      <c r="R53" s="135" t="n">
        <f aca="false">W53+AG53</f>
        <v>0</v>
      </c>
      <c r="S53" s="135" t="n">
        <f aca="false">R53/Q53*100</f>
        <v>0</v>
      </c>
      <c r="T53" s="150" t="n">
        <f aca="false">R53/P53*100</f>
        <v>0</v>
      </c>
      <c r="U53" s="151" t="n">
        <v>13.9</v>
      </c>
      <c r="V53" s="74" t="n">
        <f aca="false">U53/12*1</f>
        <v>1.15833333333333</v>
      </c>
      <c r="W53" s="151"/>
      <c r="X53" s="135" t="n">
        <f aca="false">W53/V53*100</f>
        <v>0</v>
      </c>
      <c r="Y53" s="150" t="n">
        <f aca="false">W53/U53*100</f>
        <v>0</v>
      </c>
      <c r="Z53" s="151" t="n">
        <v>1008.2</v>
      </c>
      <c r="AA53" s="74" t="n">
        <f aca="false">Z53/12*1</f>
        <v>84.0166666666667</v>
      </c>
      <c r="AB53" s="151"/>
      <c r="AC53" s="135" t="n">
        <f aca="false">AB53/AA53*100</f>
        <v>0</v>
      </c>
      <c r="AD53" s="150" t="n">
        <f aca="false">AB53/Z53*100</f>
        <v>0</v>
      </c>
      <c r="AE53" s="151" t="n">
        <v>2438</v>
      </c>
      <c r="AF53" s="74" t="n">
        <f aca="false">AE53/12*1</f>
        <v>203.166666666667</v>
      </c>
      <c r="AG53" s="151"/>
      <c r="AH53" s="135" t="n">
        <f aca="false">AG53/AF53*100</f>
        <v>0</v>
      </c>
      <c r="AI53" s="150" t="n">
        <f aca="false">AG53/AE53*100</f>
        <v>0</v>
      </c>
      <c r="AJ53" s="151" t="n">
        <v>28</v>
      </c>
      <c r="AK53" s="74" t="n">
        <f aca="false">AJ53/12*1</f>
        <v>2.33333333333333</v>
      </c>
      <c r="AL53" s="151"/>
      <c r="AM53" s="135" t="n">
        <f aca="false">AL53/AK53*100</f>
        <v>0</v>
      </c>
      <c r="AN53" s="150" t="n">
        <f aca="false">AL53/AJ53*100</f>
        <v>0</v>
      </c>
      <c r="AO53" s="151"/>
      <c r="AP53" s="74" t="n">
        <f aca="false">AO53/12*1</f>
        <v>0</v>
      </c>
      <c r="AQ53" s="151"/>
      <c r="AR53" s="135" t="e">
        <f aca="false">AQ53/AP53*100</f>
        <v>#DIV/0!</v>
      </c>
      <c r="AS53" s="150" t="e">
        <f aca="false">AQ53/AO53*100</f>
        <v>#DIV/0!</v>
      </c>
      <c r="AT53" s="124" t="n">
        <v>0</v>
      </c>
      <c r="AU53" s="74" t="n">
        <f aca="false">AT53/12*1</f>
        <v>0</v>
      </c>
      <c r="AV53" s="151" t="n">
        <v>0</v>
      </c>
      <c r="AW53" s="124" t="n">
        <v>0</v>
      </c>
      <c r="AX53" s="74" t="n">
        <f aca="false">AW53/12*1</f>
        <v>0</v>
      </c>
      <c r="AY53" s="151"/>
      <c r="AZ53" s="152" t="n">
        <v>12312.7</v>
      </c>
      <c r="BA53" s="74" t="n">
        <f aca="false">AZ53/12*1</f>
        <v>1026.05833333333</v>
      </c>
      <c r="BB53" s="151"/>
      <c r="BC53" s="124" t="n">
        <v>0</v>
      </c>
      <c r="BD53" s="74" t="n">
        <f aca="false">BC53/12*1</f>
        <v>0</v>
      </c>
      <c r="BE53" s="153"/>
      <c r="BF53" s="127" t="n">
        <v>0</v>
      </c>
      <c r="BG53" s="74" t="n">
        <f aca="false">BF53/12*1</f>
        <v>0</v>
      </c>
      <c r="BH53" s="151"/>
      <c r="BI53" s="124" t="n">
        <v>0</v>
      </c>
      <c r="BJ53" s="74" t="n">
        <f aca="false">BI53/12*1</f>
        <v>0</v>
      </c>
      <c r="BK53" s="151" t="n">
        <v>0</v>
      </c>
      <c r="BL53" s="124" t="n">
        <v>0</v>
      </c>
      <c r="BM53" s="74" t="n">
        <f aca="false">BL53/12*1</f>
        <v>0</v>
      </c>
      <c r="BN53" s="151" t="n">
        <v>0</v>
      </c>
      <c r="BO53" s="135" t="n">
        <f aca="false">BT53+BW53+BZ53+CC53</f>
        <v>0</v>
      </c>
      <c r="BP53" s="74" t="n">
        <f aca="false">BO53/12*1</f>
        <v>0</v>
      </c>
      <c r="BQ53" s="135" t="n">
        <f aca="false">BV53+BY53+CB53+CE53</f>
        <v>0</v>
      </c>
      <c r="BR53" s="135" t="e">
        <f aca="false">BQ53/BP53*100</f>
        <v>#DIV/0!</v>
      </c>
      <c r="BS53" s="150" t="e">
        <f aca="false">BQ53/BO53*100</f>
        <v>#DIV/0!</v>
      </c>
      <c r="BT53" s="151" t="n">
        <v>0</v>
      </c>
      <c r="BU53" s="74" t="n">
        <f aca="false">BT53/12*1</f>
        <v>0</v>
      </c>
      <c r="BV53" s="151"/>
      <c r="BW53" s="151" t="n">
        <v>0</v>
      </c>
      <c r="BX53" s="74" t="n">
        <f aca="false">BW53/12*1</f>
        <v>0</v>
      </c>
      <c r="BY53" s="151"/>
      <c r="BZ53" s="127" t="n">
        <v>0</v>
      </c>
      <c r="CA53" s="74" t="n">
        <f aca="false">BZ53/12*1</f>
        <v>0</v>
      </c>
      <c r="CB53" s="151"/>
      <c r="CC53" s="151" t="n">
        <v>0</v>
      </c>
      <c r="CD53" s="74" t="n">
        <f aca="false">CC53/12*1</f>
        <v>0</v>
      </c>
      <c r="CE53" s="151"/>
      <c r="CF53" s="150"/>
      <c r="CG53" s="74" t="n">
        <f aca="false">CF53/12*1</f>
        <v>0</v>
      </c>
      <c r="CH53" s="151" t="n">
        <v>0</v>
      </c>
      <c r="CI53" s="127" t="n">
        <v>0</v>
      </c>
      <c r="CJ53" s="74" t="n">
        <f aca="false">CI53/12*1</f>
        <v>0</v>
      </c>
      <c r="CK53" s="151"/>
      <c r="CL53" s="124" t="n">
        <v>0</v>
      </c>
      <c r="CM53" s="74" t="n">
        <f aca="false">CL53/12*1</f>
        <v>0</v>
      </c>
      <c r="CN53" s="151"/>
      <c r="CO53" s="151" t="n">
        <v>554.7</v>
      </c>
      <c r="CP53" s="74" t="n">
        <f aca="false">CO53/12*1</f>
        <v>46.225</v>
      </c>
      <c r="CQ53" s="151"/>
      <c r="CR53" s="151" t="n">
        <v>554.7</v>
      </c>
      <c r="CS53" s="74" t="n">
        <f aca="false">CR53/12*1</f>
        <v>46.225</v>
      </c>
      <c r="CT53" s="151"/>
      <c r="CU53" s="124" t="n">
        <v>0</v>
      </c>
      <c r="CV53" s="74" t="n">
        <f aca="false">CU53/12*1</f>
        <v>0</v>
      </c>
      <c r="CW53" s="151"/>
      <c r="CX53" s="127" t="n">
        <v>0</v>
      </c>
      <c r="CY53" s="74" t="n">
        <f aca="false">CX53/12*1</f>
        <v>0</v>
      </c>
      <c r="CZ53" s="151"/>
      <c r="DA53" s="127" t="n">
        <v>0</v>
      </c>
      <c r="DB53" s="74" t="n">
        <f aca="false">DA53/12*1</f>
        <v>0</v>
      </c>
      <c r="DC53" s="151"/>
      <c r="DD53" s="151" t="n">
        <v>2400.2</v>
      </c>
      <c r="DE53" s="74" t="n">
        <f aca="false">DD53/12*1</f>
        <v>200.016666666667</v>
      </c>
      <c r="DF53" s="151"/>
      <c r="DG53" s="151"/>
      <c r="DH53" s="135" t="n">
        <f aca="false">U53+Z53+AE53+AJ53+AO53+AT53+AW53+AZ53+BC53+BF53+BI53+BL53+BT53+BW53+BZ53+CC53+CF53+CI53+CL53+CO53+CU53+CX53+DA53+DD53</f>
        <v>18755.7</v>
      </c>
      <c r="DI53" s="74" t="n">
        <f aca="false">DH53/12*1</f>
        <v>1562.975</v>
      </c>
      <c r="DJ53" s="135" t="n">
        <f aca="false">W53+AB53+AG53+AL53+AQ53+AV53+AY53+BB53+BE53+BH53+BK53+BN53+BV53+BY53+CB53+CE53+CH53+CK53+CN53+CQ53+CW53+CZ53+DC53+DF53+DG53</f>
        <v>0</v>
      </c>
      <c r="DK53" s="127" t="n">
        <v>0</v>
      </c>
      <c r="DL53" s="74" t="n">
        <f aca="false">DK53/12*1</f>
        <v>0</v>
      </c>
      <c r="DM53" s="151" t="n">
        <v>0</v>
      </c>
      <c r="DN53" s="151" t="n">
        <v>0</v>
      </c>
      <c r="DO53" s="74" t="n">
        <f aca="false">DN53/12*1</f>
        <v>0</v>
      </c>
      <c r="DP53" s="151"/>
      <c r="DQ53" s="127" t="n">
        <v>0</v>
      </c>
      <c r="DR53" s="74" t="n">
        <f aca="false">DQ53/12*1</f>
        <v>0</v>
      </c>
      <c r="DS53" s="151" t="n">
        <v>0</v>
      </c>
      <c r="DT53" s="151" t="n">
        <v>0</v>
      </c>
      <c r="DU53" s="74" t="n">
        <f aca="false">DT53/12*1</f>
        <v>0</v>
      </c>
      <c r="DV53" s="151"/>
      <c r="DW53" s="127" t="n">
        <v>0</v>
      </c>
      <c r="DX53" s="74" t="n">
        <f aca="false">DW53/12*1</f>
        <v>0</v>
      </c>
      <c r="DY53" s="151" t="n">
        <v>0</v>
      </c>
      <c r="DZ53" s="151" t="n">
        <v>0</v>
      </c>
      <c r="EA53" s="74" t="n">
        <f aca="false">DZ53/12*1</f>
        <v>0</v>
      </c>
      <c r="EB53" s="151"/>
      <c r="EC53" s="151"/>
      <c r="ED53" s="135" t="n">
        <f aca="false">DK53+DN53+DQ53+DT53+DW53+DZ53</f>
        <v>0</v>
      </c>
      <c r="EE53" s="74" t="n">
        <f aca="false">ED53/12*1</f>
        <v>0</v>
      </c>
      <c r="EF53" s="135"/>
      <c r="EI53" s="68"/>
      <c r="EK53" s="68"/>
      <c r="EL53" s="68"/>
      <c r="EN53" s="68"/>
    </row>
    <row r="54" s="126" customFormat="true" ht="20.25" hidden="false" customHeight="true" outlineLevel="0" collapsed="false">
      <c r="A54" s="55" t="n">
        <v>45</v>
      </c>
      <c r="B54" s="139" t="s">
        <v>124</v>
      </c>
      <c r="C54" s="124" t="n">
        <v>1244.6</v>
      </c>
      <c r="D54" s="124"/>
      <c r="E54" s="127" t="n">
        <v>0</v>
      </c>
      <c r="F54" s="149" t="n">
        <f aca="false">DH54+ED54-DZ54</f>
        <v>19397.4</v>
      </c>
      <c r="G54" s="74" t="n">
        <f aca="false">F54/12*1</f>
        <v>1616.45</v>
      </c>
      <c r="H54" s="135" t="n">
        <f aca="false">DJ54+EF54-EB54</f>
        <v>0</v>
      </c>
      <c r="I54" s="135" t="n">
        <f aca="false">H54/G54*100</f>
        <v>0</v>
      </c>
      <c r="J54" s="135" t="n">
        <f aca="false">H54/F54*100</f>
        <v>0</v>
      </c>
      <c r="K54" s="135" t="n">
        <f aca="false">U54+Z54+AE54+AJ54+AO54+AT54+BL54+BT54+BW54+BZ54+CC54+CF54+CL54+CO54+CU54+CX54+DD54</f>
        <v>4459</v>
      </c>
      <c r="L54" s="74" t="n">
        <f aca="false">K54/12*1</f>
        <v>371.583333333333</v>
      </c>
      <c r="M54" s="135" t="n">
        <f aca="false">W54+AB54+AG54+AL54+AQ54+AV54+BN54+BV54+BY54+CB54+CE54+CH54+CN54+CQ54+CW54+CZ54+DF54</f>
        <v>0</v>
      </c>
      <c r="N54" s="135" t="n">
        <f aca="false">M54/L54*100</f>
        <v>0</v>
      </c>
      <c r="O54" s="135" t="n">
        <f aca="false">M54/K54*100</f>
        <v>0</v>
      </c>
      <c r="P54" s="135" t="n">
        <f aca="false">U54+AE54</f>
        <v>2303</v>
      </c>
      <c r="Q54" s="74" t="n">
        <f aca="false">P54/12*1</f>
        <v>191.916666666667</v>
      </c>
      <c r="R54" s="135" t="n">
        <f aca="false">W54+AG54</f>
        <v>0</v>
      </c>
      <c r="S54" s="135" t="n">
        <f aca="false">R54/Q54*100</f>
        <v>0</v>
      </c>
      <c r="T54" s="150" t="n">
        <f aca="false">R54/P54*100</f>
        <v>0</v>
      </c>
      <c r="U54" s="151" t="n">
        <v>7.4</v>
      </c>
      <c r="V54" s="74" t="n">
        <f aca="false">U54/12*1</f>
        <v>0.616666666666667</v>
      </c>
      <c r="W54" s="151"/>
      <c r="X54" s="135" t="n">
        <f aca="false">W54/V54*100</f>
        <v>0</v>
      </c>
      <c r="Y54" s="150" t="n">
        <f aca="false">W54/U54*100</f>
        <v>0</v>
      </c>
      <c r="Z54" s="151" t="n">
        <v>1092</v>
      </c>
      <c r="AA54" s="74" t="n">
        <f aca="false">Z54/12*1</f>
        <v>91</v>
      </c>
      <c r="AB54" s="151"/>
      <c r="AC54" s="135" t="n">
        <f aca="false">AB54/AA54*100</f>
        <v>0</v>
      </c>
      <c r="AD54" s="150" t="n">
        <f aca="false">AB54/Z54*100</f>
        <v>0</v>
      </c>
      <c r="AE54" s="151" t="n">
        <v>2295.6</v>
      </c>
      <c r="AF54" s="74" t="n">
        <f aca="false">AE54/12*1</f>
        <v>191.3</v>
      </c>
      <c r="AG54" s="151"/>
      <c r="AH54" s="135" t="n">
        <f aca="false">AG54/AF54*100</f>
        <v>0</v>
      </c>
      <c r="AI54" s="150" t="n">
        <f aca="false">AG54/AE54*100</f>
        <v>0</v>
      </c>
      <c r="AJ54" s="151" t="n">
        <v>64</v>
      </c>
      <c r="AK54" s="74" t="n">
        <f aca="false">AJ54/12*1</f>
        <v>5.33333333333333</v>
      </c>
      <c r="AL54" s="151"/>
      <c r="AM54" s="135" t="n">
        <f aca="false">AL54/AK54*100</f>
        <v>0</v>
      </c>
      <c r="AN54" s="150" t="n">
        <f aca="false">AL54/AJ54*100</f>
        <v>0</v>
      </c>
      <c r="AO54" s="151"/>
      <c r="AP54" s="74" t="n">
        <f aca="false">AO54/12*1</f>
        <v>0</v>
      </c>
      <c r="AQ54" s="151"/>
      <c r="AR54" s="135" t="e">
        <f aca="false">AQ54/AP54*100</f>
        <v>#DIV/0!</v>
      </c>
      <c r="AS54" s="150" t="e">
        <f aca="false">AQ54/AO54*100</f>
        <v>#DIV/0!</v>
      </c>
      <c r="AT54" s="124" t="n">
        <v>0</v>
      </c>
      <c r="AU54" s="74" t="n">
        <f aca="false">AT54/12*1</f>
        <v>0</v>
      </c>
      <c r="AV54" s="151" t="n">
        <v>0</v>
      </c>
      <c r="AW54" s="124" t="n">
        <v>0</v>
      </c>
      <c r="AX54" s="74" t="n">
        <f aca="false">AW54/12*1</f>
        <v>0</v>
      </c>
      <c r="AY54" s="151"/>
      <c r="AZ54" s="152" t="n">
        <v>14938.4</v>
      </c>
      <c r="BA54" s="74" t="n">
        <f aca="false">AZ54/12*1</f>
        <v>1244.86666666667</v>
      </c>
      <c r="BB54" s="151"/>
      <c r="BC54" s="124" t="n">
        <v>0</v>
      </c>
      <c r="BD54" s="74" t="n">
        <f aca="false">BC54/12*1</f>
        <v>0</v>
      </c>
      <c r="BE54" s="153"/>
      <c r="BF54" s="127" t="n">
        <v>0</v>
      </c>
      <c r="BG54" s="74" t="n">
        <f aca="false">BF54/12*1</f>
        <v>0</v>
      </c>
      <c r="BH54" s="151"/>
      <c r="BI54" s="124" t="n">
        <v>0</v>
      </c>
      <c r="BJ54" s="74" t="n">
        <f aca="false">BI54/12*1</f>
        <v>0</v>
      </c>
      <c r="BK54" s="151" t="n">
        <v>0</v>
      </c>
      <c r="BL54" s="124" t="n">
        <v>0</v>
      </c>
      <c r="BM54" s="74" t="n">
        <f aca="false">BL54/12*1</f>
        <v>0</v>
      </c>
      <c r="BN54" s="151" t="n">
        <v>0</v>
      </c>
      <c r="BO54" s="135" t="n">
        <f aca="false">BT54+BW54+BZ54+CC54</f>
        <v>400</v>
      </c>
      <c r="BP54" s="74" t="n">
        <f aca="false">BO54/12*1</f>
        <v>33.3333333333333</v>
      </c>
      <c r="BQ54" s="135" t="n">
        <f aca="false">BV54+BY54+CB54+CE54</f>
        <v>0</v>
      </c>
      <c r="BR54" s="135" t="n">
        <f aca="false">BQ54/BP54*100</f>
        <v>0</v>
      </c>
      <c r="BS54" s="150" t="n">
        <f aca="false">BQ54/BO54*100</f>
        <v>0</v>
      </c>
      <c r="BT54" s="151" t="n">
        <v>200</v>
      </c>
      <c r="BU54" s="74" t="n">
        <f aca="false">BT54/12*1</f>
        <v>16.6666666666667</v>
      </c>
      <c r="BV54" s="151"/>
      <c r="BW54" s="151" t="n">
        <v>0</v>
      </c>
      <c r="BX54" s="74" t="n">
        <f aca="false">BW54/12*1</f>
        <v>0</v>
      </c>
      <c r="BY54" s="151"/>
      <c r="BZ54" s="127" t="n">
        <v>0</v>
      </c>
      <c r="CA54" s="74" t="n">
        <f aca="false">BZ54/12*1</f>
        <v>0</v>
      </c>
      <c r="CB54" s="151"/>
      <c r="CC54" s="151" t="n">
        <v>200</v>
      </c>
      <c r="CD54" s="74" t="n">
        <f aca="false">CC54/12*1</f>
        <v>16.6666666666667</v>
      </c>
      <c r="CE54" s="151"/>
      <c r="CF54" s="150"/>
      <c r="CG54" s="74" t="n">
        <f aca="false">CF54/12*1</f>
        <v>0</v>
      </c>
      <c r="CH54" s="151" t="n">
        <v>0</v>
      </c>
      <c r="CI54" s="127" t="n">
        <v>0</v>
      </c>
      <c r="CJ54" s="74" t="n">
        <f aca="false">CI54/12*1</f>
        <v>0</v>
      </c>
      <c r="CK54" s="151"/>
      <c r="CL54" s="124" t="n">
        <v>0</v>
      </c>
      <c r="CM54" s="74" t="n">
        <f aca="false">CL54/12*1</f>
        <v>0</v>
      </c>
      <c r="CN54" s="151"/>
      <c r="CO54" s="151" t="n">
        <v>600</v>
      </c>
      <c r="CP54" s="74" t="n">
        <f aca="false">CO54/12*1</f>
        <v>50</v>
      </c>
      <c r="CQ54" s="151"/>
      <c r="CR54" s="151" t="n">
        <v>0</v>
      </c>
      <c r="CS54" s="74" t="n">
        <f aca="false">CR54/12*1</f>
        <v>0</v>
      </c>
      <c r="CT54" s="151"/>
      <c r="CU54" s="124" t="n">
        <v>0</v>
      </c>
      <c r="CV54" s="74" t="n">
        <f aca="false">CU54/12*1</f>
        <v>0</v>
      </c>
      <c r="CW54" s="151"/>
      <c r="CX54" s="127" t="n">
        <v>0</v>
      </c>
      <c r="CY54" s="74" t="n">
        <f aca="false">CX54/12*1</f>
        <v>0</v>
      </c>
      <c r="CZ54" s="151"/>
      <c r="DA54" s="127" t="n">
        <v>0</v>
      </c>
      <c r="DB54" s="74" t="n">
        <f aca="false">DA54/12*1</f>
        <v>0</v>
      </c>
      <c r="DC54" s="151"/>
      <c r="DD54" s="151" t="n">
        <v>0</v>
      </c>
      <c r="DE54" s="74" t="n">
        <f aca="false">DD54/12*1</f>
        <v>0</v>
      </c>
      <c r="DF54" s="151"/>
      <c r="DG54" s="151"/>
      <c r="DH54" s="135" t="n">
        <f aca="false">U54+Z54+AE54+AJ54+AO54+AT54+AW54+AZ54+BC54+BF54+BI54+BL54+BT54+BW54+BZ54+CC54+CF54+CI54+CL54+CO54+CU54+CX54+DA54+DD54</f>
        <v>19397.4</v>
      </c>
      <c r="DI54" s="74" t="n">
        <f aca="false">DH54/12*1</f>
        <v>1616.45</v>
      </c>
      <c r="DJ54" s="135" t="n">
        <f aca="false">W54+AB54+AG54+AL54+AQ54+AV54+AY54+BB54+BE54+BH54+BK54+BN54+BV54+BY54+CB54+CE54+CH54+CK54+CN54+CQ54+CW54+CZ54+DC54+DF54+DG54</f>
        <v>0</v>
      </c>
      <c r="DK54" s="127" t="n">
        <v>0</v>
      </c>
      <c r="DL54" s="74" t="n">
        <f aca="false">DK54/12*1</f>
        <v>0</v>
      </c>
      <c r="DM54" s="151" t="n">
        <v>0</v>
      </c>
      <c r="DN54" s="151" t="n">
        <v>0</v>
      </c>
      <c r="DO54" s="74" t="n">
        <f aca="false">DN54/12*1</f>
        <v>0</v>
      </c>
      <c r="DP54" s="151"/>
      <c r="DQ54" s="127" t="n">
        <v>0</v>
      </c>
      <c r="DR54" s="74" t="n">
        <f aca="false">DQ54/12*1</f>
        <v>0</v>
      </c>
      <c r="DS54" s="151" t="n">
        <v>0</v>
      </c>
      <c r="DT54" s="151" t="n">
        <v>0</v>
      </c>
      <c r="DU54" s="74" t="n">
        <f aca="false">DT54/12*1</f>
        <v>0</v>
      </c>
      <c r="DV54" s="151"/>
      <c r="DW54" s="127" t="n">
        <v>0</v>
      </c>
      <c r="DX54" s="74" t="n">
        <f aca="false">DW54/12*1</f>
        <v>0</v>
      </c>
      <c r="DY54" s="151" t="n">
        <v>0</v>
      </c>
      <c r="DZ54" s="151" t="n">
        <v>1500</v>
      </c>
      <c r="EA54" s="74" t="n">
        <f aca="false">DZ54/12*1</f>
        <v>125</v>
      </c>
      <c r="EB54" s="151"/>
      <c r="EC54" s="151"/>
      <c r="ED54" s="135" t="n">
        <f aca="false">DK54+DN54+DQ54+DT54+DW54+DZ54</f>
        <v>1500</v>
      </c>
      <c r="EE54" s="74" t="n">
        <f aca="false">ED54/12*1</f>
        <v>125</v>
      </c>
      <c r="EF54" s="135"/>
      <c r="EI54" s="68"/>
      <c r="EK54" s="68"/>
      <c r="EL54" s="68"/>
      <c r="EN54" s="68"/>
    </row>
    <row r="55" s="126" customFormat="true" ht="20.25" hidden="false" customHeight="true" outlineLevel="0" collapsed="false">
      <c r="A55" s="55" t="n">
        <v>46</v>
      </c>
      <c r="B55" s="139" t="s">
        <v>125</v>
      </c>
      <c r="C55" s="124" t="n">
        <v>510</v>
      </c>
      <c r="D55" s="124"/>
      <c r="E55" s="127" t="n">
        <v>0</v>
      </c>
      <c r="F55" s="149" t="n">
        <f aca="false">DH55+ED55-DZ55</f>
        <v>4917.7</v>
      </c>
      <c r="G55" s="74" t="n">
        <f aca="false">F55/12*1</f>
        <v>409.808333333333</v>
      </c>
      <c r="H55" s="135" t="n">
        <f aca="false">DJ55+EF55-EB55</f>
        <v>0</v>
      </c>
      <c r="I55" s="135" t="n">
        <f aca="false">H55/G55*100</f>
        <v>0</v>
      </c>
      <c r="J55" s="135" t="n">
        <f aca="false">H55/F55*100</f>
        <v>0</v>
      </c>
      <c r="K55" s="135" t="n">
        <f aca="false">U55+Z55+AE55+AJ55+AO55+AT55+BL55+BT55+BW55+BZ55+CC55+CF55+CL55+CO55+CU55+CX55+DD55</f>
        <v>1294.7</v>
      </c>
      <c r="L55" s="74" t="n">
        <f aca="false">K55/12*1</f>
        <v>107.891666666667</v>
      </c>
      <c r="M55" s="135" t="n">
        <f aca="false">W55+AB55+AG55+AL55+AQ55+AV55+BN55+BV55+BY55+CB55+CE55+CH55+CN55+CQ55+CW55+CZ55+DF55</f>
        <v>0</v>
      </c>
      <c r="N55" s="135" t="n">
        <f aca="false">M55/L55*100</f>
        <v>0</v>
      </c>
      <c r="O55" s="135" t="n">
        <f aca="false">M55/K55*100</f>
        <v>0</v>
      </c>
      <c r="P55" s="135" t="n">
        <f aca="false">U55+AE55</f>
        <v>724.7</v>
      </c>
      <c r="Q55" s="74" t="n">
        <f aca="false">P55/12*1</f>
        <v>60.3916666666667</v>
      </c>
      <c r="R55" s="135" t="n">
        <f aca="false">W55+AG55</f>
        <v>0</v>
      </c>
      <c r="S55" s="135" t="n">
        <f aca="false">R55/Q55*100</f>
        <v>0</v>
      </c>
      <c r="T55" s="150" t="n">
        <f aca="false">R55/P55*100</f>
        <v>0</v>
      </c>
      <c r="U55" s="151" t="n">
        <v>0.4</v>
      </c>
      <c r="V55" s="74" t="n">
        <f aca="false">U55/12*1</f>
        <v>0.0333333333333333</v>
      </c>
      <c r="W55" s="151"/>
      <c r="X55" s="135" t="n">
        <f aca="false">W55/V55*100</f>
        <v>0</v>
      </c>
      <c r="Y55" s="150" t="n">
        <f aca="false">W55/U55*100</f>
        <v>0</v>
      </c>
      <c r="Z55" s="151" t="n">
        <v>240</v>
      </c>
      <c r="AA55" s="74" t="n">
        <f aca="false">Z55/12*1</f>
        <v>20</v>
      </c>
      <c r="AB55" s="151"/>
      <c r="AC55" s="135" t="n">
        <f aca="false">AB55/AA55*100</f>
        <v>0</v>
      </c>
      <c r="AD55" s="150" t="n">
        <f aca="false">AB55/Z55*100</f>
        <v>0</v>
      </c>
      <c r="AE55" s="151" t="n">
        <v>724.3</v>
      </c>
      <c r="AF55" s="74" t="n">
        <f aca="false">AE55/12*1</f>
        <v>60.3583333333333</v>
      </c>
      <c r="AG55" s="151"/>
      <c r="AH55" s="135" t="n">
        <f aca="false">AG55/AF55*100</f>
        <v>0</v>
      </c>
      <c r="AI55" s="150" t="n">
        <f aca="false">AG55/AE55*100</f>
        <v>0</v>
      </c>
      <c r="AJ55" s="151" t="n">
        <v>0</v>
      </c>
      <c r="AK55" s="74" t="n">
        <f aca="false">AJ55/12*1</f>
        <v>0</v>
      </c>
      <c r="AL55" s="151"/>
      <c r="AM55" s="135" t="e">
        <f aca="false">AL55/AK55*100</f>
        <v>#DIV/0!</v>
      </c>
      <c r="AN55" s="150" t="e">
        <f aca="false">AL55/AJ55*100</f>
        <v>#DIV/0!</v>
      </c>
      <c r="AO55" s="151"/>
      <c r="AP55" s="74" t="n">
        <f aca="false">AO55/12*1</f>
        <v>0</v>
      </c>
      <c r="AQ55" s="151"/>
      <c r="AR55" s="135" t="e">
        <f aca="false">AQ55/AP55*100</f>
        <v>#DIV/0!</v>
      </c>
      <c r="AS55" s="150" t="e">
        <f aca="false">AQ55/AO55*100</f>
        <v>#DIV/0!</v>
      </c>
      <c r="AT55" s="124" t="n">
        <v>0</v>
      </c>
      <c r="AU55" s="74" t="n">
        <f aca="false">AT55/12*1</f>
        <v>0</v>
      </c>
      <c r="AV55" s="151" t="n">
        <v>0</v>
      </c>
      <c r="AW55" s="124" t="n">
        <v>0</v>
      </c>
      <c r="AX55" s="74" t="n">
        <f aca="false">AW55/12*1</f>
        <v>0</v>
      </c>
      <c r="AY55" s="151"/>
      <c r="AZ55" s="152" t="n">
        <v>3623</v>
      </c>
      <c r="BA55" s="74" t="n">
        <f aca="false">AZ55/12*1</f>
        <v>301.916666666667</v>
      </c>
      <c r="BB55" s="151"/>
      <c r="BC55" s="124" t="n">
        <v>0</v>
      </c>
      <c r="BD55" s="74" t="n">
        <f aca="false">BC55/12*1</f>
        <v>0</v>
      </c>
      <c r="BE55" s="153"/>
      <c r="BF55" s="127" t="n">
        <v>0</v>
      </c>
      <c r="BG55" s="74" t="n">
        <f aca="false">BF55/12*1</f>
        <v>0</v>
      </c>
      <c r="BH55" s="151"/>
      <c r="BI55" s="124" t="n">
        <v>0</v>
      </c>
      <c r="BJ55" s="74" t="n">
        <f aca="false">BI55/12*1</f>
        <v>0</v>
      </c>
      <c r="BK55" s="151" t="n">
        <v>0</v>
      </c>
      <c r="BL55" s="124" t="n">
        <v>0</v>
      </c>
      <c r="BM55" s="74" t="n">
        <f aca="false">BL55/12*1</f>
        <v>0</v>
      </c>
      <c r="BN55" s="151" t="n">
        <v>0</v>
      </c>
      <c r="BO55" s="135" t="n">
        <f aca="false">BT55+BW55+BZ55+CC55</f>
        <v>330</v>
      </c>
      <c r="BP55" s="74" t="n">
        <f aca="false">BO55/12*1</f>
        <v>27.5</v>
      </c>
      <c r="BQ55" s="135" t="n">
        <f aca="false">BV55+BY55+CB55+CE55</f>
        <v>0</v>
      </c>
      <c r="BR55" s="135" t="n">
        <f aca="false">BQ55/BP55*100</f>
        <v>0</v>
      </c>
      <c r="BS55" s="150" t="n">
        <f aca="false">BQ55/BO55*100</f>
        <v>0</v>
      </c>
      <c r="BT55" s="151" t="n">
        <v>330</v>
      </c>
      <c r="BU55" s="74" t="n">
        <f aca="false">BT55/12*1</f>
        <v>27.5</v>
      </c>
      <c r="BV55" s="151"/>
      <c r="BW55" s="151" t="n">
        <v>0</v>
      </c>
      <c r="BX55" s="74" t="n">
        <f aca="false">BW55/12*1</f>
        <v>0</v>
      </c>
      <c r="BY55" s="151"/>
      <c r="BZ55" s="127" t="n">
        <v>0</v>
      </c>
      <c r="CA55" s="74" t="n">
        <f aca="false">BZ55/12*1</f>
        <v>0</v>
      </c>
      <c r="CB55" s="151"/>
      <c r="CC55" s="151" t="n">
        <v>0</v>
      </c>
      <c r="CD55" s="74" t="n">
        <f aca="false">CC55/12*1</f>
        <v>0</v>
      </c>
      <c r="CE55" s="151"/>
      <c r="CF55" s="150"/>
      <c r="CG55" s="74" t="n">
        <f aca="false">CF55/12*1</f>
        <v>0</v>
      </c>
      <c r="CH55" s="151" t="n">
        <v>0</v>
      </c>
      <c r="CI55" s="127" t="n">
        <v>0</v>
      </c>
      <c r="CJ55" s="74" t="n">
        <f aca="false">CI55/12*1</f>
        <v>0</v>
      </c>
      <c r="CK55" s="151"/>
      <c r="CL55" s="124" t="n">
        <v>0</v>
      </c>
      <c r="CM55" s="74" t="n">
        <f aca="false">CL55/12*1</f>
        <v>0</v>
      </c>
      <c r="CN55" s="151"/>
      <c r="CO55" s="151" t="n">
        <v>0</v>
      </c>
      <c r="CP55" s="74" t="n">
        <f aca="false">CO55/12*1</f>
        <v>0</v>
      </c>
      <c r="CQ55" s="151"/>
      <c r="CR55" s="151" t="n">
        <v>0</v>
      </c>
      <c r="CS55" s="74" t="n">
        <f aca="false">CR55/12*1</f>
        <v>0</v>
      </c>
      <c r="CT55" s="151"/>
      <c r="CU55" s="124" t="n">
        <v>0</v>
      </c>
      <c r="CV55" s="74" t="n">
        <f aca="false">CU55/12*1</f>
        <v>0</v>
      </c>
      <c r="CW55" s="151"/>
      <c r="CX55" s="127" t="n">
        <v>0</v>
      </c>
      <c r="CY55" s="74" t="n">
        <f aca="false">CX55/12*1</f>
        <v>0</v>
      </c>
      <c r="CZ55" s="151"/>
      <c r="DA55" s="127" t="n">
        <v>0</v>
      </c>
      <c r="DB55" s="74" t="n">
        <f aca="false">DA55/12*1</f>
        <v>0</v>
      </c>
      <c r="DC55" s="151"/>
      <c r="DD55" s="151" t="n">
        <v>0</v>
      </c>
      <c r="DE55" s="74" t="n">
        <f aca="false">DD55/12*1</f>
        <v>0</v>
      </c>
      <c r="DF55" s="151"/>
      <c r="DG55" s="151"/>
      <c r="DH55" s="135" t="n">
        <f aca="false">U55+Z55+AE55+AJ55+AO55+AT55+AW55+AZ55+BC55+BF55+BI55+BL55+BT55+BW55+BZ55+CC55+CF55+CI55+CL55+CO55+CU55+CX55+DA55+DD55</f>
        <v>4917.7</v>
      </c>
      <c r="DI55" s="74" t="n">
        <f aca="false">DH55/12*1</f>
        <v>409.808333333333</v>
      </c>
      <c r="DJ55" s="135" t="n">
        <f aca="false">W55+AB55+AG55+AL55+AQ55+AV55+AY55+BB55+BE55+BH55+BK55+BN55+BV55+BY55+CB55+CE55+CH55+CK55+CN55+CQ55+CW55+CZ55+DC55+DF55+DG55</f>
        <v>0</v>
      </c>
      <c r="DK55" s="127" t="n">
        <v>0</v>
      </c>
      <c r="DL55" s="74" t="n">
        <f aca="false">DK55/12*1</f>
        <v>0</v>
      </c>
      <c r="DM55" s="151" t="n">
        <v>0</v>
      </c>
      <c r="DN55" s="151" t="n">
        <v>0</v>
      </c>
      <c r="DO55" s="74" t="n">
        <f aca="false">DN55/12*1</f>
        <v>0</v>
      </c>
      <c r="DP55" s="151"/>
      <c r="DQ55" s="127" t="n">
        <v>0</v>
      </c>
      <c r="DR55" s="74" t="n">
        <f aca="false">DQ55/12*1</f>
        <v>0</v>
      </c>
      <c r="DS55" s="151" t="n">
        <v>0</v>
      </c>
      <c r="DT55" s="151" t="n">
        <v>0</v>
      </c>
      <c r="DU55" s="74" t="n">
        <f aca="false">DT55/12*1</f>
        <v>0</v>
      </c>
      <c r="DV55" s="151"/>
      <c r="DW55" s="127" t="n">
        <v>0</v>
      </c>
      <c r="DX55" s="74" t="n">
        <f aca="false">DW55/12*1</f>
        <v>0</v>
      </c>
      <c r="DY55" s="151" t="n">
        <v>0</v>
      </c>
      <c r="DZ55" s="151" t="n">
        <v>250</v>
      </c>
      <c r="EA55" s="74" t="n">
        <f aca="false">DZ55/12*1</f>
        <v>20.8333333333333</v>
      </c>
      <c r="EB55" s="151"/>
      <c r="EC55" s="151"/>
      <c r="ED55" s="135" t="n">
        <f aca="false">DK55+DN55+DQ55+DT55+DW55+DZ55</f>
        <v>250</v>
      </c>
      <c r="EE55" s="74" t="n">
        <f aca="false">ED55/12*1</f>
        <v>20.8333333333333</v>
      </c>
      <c r="EF55" s="135"/>
      <c r="EI55" s="68"/>
      <c r="EK55" s="68"/>
      <c r="EL55" s="68"/>
      <c r="EN55" s="68"/>
    </row>
    <row r="56" s="126" customFormat="true" ht="20.25" hidden="false" customHeight="true" outlineLevel="0" collapsed="false">
      <c r="A56" s="55" t="n">
        <v>47</v>
      </c>
      <c r="B56" s="139" t="s">
        <v>126</v>
      </c>
      <c r="C56" s="124" t="n">
        <v>2295.9</v>
      </c>
      <c r="D56" s="124"/>
      <c r="E56" s="127" t="n">
        <v>0</v>
      </c>
      <c r="F56" s="149" t="n">
        <f aca="false">DH56+ED56-DZ56</f>
        <v>13515.1</v>
      </c>
      <c r="G56" s="74" t="n">
        <f aca="false">F56/12*1</f>
        <v>1126.25833333333</v>
      </c>
      <c r="H56" s="135" t="n">
        <f aca="false">DJ56+EF56-EB56</f>
        <v>0</v>
      </c>
      <c r="I56" s="135" t="n">
        <f aca="false">H56/G56*100</f>
        <v>0</v>
      </c>
      <c r="J56" s="135" t="n">
        <f aca="false">H56/F56*100</f>
        <v>0</v>
      </c>
      <c r="K56" s="135" t="n">
        <f aca="false">U56+Z56+AE56+AJ56+AO56+AT56+BL56+BT56+BW56+BZ56+CC56+CF56+CL56+CO56+CU56+CX56+DD56</f>
        <v>2360</v>
      </c>
      <c r="L56" s="74" t="n">
        <f aca="false">K56/12*1</f>
        <v>196.666666666667</v>
      </c>
      <c r="M56" s="135" t="n">
        <f aca="false">W56+AB56+AG56+AL56+AQ56+AV56+BN56+BV56+BY56+CB56+CE56+CH56+CN56+CQ56+CW56+CZ56+DF56</f>
        <v>0</v>
      </c>
      <c r="N56" s="135" t="n">
        <f aca="false">M56/L56*100</f>
        <v>0</v>
      </c>
      <c r="O56" s="135" t="n">
        <f aca="false">M56/K56*100</f>
        <v>0</v>
      </c>
      <c r="P56" s="135" t="n">
        <f aca="false">U56+AE56</f>
        <v>1236</v>
      </c>
      <c r="Q56" s="74" t="n">
        <f aca="false">P56/12*1</f>
        <v>103</v>
      </c>
      <c r="R56" s="135" t="n">
        <f aca="false">W56+AG56</f>
        <v>0</v>
      </c>
      <c r="S56" s="135" t="n">
        <f aca="false">R56/Q56*100</f>
        <v>0</v>
      </c>
      <c r="T56" s="150" t="n">
        <f aca="false">R56/P56*100</f>
        <v>0</v>
      </c>
      <c r="U56" s="151" t="n">
        <v>4</v>
      </c>
      <c r="V56" s="74" t="n">
        <f aca="false">U56/12*1</f>
        <v>0.333333333333333</v>
      </c>
      <c r="W56" s="151"/>
      <c r="X56" s="135" t="n">
        <f aca="false">W56/V56*100</f>
        <v>0</v>
      </c>
      <c r="Y56" s="150" t="n">
        <f aca="false">W56/U56*100</f>
        <v>0</v>
      </c>
      <c r="Z56" s="151" t="n">
        <v>644</v>
      </c>
      <c r="AA56" s="74" t="n">
        <f aca="false">Z56/12*1</f>
        <v>53.6666666666667</v>
      </c>
      <c r="AB56" s="151"/>
      <c r="AC56" s="135" t="n">
        <f aca="false">AB56/AA56*100</f>
        <v>0</v>
      </c>
      <c r="AD56" s="150" t="n">
        <f aca="false">AB56/Z56*100</f>
        <v>0</v>
      </c>
      <c r="AE56" s="151" t="n">
        <v>1232</v>
      </c>
      <c r="AF56" s="74" t="n">
        <f aca="false">AE56/12*1</f>
        <v>102.666666666667</v>
      </c>
      <c r="AG56" s="151"/>
      <c r="AH56" s="135" t="n">
        <f aca="false">AG56/AF56*100</f>
        <v>0</v>
      </c>
      <c r="AI56" s="150" t="n">
        <f aca="false">AG56/AE56*100</f>
        <v>0</v>
      </c>
      <c r="AJ56" s="151" t="n">
        <v>20</v>
      </c>
      <c r="AK56" s="74" t="n">
        <f aca="false">AJ56/12*1</f>
        <v>1.66666666666667</v>
      </c>
      <c r="AL56" s="151"/>
      <c r="AM56" s="135" t="n">
        <f aca="false">AL56/AK56*100</f>
        <v>0</v>
      </c>
      <c r="AN56" s="150" t="n">
        <f aca="false">AL56/AJ56*100</f>
        <v>0</v>
      </c>
      <c r="AO56" s="151"/>
      <c r="AP56" s="74" t="n">
        <f aca="false">AO56/12*1</f>
        <v>0</v>
      </c>
      <c r="AQ56" s="151"/>
      <c r="AR56" s="135" t="e">
        <f aca="false">AQ56/AP56*100</f>
        <v>#DIV/0!</v>
      </c>
      <c r="AS56" s="150" t="e">
        <f aca="false">AQ56/AO56*100</f>
        <v>#DIV/0!</v>
      </c>
      <c r="AT56" s="124" t="n">
        <v>0</v>
      </c>
      <c r="AU56" s="74" t="n">
        <f aca="false">AT56/12*1</f>
        <v>0</v>
      </c>
      <c r="AV56" s="151" t="n">
        <v>0</v>
      </c>
      <c r="AW56" s="124" t="n">
        <v>0</v>
      </c>
      <c r="AX56" s="74" t="n">
        <f aca="false">AW56/12*1</f>
        <v>0</v>
      </c>
      <c r="AY56" s="151"/>
      <c r="AZ56" s="152" t="n">
        <v>11155.1</v>
      </c>
      <c r="BA56" s="74" t="n">
        <f aca="false">AZ56/12*1</f>
        <v>929.591666666667</v>
      </c>
      <c r="BB56" s="151"/>
      <c r="BC56" s="124" t="n">
        <v>0</v>
      </c>
      <c r="BD56" s="74" t="n">
        <f aca="false">BC56/12*1</f>
        <v>0</v>
      </c>
      <c r="BE56" s="153"/>
      <c r="BF56" s="127" t="n">
        <v>0</v>
      </c>
      <c r="BG56" s="74" t="n">
        <f aca="false">BF56/12*1</f>
        <v>0</v>
      </c>
      <c r="BH56" s="151"/>
      <c r="BI56" s="124" t="n">
        <v>0</v>
      </c>
      <c r="BJ56" s="74" t="n">
        <f aca="false">BI56/12*1</f>
        <v>0</v>
      </c>
      <c r="BK56" s="151" t="n">
        <v>0</v>
      </c>
      <c r="BL56" s="124" t="n">
        <v>0</v>
      </c>
      <c r="BM56" s="74" t="n">
        <f aca="false">BL56/12*1</f>
        <v>0</v>
      </c>
      <c r="BN56" s="151" t="n">
        <v>0</v>
      </c>
      <c r="BO56" s="135" t="n">
        <f aca="false">BT56+BW56+BZ56+CC56</f>
        <v>460</v>
      </c>
      <c r="BP56" s="74" t="n">
        <f aca="false">BO56/12*1</f>
        <v>38.3333333333333</v>
      </c>
      <c r="BQ56" s="135" t="n">
        <f aca="false">BV56+BY56+CB56+CE56</f>
        <v>0</v>
      </c>
      <c r="BR56" s="135" t="n">
        <f aca="false">BQ56/BP56*100</f>
        <v>0</v>
      </c>
      <c r="BS56" s="150" t="n">
        <f aca="false">BQ56/BO56*100</f>
        <v>0</v>
      </c>
      <c r="BT56" s="151" t="n">
        <v>340</v>
      </c>
      <c r="BU56" s="74" t="n">
        <f aca="false">BT56/12*1</f>
        <v>28.3333333333333</v>
      </c>
      <c r="BV56" s="151"/>
      <c r="BW56" s="151" t="n">
        <v>0</v>
      </c>
      <c r="BX56" s="74" t="n">
        <f aca="false">BW56/12*1</f>
        <v>0</v>
      </c>
      <c r="BY56" s="151"/>
      <c r="BZ56" s="127" t="n">
        <v>0</v>
      </c>
      <c r="CA56" s="74" t="n">
        <f aca="false">BZ56/12*1</f>
        <v>0</v>
      </c>
      <c r="CB56" s="151"/>
      <c r="CC56" s="151" t="n">
        <v>120</v>
      </c>
      <c r="CD56" s="74" t="n">
        <f aca="false">CC56/12*1</f>
        <v>10</v>
      </c>
      <c r="CE56" s="151"/>
      <c r="CF56" s="150"/>
      <c r="CG56" s="74" t="n">
        <f aca="false">CF56/12*1</f>
        <v>0</v>
      </c>
      <c r="CH56" s="151" t="n">
        <v>0</v>
      </c>
      <c r="CI56" s="127" t="n">
        <v>0</v>
      </c>
      <c r="CJ56" s="74" t="n">
        <f aca="false">CI56/12*1</f>
        <v>0</v>
      </c>
      <c r="CK56" s="151"/>
      <c r="CL56" s="124" t="n">
        <v>0</v>
      </c>
      <c r="CM56" s="74" t="n">
        <f aca="false">CL56/12*1</f>
        <v>0</v>
      </c>
      <c r="CN56" s="151"/>
      <c r="CO56" s="151" t="n">
        <v>0</v>
      </c>
      <c r="CP56" s="74" t="n">
        <f aca="false">CO56/12*1</f>
        <v>0</v>
      </c>
      <c r="CQ56" s="151"/>
      <c r="CR56" s="151" t="n">
        <v>0</v>
      </c>
      <c r="CS56" s="74" t="n">
        <f aca="false">CR56/12*1</f>
        <v>0</v>
      </c>
      <c r="CT56" s="151"/>
      <c r="CU56" s="124" t="n">
        <v>0</v>
      </c>
      <c r="CV56" s="74" t="n">
        <f aca="false">CU56/12*1</f>
        <v>0</v>
      </c>
      <c r="CW56" s="151"/>
      <c r="CX56" s="127" t="n">
        <v>0</v>
      </c>
      <c r="CY56" s="74" t="n">
        <f aca="false">CX56/12*1</f>
        <v>0</v>
      </c>
      <c r="CZ56" s="151"/>
      <c r="DA56" s="127" t="n">
        <v>0</v>
      </c>
      <c r="DB56" s="74" t="n">
        <f aca="false">DA56/12*1</f>
        <v>0</v>
      </c>
      <c r="DC56" s="151"/>
      <c r="DD56" s="151" t="n">
        <v>0</v>
      </c>
      <c r="DE56" s="74" t="n">
        <f aca="false">DD56/12*1</f>
        <v>0</v>
      </c>
      <c r="DF56" s="151"/>
      <c r="DG56" s="151"/>
      <c r="DH56" s="135" t="n">
        <f aca="false">U56+Z56+AE56+AJ56+AO56+AT56+AW56+AZ56+BC56+BF56+BI56+BL56+BT56+BW56+BZ56+CC56+CF56+CI56+CL56+CO56+CU56+CX56+DA56+DD56</f>
        <v>13515.1</v>
      </c>
      <c r="DI56" s="74" t="n">
        <f aca="false">DH56/12*1</f>
        <v>1126.25833333333</v>
      </c>
      <c r="DJ56" s="135" t="n">
        <f aca="false">W56+AB56+AG56+AL56+AQ56+AV56+AY56+BB56+BE56+BH56+BK56+BN56+BV56+BY56+CB56+CE56+CH56+CK56+CN56+CQ56+CW56+CZ56+DC56+DF56+DG56</f>
        <v>0</v>
      </c>
      <c r="DK56" s="127" t="n">
        <v>0</v>
      </c>
      <c r="DL56" s="74" t="n">
        <f aca="false">DK56/12*1</f>
        <v>0</v>
      </c>
      <c r="DM56" s="151" t="n">
        <v>0</v>
      </c>
      <c r="DN56" s="151" t="n">
        <v>0</v>
      </c>
      <c r="DO56" s="74" t="n">
        <f aca="false">DN56/12*1</f>
        <v>0</v>
      </c>
      <c r="DP56" s="151"/>
      <c r="DQ56" s="127" t="n">
        <v>0</v>
      </c>
      <c r="DR56" s="74" t="n">
        <f aca="false">DQ56/12*1</f>
        <v>0</v>
      </c>
      <c r="DS56" s="151" t="n">
        <v>0</v>
      </c>
      <c r="DT56" s="151" t="n">
        <v>0</v>
      </c>
      <c r="DU56" s="74" t="n">
        <f aca="false">DT56/12*1</f>
        <v>0</v>
      </c>
      <c r="DV56" s="151"/>
      <c r="DW56" s="127" t="n">
        <v>0</v>
      </c>
      <c r="DX56" s="74" t="n">
        <f aca="false">DW56/12*1</f>
        <v>0</v>
      </c>
      <c r="DY56" s="151" t="n">
        <v>0</v>
      </c>
      <c r="DZ56" s="151" t="n">
        <v>1903</v>
      </c>
      <c r="EA56" s="74" t="n">
        <f aca="false">DZ56/12*1</f>
        <v>158.583333333333</v>
      </c>
      <c r="EB56" s="151"/>
      <c r="EC56" s="151"/>
      <c r="ED56" s="135" t="n">
        <f aca="false">DK56+DN56+DQ56+DT56+DW56+DZ56</f>
        <v>1903</v>
      </c>
      <c r="EE56" s="74" t="n">
        <f aca="false">ED56/12*1</f>
        <v>158.583333333333</v>
      </c>
      <c r="EF56" s="135"/>
      <c r="EI56" s="68"/>
      <c r="EK56" s="68"/>
      <c r="EL56" s="68"/>
      <c r="EN56" s="68"/>
    </row>
    <row r="57" s="126" customFormat="true" ht="20.25" hidden="false" customHeight="true" outlineLevel="0" collapsed="false">
      <c r="A57" s="55" t="n">
        <v>48</v>
      </c>
      <c r="B57" s="139" t="s">
        <v>127</v>
      </c>
      <c r="C57" s="124" t="n">
        <v>1807.5</v>
      </c>
      <c r="D57" s="124"/>
      <c r="E57" s="127" t="n">
        <v>0</v>
      </c>
      <c r="F57" s="149" t="n">
        <f aca="false">DH57+ED57-DZ57</f>
        <v>17382.2</v>
      </c>
      <c r="G57" s="74" t="n">
        <f aca="false">F57/12*1</f>
        <v>1448.51666666667</v>
      </c>
      <c r="H57" s="135" t="n">
        <f aca="false">DJ57+EF57-EB57</f>
        <v>0</v>
      </c>
      <c r="I57" s="135" t="n">
        <f aca="false">H57/G57*100</f>
        <v>0</v>
      </c>
      <c r="J57" s="135" t="n">
        <f aca="false">H57/F57*100</f>
        <v>0</v>
      </c>
      <c r="K57" s="135" t="n">
        <f aca="false">U57+Z57+AE57+AJ57+AO57+AT57+BL57+BT57+BW57+BZ57+CC57+CF57+CL57+CO57+CU57+CX57+DD57</f>
        <v>4392.5</v>
      </c>
      <c r="L57" s="74" t="n">
        <f aca="false">K57/12*1</f>
        <v>366.041666666667</v>
      </c>
      <c r="M57" s="135" t="n">
        <f aca="false">W57+AB57+AG57+AL57+AQ57+AV57+BN57+BV57+BY57+CB57+CE57+CH57+CN57+CQ57+CW57+CZ57+DF57</f>
        <v>0</v>
      </c>
      <c r="N57" s="135" t="n">
        <f aca="false">M57/L57*100</f>
        <v>0</v>
      </c>
      <c r="O57" s="135" t="n">
        <f aca="false">M57/K57*100</f>
        <v>0</v>
      </c>
      <c r="P57" s="135" t="n">
        <f aca="false">U57+AE57</f>
        <v>1967</v>
      </c>
      <c r="Q57" s="74" t="n">
        <f aca="false">P57/12*1</f>
        <v>163.916666666667</v>
      </c>
      <c r="R57" s="135" t="n">
        <f aca="false">W57+AG57</f>
        <v>0</v>
      </c>
      <c r="S57" s="135" t="n">
        <f aca="false">R57/Q57*100</f>
        <v>0</v>
      </c>
      <c r="T57" s="150" t="n">
        <f aca="false">R57/P57*100</f>
        <v>0</v>
      </c>
      <c r="U57" s="151" t="n">
        <v>20</v>
      </c>
      <c r="V57" s="74" t="n">
        <f aca="false">U57/12*1</f>
        <v>1.66666666666667</v>
      </c>
      <c r="W57" s="151"/>
      <c r="X57" s="135" t="n">
        <f aca="false">W57/V57*100</f>
        <v>0</v>
      </c>
      <c r="Y57" s="150" t="n">
        <f aca="false">W57/U57*100</f>
        <v>0</v>
      </c>
      <c r="Z57" s="151" t="n">
        <v>2037.5</v>
      </c>
      <c r="AA57" s="74" t="n">
        <f aca="false">Z57/12*1</f>
        <v>169.791666666667</v>
      </c>
      <c r="AB57" s="151"/>
      <c r="AC57" s="135" t="n">
        <f aca="false">AB57/AA57*100</f>
        <v>0</v>
      </c>
      <c r="AD57" s="150" t="n">
        <f aca="false">AB57/Z57*100</f>
        <v>0</v>
      </c>
      <c r="AE57" s="151" t="n">
        <v>1947</v>
      </c>
      <c r="AF57" s="74" t="n">
        <f aca="false">AE57/12*1</f>
        <v>162.25</v>
      </c>
      <c r="AG57" s="151"/>
      <c r="AH57" s="135" t="n">
        <f aca="false">AG57/AF57*100</f>
        <v>0</v>
      </c>
      <c r="AI57" s="150" t="n">
        <f aca="false">AG57/AE57*100</f>
        <v>0</v>
      </c>
      <c r="AJ57" s="151" t="n">
        <v>112</v>
      </c>
      <c r="AK57" s="74" t="n">
        <f aca="false">AJ57/12*1</f>
        <v>9.33333333333333</v>
      </c>
      <c r="AL57" s="151"/>
      <c r="AM57" s="135" t="n">
        <f aca="false">AL57/AK57*100</f>
        <v>0</v>
      </c>
      <c r="AN57" s="150" t="n">
        <f aca="false">AL57/AJ57*100</f>
        <v>0</v>
      </c>
      <c r="AO57" s="151"/>
      <c r="AP57" s="74" t="n">
        <f aca="false">AO57/12*1</f>
        <v>0</v>
      </c>
      <c r="AQ57" s="151"/>
      <c r="AR57" s="135" t="e">
        <f aca="false">AQ57/AP57*100</f>
        <v>#DIV/0!</v>
      </c>
      <c r="AS57" s="150" t="e">
        <f aca="false">AQ57/AO57*100</f>
        <v>#DIV/0!</v>
      </c>
      <c r="AT57" s="124" t="n">
        <v>0</v>
      </c>
      <c r="AU57" s="74" t="n">
        <f aca="false">AT57/12*1</f>
        <v>0</v>
      </c>
      <c r="AV57" s="151" t="n">
        <v>0</v>
      </c>
      <c r="AW57" s="124" t="n">
        <v>0</v>
      </c>
      <c r="AX57" s="74" t="n">
        <f aca="false">AW57/12*1</f>
        <v>0</v>
      </c>
      <c r="AY57" s="151"/>
      <c r="AZ57" s="152" t="n">
        <v>12989.7</v>
      </c>
      <c r="BA57" s="74" t="n">
        <f aca="false">AZ57/12*1</f>
        <v>1082.475</v>
      </c>
      <c r="BB57" s="151"/>
      <c r="BC57" s="124" t="n">
        <v>0</v>
      </c>
      <c r="BD57" s="74" t="n">
        <f aca="false">BC57/12*1</f>
        <v>0</v>
      </c>
      <c r="BE57" s="153"/>
      <c r="BF57" s="127" t="n">
        <v>0</v>
      </c>
      <c r="BG57" s="74" t="n">
        <f aca="false">BF57/12*1</f>
        <v>0</v>
      </c>
      <c r="BH57" s="151"/>
      <c r="BI57" s="124" t="n">
        <v>0</v>
      </c>
      <c r="BJ57" s="74" t="n">
        <f aca="false">BI57/12*1</f>
        <v>0</v>
      </c>
      <c r="BK57" s="151" t="n">
        <v>0</v>
      </c>
      <c r="BL57" s="124" t="n">
        <v>0</v>
      </c>
      <c r="BM57" s="74" t="n">
        <f aca="false">BL57/12*1</f>
        <v>0</v>
      </c>
      <c r="BN57" s="151" t="n">
        <v>0</v>
      </c>
      <c r="BO57" s="135" t="n">
        <f aca="false">BT57+BW57+BZ57+CC57</f>
        <v>276</v>
      </c>
      <c r="BP57" s="74" t="n">
        <f aca="false">BO57/12*1</f>
        <v>23</v>
      </c>
      <c r="BQ57" s="135" t="n">
        <f aca="false">BV57+BY57+CB57+CE57</f>
        <v>0</v>
      </c>
      <c r="BR57" s="135" t="n">
        <f aca="false">BQ57/BP57*100</f>
        <v>0</v>
      </c>
      <c r="BS57" s="150" t="n">
        <f aca="false">BQ57/BO57*100</f>
        <v>0</v>
      </c>
      <c r="BT57" s="151" t="n">
        <v>276</v>
      </c>
      <c r="BU57" s="74" t="n">
        <f aca="false">BT57/12*1</f>
        <v>23</v>
      </c>
      <c r="BV57" s="151"/>
      <c r="BW57" s="151" t="n">
        <v>0</v>
      </c>
      <c r="BX57" s="74" t="n">
        <f aca="false">BW57/12*1</f>
        <v>0</v>
      </c>
      <c r="BY57" s="151"/>
      <c r="BZ57" s="127" t="n">
        <v>0</v>
      </c>
      <c r="CA57" s="74" t="n">
        <f aca="false">BZ57/12*1</f>
        <v>0</v>
      </c>
      <c r="CB57" s="151"/>
      <c r="CC57" s="151" t="n">
        <v>0</v>
      </c>
      <c r="CD57" s="74" t="n">
        <f aca="false">CC57/12*1</f>
        <v>0</v>
      </c>
      <c r="CE57" s="151"/>
      <c r="CF57" s="150"/>
      <c r="CG57" s="74" t="n">
        <f aca="false">CF57/12*1</f>
        <v>0</v>
      </c>
      <c r="CH57" s="151" t="n">
        <v>0</v>
      </c>
      <c r="CI57" s="127" t="n">
        <v>0</v>
      </c>
      <c r="CJ57" s="74" t="n">
        <f aca="false">CI57/12*1</f>
        <v>0</v>
      </c>
      <c r="CK57" s="151"/>
      <c r="CL57" s="124" t="n">
        <v>0</v>
      </c>
      <c r="CM57" s="74" t="n">
        <f aca="false">CL57/12*1</f>
        <v>0</v>
      </c>
      <c r="CN57" s="151"/>
      <c r="CO57" s="151" t="n">
        <v>0</v>
      </c>
      <c r="CP57" s="74" t="n">
        <f aca="false">CO57/12*1</f>
        <v>0</v>
      </c>
      <c r="CQ57" s="151"/>
      <c r="CR57" s="151" t="n">
        <v>0</v>
      </c>
      <c r="CS57" s="74" t="n">
        <f aca="false">CR57/12*1</f>
        <v>0</v>
      </c>
      <c r="CT57" s="151"/>
      <c r="CU57" s="124" t="n">
        <v>0</v>
      </c>
      <c r="CV57" s="74" t="n">
        <f aca="false">CU57/12*1</f>
        <v>0</v>
      </c>
      <c r="CW57" s="151"/>
      <c r="CX57" s="127" t="n">
        <v>0</v>
      </c>
      <c r="CY57" s="74" t="n">
        <f aca="false">CX57/12*1</f>
        <v>0</v>
      </c>
      <c r="CZ57" s="151"/>
      <c r="DA57" s="127" t="n">
        <v>0</v>
      </c>
      <c r="DB57" s="74" t="n">
        <f aca="false">DA57/12*1</f>
        <v>0</v>
      </c>
      <c r="DC57" s="151"/>
      <c r="DD57" s="151" t="n">
        <v>0</v>
      </c>
      <c r="DE57" s="74" t="n">
        <f aca="false">DD57/12*1</f>
        <v>0</v>
      </c>
      <c r="DF57" s="151"/>
      <c r="DG57" s="151"/>
      <c r="DH57" s="135" t="n">
        <f aca="false">U57+Z57+AE57+AJ57+AO57+AT57+AW57+AZ57+BC57+BF57+BI57+BL57+BT57+BW57+BZ57+CC57+CF57+CI57+CL57+CO57+CU57+CX57+DA57+DD57</f>
        <v>17382.2</v>
      </c>
      <c r="DI57" s="74" t="n">
        <f aca="false">DH57/12*1</f>
        <v>1448.51666666667</v>
      </c>
      <c r="DJ57" s="135" t="n">
        <f aca="false">W57+AB57+AG57+AL57+AQ57+AV57+AY57+BB57+BE57+BH57+BK57+BN57+BV57+BY57+CB57+CE57+CH57+CK57+CN57+CQ57+CW57+CZ57+DC57+DF57+DG57</f>
        <v>0</v>
      </c>
      <c r="DK57" s="127" t="n">
        <v>0</v>
      </c>
      <c r="DL57" s="74" t="n">
        <f aca="false">DK57/12*1</f>
        <v>0</v>
      </c>
      <c r="DM57" s="151" t="n">
        <v>0</v>
      </c>
      <c r="DN57" s="151" t="n">
        <v>0</v>
      </c>
      <c r="DO57" s="74" t="n">
        <f aca="false">DN57/12*1</f>
        <v>0</v>
      </c>
      <c r="DP57" s="151"/>
      <c r="DQ57" s="127" t="n">
        <v>0</v>
      </c>
      <c r="DR57" s="74" t="n">
        <f aca="false">DQ57/12*1</f>
        <v>0</v>
      </c>
      <c r="DS57" s="151" t="n">
        <v>0</v>
      </c>
      <c r="DT57" s="151" t="n">
        <v>0</v>
      </c>
      <c r="DU57" s="74" t="n">
        <f aca="false">DT57/12*1</f>
        <v>0</v>
      </c>
      <c r="DV57" s="151"/>
      <c r="DW57" s="127" t="n">
        <v>0</v>
      </c>
      <c r="DX57" s="74" t="n">
        <f aca="false">DW57/12*1</f>
        <v>0</v>
      </c>
      <c r="DY57" s="151" t="n">
        <v>0</v>
      </c>
      <c r="DZ57" s="151" t="n">
        <v>1750</v>
      </c>
      <c r="EA57" s="74" t="n">
        <f aca="false">DZ57/12*1</f>
        <v>145.833333333333</v>
      </c>
      <c r="EB57" s="151"/>
      <c r="EC57" s="151"/>
      <c r="ED57" s="135" t="n">
        <f aca="false">DK57+DN57+DQ57+DT57+DW57+DZ57</f>
        <v>1750</v>
      </c>
      <c r="EE57" s="74" t="n">
        <f aca="false">ED57/12*1</f>
        <v>145.833333333333</v>
      </c>
      <c r="EF57" s="135"/>
      <c r="EI57" s="68"/>
      <c r="EK57" s="68"/>
      <c r="EL57" s="68"/>
      <c r="EN57" s="68"/>
    </row>
    <row r="58" s="126" customFormat="true" ht="20.25" hidden="false" customHeight="true" outlineLevel="0" collapsed="false">
      <c r="A58" s="55" t="n">
        <v>49</v>
      </c>
      <c r="B58" s="140" t="s">
        <v>128</v>
      </c>
      <c r="C58" s="124" t="n">
        <v>5620.8</v>
      </c>
      <c r="D58" s="124"/>
      <c r="E58" s="127" t="n">
        <v>0</v>
      </c>
      <c r="F58" s="149" t="n">
        <f aca="false">DH58+ED58-DZ58</f>
        <v>14790.77</v>
      </c>
      <c r="G58" s="74" t="n">
        <f aca="false">F58/12*1</f>
        <v>1232.56416666667</v>
      </c>
      <c r="H58" s="135" t="n">
        <f aca="false">DJ58+EF58-EB58</f>
        <v>0</v>
      </c>
      <c r="I58" s="135" t="n">
        <f aca="false">H58/G58*100</f>
        <v>0</v>
      </c>
      <c r="J58" s="135" t="n">
        <f aca="false">H58/F58*100</f>
        <v>0</v>
      </c>
      <c r="K58" s="135" t="n">
        <f aca="false">U58+Z58+AE58+AJ58+AO58+AT58+BL58+BT58+BW58+BZ58+CC58+CF58+CL58+CO58+CU58+CX58+DD58</f>
        <v>3222.9</v>
      </c>
      <c r="L58" s="74" t="n">
        <f aca="false">K58/12*1</f>
        <v>268.575</v>
      </c>
      <c r="M58" s="135" t="n">
        <f aca="false">W58+AB58+AG58+AL58+AQ58+AV58+BN58+BV58+BY58+CB58+CE58+CH58+CN58+CQ58+CW58+CZ58+DF58</f>
        <v>0</v>
      </c>
      <c r="N58" s="135" t="n">
        <f aca="false">M58/L58*100</f>
        <v>0</v>
      </c>
      <c r="O58" s="135" t="n">
        <f aca="false">M58/K58*100</f>
        <v>0</v>
      </c>
      <c r="P58" s="135" t="n">
        <f aca="false">U58+AE58</f>
        <v>1304.9</v>
      </c>
      <c r="Q58" s="74" t="n">
        <f aca="false">P58/12*1</f>
        <v>108.741666666667</v>
      </c>
      <c r="R58" s="135" t="n">
        <f aca="false">W58+AG58</f>
        <v>0</v>
      </c>
      <c r="S58" s="135" t="n">
        <f aca="false">R58/Q58*100</f>
        <v>0</v>
      </c>
      <c r="T58" s="150" t="n">
        <f aca="false">R58/P58*100</f>
        <v>0</v>
      </c>
      <c r="U58" s="151" t="n">
        <v>25.9</v>
      </c>
      <c r="V58" s="74" t="n">
        <f aca="false">U58/12*1</f>
        <v>2.15833333333333</v>
      </c>
      <c r="W58" s="151"/>
      <c r="X58" s="135" t="n">
        <f aca="false">W58/V58*100</f>
        <v>0</v>
      </c>
      <c r="Y58" s="150" t="n">
        <f aca="false">W58/U58*100</f>
        <v>0</v>
      </c>
      <c r="Z58" s="151" t="n">
        <v>868</v>
      </c>
      <c r="AA58" s="74" t="n">
        <f aca="false">Z58/12*1</f>
        <v>72.3333333333333</v>
      </c>
      <c r="AB58" s="151"/>
      <c r="AC58" s="135" t="n">
        <f aca="false">AB58/AA58*100</f>
        <v>0</v>
      </c>
      <c r="AD58" s="150" t="n">
        <f aca="false">AB58/Z58*100</f>
        <v>0</v>
      </c>
      <c r="AE58" s="151" t="n">
        <v>1279</v>
      </c>
      <c r="AF58" s="74" t="n">
        <f aca="false">AE58/12*1</f>
        <v>106.583333333333</v>
      </c>
      <c r="AG58" s="151"/>
      <c r="AH58" s="135" t="n">
        <f aca="false">AG58/AF58*100</f>
        <v>0</v>
      </c>
      <c r="AI58" s="150" t="n">
        <f aca="false">AG58/AE58*100</f>
        <v>0</v>
      </c>
      <c r="AJ58" s="151" t="n">
        <v>0</v>
      </c>
      <c r="AK58" s="74" t="n">
        <f aca="false">AJ58/12*1</f>
        <v>0</v>
      </c>
      <c r="AL58" s="151"/>
      <c r="AM58" s="135" t="e">
        <f aca="false">AL58/AK58*100</f>
        <v>#DIV/0!</v>
      </c>
      <c r="AN58" s="150" t="e">
        <f aca="false">AL58/AJ58*100</f>
        <v>#DIV/0!</v>
      </c>
      <c r="AO58" s="151"/>
      <c r="AP58" s="74" t="n">
        <f aca="false">AO58/12*1</f>
        <v>0</v>
      </c>
      <c r="AQ58" s="151"/>
      <c r="AR58" s="135" t="e">
        <f aca="false">AQ58/AP58*100</f>
        <v>#DIV/0!</v>
      </c>
      <c r="AS58" s="150" t="e">
        <f aca="false">AQ58/AO58*100</f>
        <v>#DIV/0!</v>
      </c>
      <c r="AT58" s="124" t="n">
        <v>0</v>
      </c>
      <c r="AU58" s="74" t="n">
        <f aca="false">AT58/12*1</f>
        <v>0</v>
      </c>
      <c r="AV58" s="151" t="n">
        <v>0</v>
      </c>
      <c r="AW58" s="124" t="n">
        <v>0</v>
      </c>
      <c r="AX58" s="74" t="n">
        <f aca="false">AW58/12*1</f>
        <v>0</v>
      </c>
      <c r="AY58" s="151"/>
      <c r="AZ58" s="152" t="n">
        <v>11567.87</v>
      </c>
      <c r="BA58" s="74" t="n">
        <f aca="false">AZ58/12*1</f>
        <v>963.989166666667</v>
      </c>
      <c r="BB58" s="151"/>
      <c r="BC58" s="124" t="n">
        <v>0</v>
      </c>
      <c r="BD58" s="74" t="n">
        <f aca="false">BC58/12*1</f>
        <v>0</v>
      </c>
      <c r="BE58" s="153"/>
      <c r="BF58" s="127" t="n">
        <v>0</v>
      </c>
      <c r="BG58" s="74" t="n">
        <f aca="false">BF58/12*1</f>
        <v>0</v>
      </c>
      <c r="BH58" s="151"/>
      <c r="BI58" s="124" t="n">
        <v>0</v>
      </c>
      <c r="BJ58" s="74" t="n">
        <f aca="false">BI58/12*1</f>
        <v>0</v>
      </c>
      <c r="BK58" s="151" t="n">
        <v>0</v>
      </c>
      <c r="BL58" s="124" t="n">
        <v>0</v>
      </c>
      <c r="BM58" s="74" t="n">
        <f aca="false">BL58/12*1</f>
        <v>0</v>
      </c>
      <c r="BN58" s="151" t="n">
        <v>0</v>
      </c>
      <c r="BO58" s="135" t="n">
        <f aca="false">BT58+BW58+BZ58+CC58</f>
        <v>450</v>
      </c>
      <c r="BP58" s="74" t="n">
        <f aca="false">BO58/12*1</f>
        <v>37.5</v>
      </c>
      <c r="BQ58" s="135" t="n">
        <f aca="false">BV58+BY58+CB58+CE58</f>
        <v>0</v>
      </c>
      <c r="BR58" s="135" t="n">
        <f aca="false">BQ58/BP58*100</f>
        <v>0</v>
      </c>
      <c r="BS58" s="150" t="n">
        <f aca="false">BQ58/BO58*100</f>
        <v>0</v>
      </c>
      <c r="BT58" s="151" t="n">
        <v>150</v>
      </c>
      <c r="BU58" s="74" t="n">
        <f aca="false">BT58/12*1</f>
        <v>12.5</v>
      </c>
      <c r="BV58" s="151"/>
      <c r="BW58" s="151" t="n">
        <v>300</v>
      </c>
      <c r="BX58" s="74" t="n">
        <f aca="false">BW58/12*1</f>
        <v>25</v>
      </c>
      <c r="BY58" s="151"/>
      <c r="BZ58" s="127" t="n">
        <v>0</v>
      </c>
      <c r="CA58" s="74" t="n">
        <f aca="false">BZ58/12*1</f>
        <v>0</v>
      </c>
      <c r="CB58" s="151"/>
      <c r="CC58" s="151" t="n">
        <v>0</v>
      </c>
      <c r="CD58" s="74" t="n">
        <f aca="false">CC58/12*1</f>
        <v>0</v>
      </c>
      <c r="CE58" s="151"/>
      <c r="CF58" s="150"/>
      <c r="CG58" s="74" t="n">
        <f aca="false">CF58/12*1</f>
        <v>0</v>
      </c>
      <c r="CH58" s="151" t="n">
        <v>0</v>
      </c>
      <c r="CI58" s="127" t="n">
        <v>0</v>
      </c>
      <c r="CJ58" s="74" t="n">
        <f aca="false">CI58/12*1</f>
        <v>0</v>
      </c>
      <c r="CK58" s="151"/>
      <c r="CL58" s="124" t="n">
        <v>0</v>
      </c>
      <c r="CM58" s="74" t="n">
        <f aca="false">CL58/12*1</f>
        <v>0</v>
      </c>
      <c r="CN58" s="151"/>
      <c r="CO58" s="151" t="n">
        <v>100</v>
      </c>
      <c r="CP58" s="74" t="n">
        <f aca="false">CO58/12*1</f>
        <v>8.33333333333333</v>
      </c>
      <c r="CQ58" s="151"/>
      <c r="CR58" s="151" t="n">
        <v>100</v>
      </c>
      <c r="CS58" s="74" t="n">
        <f aca="false">CR58/12*1</f>
        <v>8.33333333333333</v>
      </c>
      <c r="CT58" s="151"/>
      <c r="CU58" s="124" t="n">
        <v>0</v>
      </c>
      <c r="CV58" s="74" t="n">
        <f aca="false">CU58/12*1</f>
        <v>0</v>
      </c>
      <c r="CW58" s="151"/>
      <c r="CX58" s="127" t="n">
        <v>0</v>
      </c>
      <c r="CY58" s="74" t="n">
        <f aca="false">CX58/12*1</f>
        <v>0</v>
      </c>
      <c r="CZ58" s="151"/>
      <c r="DA58" s="127" t="n">
        <v>0</v>
      </c>
      <c r="DB58" s="74" t="n">
        <f aca="false">DA58/12*1</f>
        <v>0</v>
      </c>
      <c r="DC58" s="151"/>
      <c r="DD58" s="151" t="n">
        <v>500</v>
      </c>
      <c r="DE58" s="74" t="n">
        <f aca="false">DD58/12*1</f>
        <v>41.6666666666667</v>
      </c>
      <c r="DF58" s="151"/>
      <c r="DG58" s="151"/>
      <c r="DH58" s="135" t="n">
        <f aca="false">U58+Z58+AE58+AJ58+AO58+AT58+AW58+AZ58+BC58+BF58+BI58+BL58+BT58+BW58+BZ58+CC58+CF58+CI58+CL58+CO58+CU58+CX58+DA58+DD58</f>
        <v>14790.77</v>
      </c>
      <c r="DI58" s="74" t="n">
        <f aca="false">DH58/12*1</f>
        <v>1232.56416666667</v>
      </c>
      <c r="DJ58" s="135" t="n">
        <f aca="false">W58+AB58+AG58+AL58+AQ58+AV58+AY58+BB58+BE58+BH58+BK58+BN58+BV58+BY58+CB58+CE58+CH58+CK58+CN58+CQ58+CW58+CZ58+DC58+DF58+DG58</f>
        <v>0</v>
      </c>
      <c r="DK58" s="127" t="n">
        <v>0</v>
      </c>
      <c r="DL58" s="74" t="n">
        <f aca="false">DK58/12*1</f>
        <v>0</v>
      </c>
      <c r="DM58" s="151" t="n">
        <v>0</v>
      </c>
      <c r="DN58" s="151" t="n">
        <v>0</v>
      </c>
      <c r="DO58" s="74" t="n">
        <f aca="false">DN58/12*1</f>
        <v>0</v>
      </c>
      <c r="DP58" s="151"/>
      <c r="DQ58" s="127" t="n">
        <v>0</v>
      </c>
      <c r="DR58" s="74" t="n">
        <f aca="false">DQ58/12*1</f>
        <v>0</v>
      </c>
      <c r="DS58" s="151" t="n">
        <v>0</v>
      </c>
      <c r="DT58" s="151" t="n">
        <v>0</v>
      </c>
      <c r="DU58" s="74" t="n">
        <f aca="false">DT58/12*1</f>
        <v>0</v>
      </c>
      <c r="DV58" s="151"/>
      <c r="DW58" s="127" t="n">
        <v>0</v>
      </c>
      <c r="DX58" s="74" t="n">
        <f aca="false">DW58/12*1</f>
        <v>0</v>
      </c>
      <c r="DY58" s="151" t="n">
        <v>0</v>
      </c>
      <c r="DZ58" s="151" t="n">
        <v>800</v>
      </c>
      <c r="EA58" s="74" t="n">
        <f aca="false">DZ58/12*1</f>
        <v>66.6666666666667</v>
      </c>
      <c r="EB58" s="151"/>
      <c r="EC58" s="151"/>
      <c r="ED58" s="135" t="n">
        <f aca="false">DK58+DN58+DQ58+DT58+DW58+DZ58</f>
        <v>800</v>
      </c>
      <c r="EE58" s="74" t="n">
        <f aca="false">ED58/12*1</f>
        <v>66.6666666666667</v>
      </c>
      <c r="EF58" s="135"/>
      <c r="EI58" s="68"/>
      <c r="EK58" s="68"/>
      <c r="EL58" s="68"/>
      <c r="EN58" s="68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7" t="n">
        <v>41000</v>
      </c>
      <c r="D59" s="127"/>
      <c r="E59" s="127" t="n">
        <v>99</v>
      </c>
      <c r="F59" s="149" t="n">
        <f aca="false">DH59+ED59-DZ59</f>
        <v>217886</v>
      </c>
      <c r="G59" s="74" t="n">
        <f aca="false">F59/12*1</f>
        <v>18157.1666666667</v>
      </c>
      <c r="H59" s="135" t="n">
        <f aca="false">DJ59+EF59-EB59</f>
        <v>0</v>
      </c>
      <c r="I59" s="135" t="n">
        <f aca="false">H59/G59*100</f>
        <v>0</v>
      </c>
      <c r="J59" s="135" t="n">
        <f aca="false">H59/F59*100</f>
        <v>0</v>
      </c>
      <c r="K59" s="135" t="n">
        <f aca="false">U59+Z59+AE59+AJ59+AO59+AT59+BL59+BT59+BW59+BZ59+CC59+CF59+CL59+CO59+CU59+CX59+DD59</f>
        <v>69684.4</v>
      </c>
      <c r="L59" s="74" t="n">
        <f aca="false">K59/12*1</f>
        <v>5807.03333333333</v>
      </c>
      <c r="M59" s="135" t="n">
        <f aca="false">W59+AB59+AG59+AL59+AQ59+AV59+BN59+BV59+BY59+CB59+CE59+CH59+CN59+CQ59+CW59+CZ59+DF59</f>
        <v>0</v>
      </c>
      <c r="N59" s="135" t="n">
        <f aca="false">M59/L59*100</f>
        <v>0</v>
      </c>
      <c r="O59" s="135" t="n">
        <f aca="false">M59/K59*100</f>
        <v>0</v>
      </c>
      <c r="P59" s="135" t="n">
        <f aca="false">U59+AE59</f>
        <v>23000</v>
      </c>
      <c r="Q59" s="74" t="n">
        <f aca="false">P59/12*1</f>
        <v>1916.66666666667</v>
      </c>
      <c r="R59" s="135" t="n">
        <f aca="false">W59+AG59</f>
        <v>0</v>
      </c>
      <c r="S59" s="135" t="n">
        <f aca="false">R59/Q59*100</f>
        <v>0</v>
      </c>
      <c r="T59" s="150" t="n">
        <f aca="false">R59/P59*100</f>
        <v>0</v>
      </c>
      <c r="U59" s="151" t="n">
        <v>3500</v>
      </c>
      <c r="V59" s="74" t="n">
        <f aca="false">U59/12*1</f>
        <v>291.666666666667</v>
      </c>
      <c r="W59" s="151"/>
      <c r="X59" s="135" t="n">
        <f aca="false">W59/V59*100</f>
        <v>0</v>
      </c>
      <c r="Y59" s="150" t="n">
        <f aca="false">W59/U59*100</f>
        <v>0</v>
      </c>
      <c r="Z59" s="151" t="n">
        <v>5800</v>
      </c>
      <c r="AA59" s="74" t="n">
        <f aca="false">Z59/12*1</f>
        <v>483.333333333333</v>
      </c>
      <c r="AB59" s="151"/>
      <c r="AC59" s="135" t="n">
        <f aca="false">AB59/AA59*100</f>
        <v>0</v>
      </c>
      <c r="AD59" s="150" t="n">
        <f aca="false">AB59/Z59*100</f>
        <v>0</v>
      </c>
      <c r="AE59" s="151" t="n">
        <v>19500</v>
      </c>
      <c r="AF59" s="74" t="n">
        <f aca="false">AE59/12*1</f>
        <v>1625</v>
      </c>
      <c r="AG59" s="151"/>
      <c r="AH59" s="135" t="n">
        <f aca="false">AG59/AF59*100</f>
        <v>0</v>
      </c>
      <c r="AI59" s="150" t="n">
        <f aca="false">AG59/AE59*100</f>
        <v>0</v>
      </c>
      <c r="AJ59" s="151" t="n">
        <v>4270</v>
      </c>
      <c r="AK59" s="74" t="n">
        <f aca="false">AJ59/12*1</f>
        <v>355.833333333333</v>
      </c>
      <c r="AL59" s="151"/>
      <c r="AM59" s="135" t="n">
        <f aca="false">AL59/AK59*100</f>
        <v>0</v>
      </c>
      <c r="AN59" s="150" t="n">
        <f aca="false">AL59/AJ59*100</f>
        <v>0</v>
      </c>
      <c r="AO59" s="151" t="n">
        <v>5000</v>
      </c>
      <c r="AP59" s="74" t="n">
        <f aca="false">AO59/12*1</f>
        <v>416.666666666667</v>
      </c>
      <c r="AQ59" s="151"/>
      <c r="AR59" s="135" t="n">
        <f aca="false">AQ59/AP59*100</f>
        <v>0</v>
      </c>
      <c r="AS59" s="150" t="n">
        <f aca="false">AQ59/AO59*100</f>
        <v>0</v>
      </c>
      <c r="AT59" s="124" t="n">
        <v>0</v>
      </c>
      <c r="AU59" s="74" t="n">
        <f aca="false">AT59/12*1</f>
        <v>0</v>
      </c>
      <c r="AV59" s="151" t="n">
        <v>0</v>
      </c>
      <c r="AW59" s="124" t="n">
        <v>0</v>
      </c>
      <c r="AX59" s="74" t="n">
        <f aca="false">AW59/12*1</f>
        <v>0</v>
      </c>
      <c r="AY59" s="151"/>
      <c r="AZ59" s="152" t="n">
        <v>106188.7</v>
      </c>
      <c r="BA59" s="74" t="n">
        <f aca="false">AZ59/12*1</f>
        <v>8849.05833333333</v>
      </c>
      <c r="BB59" s="151"/>
      <c r="BC59" s="124" t="n">
        <v>0</v>
      </c>
      <c r="BD59" s="74" t="n">
        <f aca="false">BC59/12*1</f>
        <v>0</v>
      </c>
      <c r="BE59" s="153"/>
      <c r="BF59" s="127" t="n">
        <v>3500.6</v>
      </c>
      <c r="BG59" s="74" t="n">
        <f aca="false">BF59/12*1</f>
        <v>291.716666666667</v>
      </c>
      <c r="BH59" s="151"/>
      <c r="BI59" s="124" t="n">
        <v>0</v>
      </c>
      <c r="BJ59" s="74" t="n">
        <f aca="false">BI59/12*1</f>
        <v>0</v>
      </c>
      <c r="BK59" s="151" t="n">
        <v>0</v>
      </c>
      <c r="BL59" s="124" t="n">
        <v>0</v>
      </c>
      <c r="BM59" s="74" t="n">
        <f aca="false">BL59/12*1</f>
        <v>0</v>
      </c>
      <c r="BN59" s="151" t="n">
        <v>0</v>
      </c>
      <c r="BO59" s="135" t="n">
        <f aca="false">BT59+BW59+BZ59+CC59</f>
        <v>4336</v>
      </c>
      <c r="BP59" s="74" t="n">
        <f aca="false">BO59/12*1</f>
        <v>361.333333333333</v>
      </c>
      <c r="BQ59" s="135" t="n">
        <f aca="false">BV59+BY59+CB59+CE59</f>
        <v>0</v>
      </c>
      <c r="BR59" s="135" t="n">
        <f aca="false">BQ59/BP59*100</f>
        <v>0</v>
      </c>
      <c r="BS59" s="150" t="n">
        <f aca="false">BQ59/BO59*100</f>
        <v>0</v>
      </c>
      <c r="BT59" s="151" t="n">
        <v>1100</v>
      </c>
      <c r="BU59" s="74" t="n">
        <f aca="false">BT59/12*1</f>
        <v>91.6666666666667</v>
      </c>
      <c r="BV59" s="151"/>
      <c r="BW59" s="151" t="n">
        <v>0</v>
      </c>
      <c r="BX59" s="74" t="n">
        <f aca="false">BW59/12*1</f>
        <v>0</v>
      </c>
      <c r="BY59" s="151"/>
      <c r="BZ59" s="127" t="n">
        <v>0</v>
      </c>
      <c r="CA59" s="74" t="n">
        <f aca="false">BZ59/12*1</f>
        <v>0</v>
      </c>
      <c r="CB59" s="151"/>
      <c r="CC59" s="151" t="n">
        <v>3236</v>
      </c>
      <c r="CD59" s="74" t="n">
        <f aca="false">CC59/12*1</f>
        <v>269.666666666667</v>
      </c>
      <c r="CE59" s="151"/>
      <c r="CF59" s="150"/>
      <c r="CG59" s="74" t="n">
        <f aca="false">CF59/12*1</f>
        <v>0</v>
      </c>
      <c r="CH59" s="151" t="n">
        <v>0</v>
      </c>
      <c r="CI59" s="127" t="n">
        <v>5354.1</v>
      </c>
      <c r="CJ59" s="74" t="n">
        <f aca="false">CI59/12*1</f>
        <v>446.175</v>
      </c>
      <c r="CK59" s="151"/>
      <c r="CL59" s="124" t="n">
        <v>0</v>
      </c>
      <c r="CM59" s="74" t="n">
        <f aca="false">CL59/12*1</f>
        <v>0</v>
      </c>
      <c r="CN59" s="151"/>
      <c r="CO59" s="151" t="n">
        <v>20324</v>
      </c>
      <c r="CP59" s="74" t="n">
        <f aca="false">CO59/12*1</f>
        <v>1693.66666666667</v>
      </c>
      <c r="CQ59" s="151"/>
      <c r="CR59" s="151" t="n">
        <v>6000</v>
      </c>
      <c r="CS59" s="74" t="n">
        <f aca="false">CR59/12*1</f>
        <v>500</v>
      </c>
      <c r="CT59" s="151"/>
      <c r="CU59" s="124" t="n">
        <v>0</v>
      </c>
      <c r="CV59" s="74" t="n">
        <f aca="false">CU59/12*1</f>
        <v>0</v>
      </c>
      <c r="CW59" s="151"/>
      <c r="CX59" s="127" t="n">
        <v>0</v>
      </c>
      <c r="CY59" s="74" t="n">
        <f aca="false">CX59/12*1</f>
        <v>0</v>
      </c>
      <c r="CZ59" s="151"/>
      <c r="DA59" s="127" t="n">
        <v>0</v>
      </c>
      <c r="DB59" s="74" t="n">
        <f aca="false">DA59/12*1</f>
        <v>0</v>
      </c>
      <c r="DC59" s="151"/>
      <c r="DD59" s="151" t="n">
        <v>6954.4</v>
      </c>
      <c r="DE59" s="74" t="n">
        <f aca="false">DD59/12*1</f>
        <v>579.533333333333</v>
      </c>
      <c r="DF59" s="151"/>
      <c r="DG59" s="151"/>
      <c r="DH59" s="135" t="n">
        <v>185207</v>
      </c>
      <c r="DI59" s="74" t="n">
        <f aca="false">DH59/12*1</f>
        <v>15433.9166666667</v>
      </c>
      <c r="DJ59" s="135" t="n">
        <f aca="false">W59+AB59+AG59+AL59+AQ59+AV59+AY59+BB59+BE59+BH59+BK59+BN59+BV59+BY59+CB59+CE59+CH59+CK59+CN59+CQ59+CW59+CZ59+DC59+DF59+DG59</f>
        <v>0</v>
      </c>
      <c r="DK59" s="127" t="n">
        <v>0</v>
      </c>
      <c r="DL59" s="74" t="n">
        <f aca="false">DK59/12*1</f>
        <v>0</v>
      </c>
      <c r="DM59" s="151" t="n">
        <v>0</v>
      </c>
      <c r="DN59" s="151" t="n">
        <v>0</v>
      </c>
      <c r="DO59" s="74" t="n">
        <f aca="false">DN59/12*1</f>
        <v>0</v>
      </c>
      <c r="DP59" s="151"/>
      <c r="DQ59" s="127" t="n">
        <v>0</v>
      </c>
      <c r="DR59" s="74" t="n">
        <f aca="false">DQ59/12*1</f>
        <v>0</v>
      </c>
      <c r="DS59" s="151" t="n">
        <v>0</v>
      </c>
      <c r="DT59" s="151" t="n">
        <v>0</v>
      </c>
      <c r="DU59" s="74" t="n">
        <f aca="false">DT59/12*1</f>
        <v>0</v>
      </c>
      <c r="DV59" s="151"/>
      <c r="DW59" s="127" t="n">
        <v>0</v>
      </c>
      <c r="DX59" s="74" t="n">
        <f aca="false">DW59/12*1</f>
        <v>0</v>
      </c>
      <c r="DY59" s="151" t="n">
        <v>0</v>
      </c>
      <c r="DZ59" s="151" t="n">
        <v>8420</v>
      </c>
      <c r="EA59" s="74" t="n">
        <f aca="false">DZ59/12*1</f>
        <v>701.666666666667</v>
      </c>
      <c r="EB59" s="151"/>
      <c r="EC59" s="151"/>
      <c r="ED59" s="135" t="n">
        <v>41099</v>
      </c>
      <c r="EE59" s="74" t="n">
        <f aca="false">ED59/12*1</f>
        <v>3424.91666666667</v>
      </c>
      <c r="EF59" s="135"/>
      <c r="EI59" s="68"/>
      <c r="EK59" s="68"/>
      <c r="EL59" s="68"/>
      <c r="EN59" s="68"/>
    </row>
    <row r="60" s="126" customFormat="true" ht="20.25" hidden="false" customHeight="true" outlineLevel="0" collapsed="false">
      <c r="A60" s="55" t="n">
        <v>51</v>
      </c>
      <c r="B60" s="140" t="s">
        <v>130</v>
      </c>
      <c r="C60" s="127" t="n">
        <v>1202.7</v>
      </c>
      <c r="D60" s="127"/>
      <c r="E60" s="127" t="n">
        <v>0</v>
      </c>
      <c r="F60" s="149" t="n">
        <f aca="false">DH60+ED60-DZ60</f>
        <v>7123.1</v>
      </c>
      <c r="G60" s="74" t="n">
        <f aca="false">F60/12*1</f>
        <v>593.591666666667</v>
      </c>
      <c r="H60" s="135" t="n">
        <f aca="false">DJ60+EF60-EB60</f>
        <v>0</v>
      </c>
      <c r="I60" s="135" t="n">
        <f aca="false">H60/G60*100</f>
        <v>0</v>
      </c>
      <c r="J60" s="135" t="n">
        <f aca="false">H60/F60*100</f>
        <v>0</v>
      </c>
      <c r="K60" s="135" t="n">
        <f aca="false">U60+Z60+AE60+AJ60+AO60+AT60+BL60+BT60+BW60+BZ60+CC60+CF60+CL60+CO60+CU60+CX60+DD60</f>
        <v>3071.4</v>
      </c>
      <c r="L60" s="74" t="n">
        <f aca="false">K60/12*1</f>
        <v>255.95</v>
      </c>
      <c r="M60" s="135" t="n">
        <f aca="false">W60+AB60+AG60+AL60+AQ60+AV60+BN60+BV60+BY60+CB60+CE60+CH60+CN60+CQ60+CW60+CZ60+DF60</f>
        <v>0</v>
      </c>
      <c r="N60" s="135" t="n">
        <f aca="false">M60/L60*100</f>
        <v>0</v>
      </c>
      <c r="O60" s="135" t="n">
        <f aca="false">M60/K60*100</f>
        <v>0</v>
      </c>
      <c r="P60" s="135" t="n">
        <f aca="false">U60+AE60</f>
        <v>162.9</v>
      </c>
      <c r="Q60" s="74" t="n">
        <f aca="false">P60/12*1</f>
        <v>13.575</v>
      </c>
      <c r="R60" s="135" t="n">
        <f aca="false">W60+AG60</f>
        <v>0</v>
      </c>
      <c r="S60" s="135" t="n">
        <f aca="false">R60/Q60*100</f>
        <v>0</v>
      </c>
      <c r="T60" s="150" t="n">
        <f aca="false">R60/P60*100</f>
        <v>0</v>
      </c>
      <c r="U60" s="151" t="n">
        <v>5</v>
      </c>
      <c r="V60" s="74" t="n">
        <f aca="false">U60/12*1</f>
        <v>0.416666666666667</v>
      </c>
      <c r="W60" s="151"/>
      <c r="X60" s="135" t="n">
        <f aca="false">W60/V60*100</f>
        <v>0</v>
      </c>
      <c r="Y60" s="150" t="n">
        <f aca="false">W60/U60*100</f>
        <v>0</v>
      </c>
      <c r="Z60" s="151" t="n">
        <v>898.5</v>
      </c>
      <c r="AA60" s="74" t="n">
        <f aca="false">Z60/12*1</f>
        <v>74.875</v>
      </c>
      <c r="AB60" s="151"/>
      <c r="AC60" s="135" t="n">
        <f aca="false">AB60/AA60*100</f>
        <v>0</v>
      </c>
      <c r="AD60" s="150" t="n">
        <f aca="false">AB60/Z60*100</f>
        <v>0</v>
      </c>
      <c r="AE60" s="151" t="n">
        <v>157.9</v>
      </c>
      <c r="AF60" s="74" t="n">
        <f aca="false">AE60/12*1</f>
        <v>13.1583333333333</v>
      </c>
      <c r="AG60" s="151"/>
      <c r="AH60" s="135" t="n">
        <f aca="false">AG60/AF60*100</f>
        <v>0</v>
      </c>
      <c r="AI60" s="150" t="n">
        <f aca="false">AG60/AE60*100</f>
        <v>0</v>
      </c>
      <c r="AJ60" s="151" t="n">
        <v>0</v>
      </c>
      <c r="AK60" s="74" t="n">
        <f aca="false">AJ60/12*1</f>
        <v>0</v>
      </c>
      <c r="AL60" s="151"/>
      <c r="AM60" s="135" t="e">
        <f aca="false">AL60/AK60*100</f>
        <v>#DIV/0!</v>
      </c>
      <c r="AN60" s="150" t="e">
        <f aca="false">AL60/AJ60*100</f>
        <v>#DIV/0!</v>
      </c>
      <c r="AO60" s="151"/>
      <c r="AP60" s="74" t="n">
        <f aca="false">AO60/12*1</f>
        <v>0</v>
      </c>
      <c r="AQ60" s="151"/>
      <c r="AR60" s="135" t="e">
        <f aca="false">AQ60/AP60*100</f>
        <v>#DIV/0!</v>
      </c>
      <c r="AS60" s="150" t="e">
        <f aca="false">AQ60/AO60*100</f>
        <v>#DIV/0!</v>
      </c>
      <c r="AT60" s="124" t="n">
        <v>0</v>
      </c>
      <c r="AU60" s="74" t="n">
        <f aca="false">AT60/12*1</f>
        <v>0</v>
      </c>
      <c r="AV60" s="151" t="n">
        <v>0</v>
      </c>
      <c r="AW60" s="124" t="n">
        <v>0</v>
      </c>
      <c r="AX60" s="74" t="n">
        <f aca="false">AW60/12*1</f>
        <v>0</v>
      </c>
      <c r="AY60" s="151"/>
      <c r="AZ60" s="152" t="n">
        <v>4051.7</v>
      </c>
      <c r="BA60" s="74" t="n">
        <f aca="false">AZ60/12*1</f>
        <v>337.641666666667</v>
      </c>
      <c r="BB60" s="151"/>
      <c r="BC60" s="124" t="n">
        <v>0</v>
      </c>
      <c r="BD60" s="74" t="n">
        <f aca="false">BC60/12*1</f>
        <v>0</v>
      </c>
      <c r="BE60" s="153"/>
      <c r="BF60" s="127" t="n">
        <v>0</v>
      </c>
      <c r="BG60" s="74" t="n">
        <f aca="false">BF60/12*1</f>
        <v>0</v>
      </c>
      <c r="BH60" s="151"/>
      <c r="BI60" s="124" t="n">
        <v>0</v>
      </c>
      <c r="BJ60" s="74" t="n">
        <f aca="false">BI60/12*1</f>
        <v>0</v>
      </c>
      <c r="BK60" s="151" t="n">
        <v>0</v>
      </c>
      <c r="BL60" s="124" t="n">
        <v>0</v>
      </c>
      <c r="BM60" s="74" t="n">
        <f aca="false">BL60/12*1</f>
        <v>0</v>
      </c>
      <c r="BN60" s="151" t="n">
        <v>0</v>
      </c>
      <c r="BO60" s="135" t="n">
        <f aca="false">BT60+BW60+BZ60+CC60</f>
        <v>810</v>
      </c>
      <c r="BP60" s="74" t="n">
        <f aca="false">BO60/12*1</f>
        <v>67.5</v>
      </c>
      <c r="BQ60" s="135" t="n">
        <f aca="false">BV60+BY60+CB60+CE60</f>
        <v>0</v>
      </c>
      <c r="BR60" s="135" t="n">
        <f aca="false">BQ60/BP60*100</f>
        <v>0</v>
      </c>
      <c r="BS60" s="150" t="n">
        <f aca="false">BQ60/BO60*100</f>
        <v>0</v>
      </c>
      <c r="BT60" s="151" t="n">
        <v>710</v>
      </c>
      <c r="BU60" s="74" t="n">
        <f aca="false">BT60/12*1</f>
        <v>59.1666666666667</v>
      </c>
      <c r="BV60" s="151"/>
      <c r="BW60" s="151" t="n">
        <v>0</v>
      </c>
      <c r="BX60" s="74" t="n">
        <f aca="false">BW60/12*1</f>
        <v>0</v>
      </c>
      <c r="BY60" s="151"/>
      <c r="BZ60" s="127" t="n">
        <v>0</v>
      </c>
      <c r="CA60" s="74" t="n">
        <f aca="false">BZ60/12*1</f>
        <v>0</v>
      </c>
      <c r="CB60" s="151"/>
      <c r="CC60" s="151" t="n">
        <v>100</v>
      </c>
      <c r="CD60" s="74" t="n">
        <f aca="false">CC60/12*1</f>
        <v>8.33333333333333</v>
      </c>
      <c r="CE60" s="151"/>
      <c r="CF60" s="150"/>
      <c r="CG60" s="74" t="n">
        <f aca="false">CF60/12*1</f>
        <v>0</v>
      </c>
      <c r="CH60" s="151" t="n">
        <v>0</v>
      </c>
      <c r="CI60" s="127" t="n">
        <v>0</v>
      </c>
      <c r="CJ60" s="74" t="n">
        <f aca="false">CI60/12*1</f>
        <v>0</v>
      </c>
      <c r="CK60" s="151"/>
      <c r="CL60" s="124" t="n">
        <v>0</v>
      </c>
      <c r="CM60" s="74" t="n">
        <f aca="false">CL60/12*1</f>
        <v>0</v>
      </c>
      <c r="CN60" s="151"/>
      <c r="CO60" s="151" t="n">
        <v>1200</v>
      </c>
      <c r="CP60" s="74" t="n">
        <f aca="false">CO60/12*1</f>
        <v>100</v>
      </c>
      <c r="CQ60" s="151"/>
      <c r="CR60" s="151" t="n">
        <v>0</v>
      </c>
      <c r="CS60" s="74" t="n">
        <f aca="false">CR60/12*1</f>
        <v>0</v>
      </c>
      <c r="CT60" s="151"/>
      <c r="CU60" s="124" t="n">
        <v>0</v>
      </c>
      <c r="CV60" s="74" t="n">
        <f aca="false">CU60/12*1</f>
        <v>0</v>
      </c>
      <c r="CW60" s="151"/>
      <c r="CX60" s="127" t="n">
        <v>0</v>
      </c>
      <c r="CY60" s="74" t="n">
        <f aca="false">CX60/12*1</f>
        <v>0</v>
      </c>
      <c r="CZ60" s="151"/>
      <c r="DA60" s="127" t="n">
        <v>0</v>
      </c>
      <c r="DB60" s="74" t="n">
        <f aca="false">DA60/12*1</f>
        <v>0</v>
      </c>
      <c r="DC60" s="151"/>
      <c r="DD60" s="151" t="n">
        <v>0</v>
      </c>
      <c r="DE60" s="74" t="n">
        <f aca="false">DD60/12*1</f>
        <v>0</v>
      </c>
      <c r="DF60" s="151"/>
      <c r="DG60" s="151"/>
      <c r="DH60" s="135" t="n">
        <f aca="false">U60+Z60+AE60+AJ60+AO60+AT60+AW60+AZ60+BC60+BF60+BI60+BL60+BT60+BW60+BZ60+CC60+CF60+CI60+CL60+CO60+CU60+CX60+DA60+DD60</f>
        <v>7123.1</v>
      </c>
      <c r="DI60" s="74" t="n">
        <f aca="false">DH60/12*1</f>
        <v>593.591666666667</v>
      </c>
      <c r="DJ60" s="135" t="n">
        <f aca="false">W60+AB60+AG60+AL60+AQ60+AV60+AY60+BB60+BE60+BH60+BK60+BN60+BV60+BY60+CB60+CE60+CH60+CK60+CN60+CQ60+CW60+CZ60+DC60+DF60+DG60</f>
        <v>0</v>
      </c>
      <c r="DK60" s="127" t="n">
        <v>0</v>
      </c>
      <c r="DL60" s="74" t="n">
        <f aca="false">DK60/12*1</f>
        <v>0</v>
      </c>
      <c r="DM60" s="151" t="n">
        <v>0</v>
      </c>
      <c r="DN60" s="151" t="n">
        <v>0</v>
      </c>
      <c r="DO60" s="74" t="n">
        <f aca="false">DN60/12*1</f>
        <v>0</v>
      </c>
      <c r="DP60" s="151"/>
      <c r="DQ60" s="127" t="n">
        <v>0</v>
      </c>
      <c r="DR60" s="74" t="n">
        <f aca="false">DQ60/12*1</f>
        <v>0</v>
      </c>
      <c r="DS60" s="151" t="n">
        <v>0</v>
      </c>
      <c r="DT60" s="151" t="n">
        <v>0</v>
      </c>
      <c r="DU60" s="74" t="n">
        <f aca="false">DT60/12*1</f>
        <v>0</v>
      </c>
      <c r="DV60" s="151"/>
      <c r="DW60" s="127" t="n">
        <v>0</v>
      </c>
      <c r="DX60" s="74" t="n">
        <f aca="false">DW60/12*1</f>
        <v>0</v>
      </c>
      <c r="DY60" s="151" t="n">
        <v>0</v>
      </c>
      <c r="DZ60" s="151" t="n">
        <v>500</v>
      </c>
      <c r="EA60" s="74" t="n">
        <f aca="false">DZ60/12*1</f>
        <v>41.6666666666667</v>
      </c>
      <c r="EB60" s="151"/>
      <c r="EC60" s="151"/>
      <c r="ED60" s="135" t="n">
        <f aca="false">DK60+DN60+DQ60+DT60+DW60+DZ60</f>
        <v>500</v>
      </c>
      <c r="EE60" s="74" t="n">
        <f aca="false">ED60/12*1</f>
        <v>41.6666666666667</v>
      </c>
      <c r="EF60" s="135"/>
      <c r="EI60" s="68"/>
      <c r="EK60" s="68"/>
      <c r="EL60" s="68"/>
      <c r="EN60" s="68"/>
    </row>
    <row r="61" s="126" customFormat="true" ht="20.25" hidden="false" customHeight="true" outlineLevel="0" collapsed="false">
      <c r="A61" s="55" t="n">
        <v>52</v>
      </c>
      <c r="B61" s="140" t="s">
        <v>131</v>
      </c>
      <c r="C61" s="124" t="n">
        <v>5495.9</v>
      </c>
      <c r="D61" s="124"/>
      <c r="E61" s="127" t="n">
        <v>0</v>
      </c>
      <c r="F61" s="149" t="n">
        <f aca="false">DH61+ED61-DZ61</f>
        <v>24101.6</v>
      </c>
      <c r="G61" s="74" t="n">
        <f aca="false">F61/12*1</f>
        <v>2008.46666666667</v>
      </c>
      <c r="H61" s="135" t="n">
        <f aca="false">DJ61+EF61-EB61</f>
        <v>0</v>
      </c>
      <c r="I61" s="135" t="n">
        <f aca="false">H61/G61*100</f>
        <v>0</v>
      </c>
      <c r="J61" s="135" t="n">
        <f aca="false">H61/F61*100</f>
        <v>0</v>
      </c>
      <c r="K61" s="135" t="n">
        <f aca="false">U61+Z61+AE61+AJ61+AO61+AT61+BL61+BT61+BW61+BZ61+CC61+CF61+CL61+CO61+CU61+CX61+DD61</f>
        <v>4332.6</v>
      </c>
      <c r="L61" s="74" t="n">
        <f aca="false">K61/12*1</f>
        <v>361.05</v>
      </c>
      <c r="M61" s="135" t="n">
        <f aca="false">W61+AB61+AG61+AL61+AQ61+AV61+BN61+BV61+BY61+CB61+CE61+CH61+CN61+CQ61+CW61+CZ61+DF61</f>
        <v>0</v>
      </c>
      <c r="N61" s="135" t="n">
        <f aca="false">M61/L61*100</f>
        <v>0</v>
      </c>
      <c r="O61" s="135" t="n">
        <f aca="false">M61/K61*100</f>
        <v>0</v>
      </c>
      <c r="P61" s="135" t="n">
        <f aca="false">U61+AE61</f>
        <v>1802.6</v>
      </c>
      <c r="Q61" s="74" t="n">
        <f aca="false">P61/12*1</f>
        <v>150.216666666667</v>
      </c>
      <c r="R61" s="135" t="n">
        <f aca="false">W61+AG61</f>
        <v>0</v>
      </c>
      <c r="S61" s="135" t="n">
        <f aca="false">R61/Q61*100</f>
        <v>0</v>
      </c>
      <c r="T61" s="150" t="n">
        <f aca="false">R61/P61*100</f>
        <v>0</v>
      </c>
      <c r="U61" s="151" t="n">
        <v>2.6</v>
      </c>
      <c r="V61" s="74" t="n">
        <f aca="false">U61/12*1</f>
        <v>0.216666666666667</v>
      </c>
      <c r="W61" s="151"/>
      <c r="X61" s="135" t="n">
        <f aca="false">W61/V61*100</f>
        <v>0</v>
      </c>
      <c r="Y61" s="150" t="n">
        <f aca="false">W61/U61*100</f>
        <v>0</v>
      </c>
      <c r="Z61" s="151" t="n">
        <v>1150</v>
      </c>
      <c r="AA61" s="74" t="n">
        <f aca="false">Z61/12*1</f>
        <v>95.8333333333333</v>
      </c>
      <c r="AB61" s="151"/>
      <c r="AC61" s="135" t="n">
        <f aca="false">AB61/AA61*100</f>
        <v>0</v>
      </c>
      <c r="AD61" s="150" t="n">
        <f aca="false">AB61/Z61*100</f>
        <v>0</v>
      </c>
      <c r="AE61" s="151" t="n">
        <v>1800</v>
      </c>
      <c r="AF61" s="74" t="n">
        <f aca="false">AE61/12*1</f>
        <v>150</v>
      </c>
      <c r="AG61" s="151"/>
      <c r="AH61" s="135" t="n">
        <f aca="false">AG61/AF61*100</f>
        <v>0</v>
      </c>
      <c r="AI61" s="150" t="n">
        <f aca="false">AG61/AE61*100</f>
        <v>0</v>
      </c>
      <c r="AJ61" s="151" t="n">
        <v>30</v>
      </c>
      <c r="AK61" s="74" t="n">
        <f aca="false">AJ61/12*1</f>
        <v>2.5</v>
      </c>
      <c r="AL61" s="151"/>
      <c r="AM61" s="135" t="n">
        <f aca="false">AL61/AK61*100</f>
        <v>0</v>
      </c>
      <c r="AN61" s="150" t="n">
        <f aca="false">AL61/AJ61*100</f>
        <v>0</v>
      </c>
      <c r="AO61" s="151"/>
      <c r="AP61" s="74" t="n">
        <f aca="false">AO61/12*1</f>
        <v>0</v>
      </c>
      <c r="AQ61" s="151"/>
      <c r="AR61" s="135" t="e">
        <f aca="false">AQ61/AP61*100</f>
        <v>#DIV/0!</v>
      </c>
      <c r="AS61" s="150" t="e">
        <f aca="false">AQ61/AO61*100</f>
        <v>#DIV/0!</v>
      </c>
      <c r="AT61" s="124" t="n">
        <v>0</v>
      </c>
      <c r="AU61" s="74" t="n">
        <f aca="false">AT61/12*1</f>
        <v>0</v>
      </c>
      <c r="AV61" s="151" t="n">
        <v>0</v>
      </c>
      <c r="AW61" s="124" t="n">
        <v>0</v>
      </c>
      <c r="AX61" s="74" t="n">
        <f aca="false">AW61/12*1</f>
        <v>0</v>
      </c>
      <c r="AY61" s="151"/>
      <c r="AZ61" s="152" t="n">
        <v>19769</v>
      </c>
      <c r="BA61" s="74" t="n">
        <f aca="false">AZ61/12*1</f>
        <v>1647.41666666667</v>
      </c>
      <c r="BB61" s="151"/>
      <c r="BC61" s="124" t="n">
        <v>0</v>
      </c>
      <c r="BD61" s="74" t="n">
        <f aca="false">BC61/12*1</f>
        <v>0</v>
      </c>
      <c r="BE61" s="153"/>
      <c r="BF61" s="127" t="n">
        <v>0</v>
      </c>
      <c r="BG61" s="74" t="n">
        <f aca="false">BF61/12*1</f>
        <v>0</v>
      </c>
      <c r="BH61" s="151"/>
      <c r="BI61" s="124" t="n">
        <v>0</v>
      </c>
      <c r="BJ61" s="74" t="n">
        <f aca="false">BI61/12*1</f>
        <v>0</v>
      </c>
      <c r="BK61" s="151" t="n">
        <v>0</v>
      </c>
      <c r="BL61" s="124" t="n">
        <v>0</v>
      </c>
      <c r="BM61" s="74" t="n">
        <f aca="false">BL61/12*1</f>
        <v>0</v>
      </c>
      <c r="BN61" s="151" t="n">
        <v>0</v>
      </c>
      <c r="BO61" s="135" t="n">
        <f aca="false">BT61+BW61+BZ61+CC61</f>
        <v>500</v>
      </c>
      <c r="BP61" s="74" t="n">
        <f aca="false">BO61/12*1</f>
        <v>41.6666666666667</v>
      </c>
      <c r="BQ61" s="135" t="n">
        <f aca="false">BV61+BY61+CB61+CE61</f>
        <v>0</v>
      </c>
      <c r="BR61" s="135" t="n">
        <f aca="false">BQ61/BP61*100</f>
        <v>0</v>
      </c>
      <c r="BS61" s="150" t="n">
        <f aca="false">BQ61/BO61*100</f>
        <v>0</v>
      </c>
      <c r="BT61" s="151" t="n">
        <v>240</v>
      </c>
      <c r="BU61" s="74" t="n">
        <f aca="false">BT61/12*1</f>
        <v>20</v>
      </c>
      <c r="BV61" s="151"/>
      <c r="BW61" s="151" t="n">
        <v>160</v>
      </c>
      <c r="BX61" s="74" t="n">
        <f aca="false">BW61/12*1</f>
        <v>13.3333333333333</v>
      </c>
      <c r="BY61" s="151"/>
      <c r="BZ61" s="127" t="n">
        <v>0</v>
      </c>
      <c r="CA61" s="74" t="n">
        <f aca="false">BZ61/12*1</f>
        <v>0</v>
      </c>
      <c r="CB61" s="151"/>
      <c r="CC61" s="151" t="n">
        <v>100</v>
      </c>
      <c r="CD61" s="74" t="n">
        <f aca="false">CC61/12*1</f>
        <v>8.33333333333333</v>
      </c>
      <c r="CE61" s="151"/>
      <c r="CF61" s="150"/>
      <c r="CG61" s="74" t="n">
        <f aca="false">CF61/12*1</f>
        <v>0</v>
      </c>
      <c r="CH61" s="151" t="n">
        <v>0</v>
      </c>
      <c r="CI61" s="127" t="n">
        <v>0</v>
      </c>
      <c r="CJ61" s="74" t="n">
        <f aca="false">CI61/12*1</f>
        <v>0</v>
      </c>
      <c r="CK61" s="151"/>
      <c r="CL61" s="124" t="n">
        <v>0</v>
      </c>
      <c r="CM61" s="74" t="n">
        <f aca="false">CL61/12*1</f>
        <v>0</v>
      </c>
      <c r="CN61" s="151"/>
      <c r="CO61" s="151" t="n">
        <v>850</v>
      </c>
      <c r="CP61" s="74" t="n">
        <f aca="false">CO61/12*1</f>
        <v>70.8333333333333</v>
      </c>
      <c r="CQ61" s="151"/>
      <c r="CR61" s="151" t="n">
        <v>350</v>
      </c>
      <c r="CS61" s="74" t="n">
        <f aca="false">CR61/12*1</f>
        <v>29.1666666666667</v>
      </c>
      <c r="CT61" s="151"/>
      <c r="CU61" s="124" t="n">
        <v>0</v>
      </c>
      <c r="CV61" s="74" t="n">
        <f aca="false">CU61/12*1</f>
        <v>0</v>
      </c>
      <c r="CW61" s="151"/>
      <c r="CX61" s="127" t="n">
        <v>0</v>
      </c>
      <c r="CY61" s="74" t="n">
        <f aca="false">CX61/12*1</f>
        <v>0</v>
      </c>
      <c r="CZ61" s="151"/>
      <c r="DA61" s="127" t="n">
        <v>0</v>
      </c>
      <c r="DB61" s="74" t="n">
        <f aca="false">DA61/12*1</f>
        <v>0</v>
      </c>
      <c r="DC61" s="151"/>
      <c r="DD61" s="151" t="n">
        <v>0</v>
      </c>
      <c r="DE61" s="74" t="n">
        <f aca="false">DD61/12*1</f>
        <v>0</v>
      </c>
      <c r="DF61" s="151"/>
      <c r="DG61" s="151"/>
      <c r="DH61" s="135" t="n">
        <f aca="false">U61+Z61+AE61+AJ61+AO61+AT61+AW61+AZ61+BC61+BF61+BI61+BL61+BT61+BW61+BZ61+CC61+CF61+CI61+CL61+CO61+CU61+CX61+DA61+DD61</f>
        <v>24101.6</v>
      </c>
      <c r="DI61" s="74" t="n">
        <f aca="false">DH61/12*1</f>
        <v>2008.46666666667</v>
      </c>
      <c r="DJ61" s="135" t="n">
        <f aca="false">W61+AB61+AG61+AL61+AQ61+AV61+AY61+BB61+BE61+BH61+BK61+BN61+BV61+BY61+CB61+CE61+CH61+CK61+CN61+CQ61+CW61+CZ61+DC61+DF61+DG61</f>
        <v>0</v>
      </c>
      <c r="DK61" s="127" t="n">
        <v>0</v>
      </c>
      <c r="DL61" s="74" t="n">
        <f aca="false">DK61/12*1</f>
        <v>0</v>
      </c>
      <c r="DM61" s="151" t="n">
        <v>0</v>
      </c>
      <c r="DN61" s="151" t="n">
        <v>0</v>
      </c>
      <c r="DO61" s="74" t="n">
        <f aca="false">DN61/12*1</f>
        <v>0</v>
      </c>
      <c r="DP61" s="151"/>
      <c r="DQ61" s="127" t="n">
        <v>0</v>
      </c>
      <c r="DR61" s="74" t="n">
        <f aca="false">DQ61/12*1</f>
        <v>0</v>
      </c>
      <c r="DS61" s="151" t="n">
        <v>0</v>
      </c>
      <c r="DT61" s="151" t="n">
        <v>0</v>
      </c>
      <c r="DU61" s="74" t="n">
        <f aca="false">DT61/12*1</f>
        <v>0</v>
      </c>
      <c r="DV61" s="151"/>
      <c r="DW61" s="127" t="n">
        <v>0</v>
      </c>
      <c r="DX61" s="74" t="n">
        <f aca="false">DW61/12*1</f>
        <v>0</v>
      </c>
      <c r="DY61" s="151" t="n">
        <v>0</v>
      </c>
      <c r="DZ61" s="151" t="n">
        <v>1500</v>
      </c>
      <c r="EA61" s="74" t="n">
        <f aca="false">DZ61/12*1</f>
        <v>125</v>
      </c>
      <c r="EB61" s="151"/>
      <c r="EC61" s="151"/>
      <c r="ED61" s="135" t="n">
        <f aca="false">DK61+DN61+DQ61+DT61+DW61+DZ61</f>
        <v>1500</v>
      </c>
      <c r="EE61" s="74" t="n">
        <f aca="false">ED61/12*1</f>
        <v>125</v>
      </c>
      <c r="EF61" s="135"/>
      <c r="EI61" s="68"/>
      <c r="EK61" s="68"/>
      <c r="EL61" s="68"/>
      <c r="EN61" s="68"/>
    </row>
    <row r="62" s="126" customFormat="true" ht="20.25" hidden="false" customHeight="true" outlineLevel="0" collapsed="false">
      <c r="A62" s="55" t="n">
        <v>53</v>
      </c>
      <c r="B62" s="140" t="s">
        <v>132</v>
      </c>
      <c r="C62" s="127" t="n">
        <v>362.2</v>
      </c>
      <c r="D62" s="127"/>
      <c r="E62" s="127" t="n">
        <v>0</v>
      </c>
      <c r="F62" s="149" t="n">
        <f aca="false">DH62+ED62-DZ62</f>
        <v>6127</v>
      </c>
      <c r="G62" s="74" t="n">
        <f aca="false">F62/12*1</f>
        <v>510.583333333333</v>
      </c>
      <c r="H62" s="135" t="n">
        <f aca="false">DJ62+EF62-EB62</f>
        <v>0</v>
      </c>
      <c r="I62" s="135" t="n">
        <f aca="false">H62/G62*100</f>
        <v>0</v>
      </c>
      <c r="J62" s="135" t="n">
        <f aca="false">H62/F62*100</f>
        <v>0</v>
      </c>
      <c r="K62" s="135" t="n">
        <f aca="false">U62+Z62+AE62+AJ62+AO62+AT62+BL62+BT62+BW62+BZ62+CC62+CF62+CL62+CO62+CU62+CX62+DD62</f>
        <v>1019.8</v>
      </c>
      <c r="L62" s="74" t="n">
        <f aca="false">K62/12*1</f>
        <v>84.9833333333333</v>
      </c>
      <c r="M62" s="135" t="n">
        <f aca="false">W62+AB62+AG62+AL62+AQ62+AV62+BN62+BV62+BY62+CB62+CE62+CH62+CN62+CQ62+CW62+CZ62+DF62</f>
        <v>0</v>
      </c>
      <c r="N62" s="135" t="n">
        <f aca="false">M62/L62*100</f>
        <v>0</v>
      </c>
      <c r="O62" s="135" t="n">
        <f aca="false">M62/K62*100</f>
        <v>0</v>
      </c>
      <c r="P62" s="135" t="n">
        <f aca="false">U62+AE62</f>
        <v>356.7</v>
      </c>
      <c r="Q62" s="74" t="n">
        <f aca="false">P62/12*1</f>
        <v>29.725</v>
      </c>
      <c r="R62" s="135" t="n">
        <f aca="false">W62+AG62</f>
        <v>0</v>
      </c>
      <c r="S62" s="135" t="n">
        <f aca="false">R62/Q62*100</f>
        <v>0</v>
      </c>
      <c r="T62" s="150" t="n">
        <f aca="false">R62/P62*100</f>
        <v>0</v>
      </c>
      <c r="U62" s="151" t="n">
        <v>0</v>
      </c>
      <c r="V62" s="74" t="n">
        <f aca="false">U62/12*1</f>
        <v>0</v>
      </c>
      <c r="W62" s="151"/>
      <c r="X62" s="135" t="e">
        <f aca="false">W62/V62*100</f>
        <v>#DIV/0!</v>
      </c>
      <c r="Y62" s="150" t="e">
        <f aca="false">W62/U62*100</f>
        <v>#DIV/0!</v>
      </c>
      <c r="Z62" s="151" t="n">
        <v>463.1</v>
      </c>
      <c r="AA62" s="74" t="n">
        <f aca="false">Z62/12*1</f>
        <v>38.5916666666667</v>
      </c>
      <c r="AB62" s="151"/>
      <c r="AC62" s="135" t="n">
        <f aca="false">AB62/AA62*100</f>
        <v>0</v>
      </c>
      <c r="AD62" s="150" t="n">
        <f aca="false">AB62/Z62*100</f>
        <v>0</v>
      </c>
      <c r="AE62" s="151" t="n">
        <v>356.7</v>
      </c>
      <c r="AF62" s="74" t="n">
        <f aca="false">AE62/12*1</f>
        <v>29.725</v>
      </c>
      <c r="AG62" s="151"/>
      <c r="AH62" s="135" t="n">
        <f aca="false">AG62/AF62*100</f>
        <v>0</v>
      </c>
      <c r="AI62" s="150" t="n">
        <f aca="false">AG62/AE62*100</f>
        <v>0</v>
      </c>
      <c r="AJ62" s="151" t="n">
        <v>0</v>
      </c>
      <c r="AK62" s="74" t="n">
        <f aca="false">AJ62/12*1</f>
        <v>0</v>
      </c>
      <c r="AL62" s="151"/>
      <c r="AM62" s="135" t="e">
        <f aca="false">AL62/AK62*100</f>
        <v>#DIV/0!</v>
      </c>
      <c r="AN62" s="150" t="e">
        <f aca="false">AL62/AJ62*100</f>
        <v>#DIV/0!</v>
      </c>
      <c r="AO62" s="151"/>
      <c r="AP62" s="74" t="n">
        <f aca="false">AO62/12*1</f>
        <v>0</v>
      </c>
      <c r="AQ62" s="151"/>
      <c r="AR62" s="135" t="e">
        <f aca="false">AQ62/AP62*100</f>
        <v>#DIV/0!</v>
      </c>
      <c r="AS62" s="150" t="e">
        <f aca="false">AQ62/AO62*100</f>
        <v>#DIV/0!</v>
      </c>
      <c r="AT62" s="124" t="n">
        <v>0</v>
      </c>
      <c r="AU62" s="74" t="n">
        <f aca="false">AT62/12*1</f>
        <v>0</v>
      </c>
      <c r="AV62" s="151" t="n">
        <v>0</v>
      </c>
      <c r="AW62" s="124" t="n">
        <v>0</v>
      </c>
      <c r="AX62" s="74" t="n">
        <f aca="false">AW62/12*1</f>
        <v>0</v>
      </c>
      <c r="AY62" s="151"/>
      <c r="AZ62" s="152" t="n">
        <v>3500</v>
      </c>
      <c r="BA62" s="74" t="n">
        <f aca="false">AZ62/12*1</f>
        <v>291.666666666667</v>
      </c>
      <c r="BB62" s="151"/>
      <c r="BC62" s="124" t="n">
        <v>1607.2</v>
      </c>
      <c r="BD62" s="74" t="n">
        <f aca="false">BC62/12*1</f>
        <v>133.933333333333</v>
      </c>
      <c r="BE62" s="153"/>
      <c r="BF62" s="127" t="n">
        <v>0</v>
      </c>
      <c r="BG62" s="74" t="n">
        <f aca="false">BF62/12*1</f>
        <v>0</v>
      </c>
      <c r="BH62" s="151"/>
      <c r="BI62" s="124" t="n">
        <v>0</v>
      </c>
      <c r="BJ62" s="74" t="n">
        <f aca="false">BI62/12*1</f>
        <v>0</v>
      </c>
      <c r="BK62" s="151" t="n">
        <v>0</v>
      </c>
      <c r="BL62" s="124" t="n">
        <v>0</v>
      </c>
      <c r="BM62" s="74" t="n">
        <f aca="false">BL62/12*1</f>
        <v>0</v>
      </c>
      <c r="BN62" s="151" t="n">
        <v>0</v>
      </c>
      <c r="BO62" s="135" t="n">
        <f aca="false">BT62+BW62+BZ62+CC62</f>
        <v>200</v>
      </c>
      <c r="BP62" s="74" t="n">
        <f aca="false">BO62/12*1</f>
        <v>16.6666666666667</v>
      </c>
      <c r="BQ62" s="135" t="n">
        <f aca="false">BV62+BY62+CB62+CE62</f>
        <v>0</v>
      </c>
      <c r="BR62" s="135" t="n">
        <f aca="false">BQ62/BP62*100</f>
        <v>0</v>
      </c>
      <c r="BS62" s="150" t="n">
        <f aca="false">BQ62/BO62*100</f>
        <v>0</v>
      </c>
      <c r="BT62" s="151" t="n">
        <v>200</v>
      </c>
      <c r="BU62" s="74" t="n">
        <f aca="false">BT62/12*1</f>
        <v>16.6666666666667</v>
      </c>
      <c r="BV62" s="151"/>
      <c r="BW62" s="151" t="n">
        <v>0</v>
      </c>
      <c r="BX62" s="74" t="n">
        <f aca="false">BW62/12*1</f>
        <v>0</v>
      </c>
      <c r="BY62" s="151"/>
      <c r="BZ62" s="127" t="n">
        <v>0</v>
      </c>
      <c r="CA62" s="74" t="n">
        <f aca="false">BZ62/12*1</f>
        <v>0</v>
      </c>
      <c r="CB62" s="151"/>
      <c r="CC62" s="151" t="n">
        <v>0</v>
      </c>
      <c r="CD62" s="74" t="n">
        <f aca="false">CC62/12*1</f>
        <v>0</v>
      </c>
      <c r="CE62" s="151"/>
      <c r="CF62" s="150"/>
      <c r="CG62" s="74" t="n">
        <f aca="false">CF62/12*1</f>
        <v>0</v>
      </c>
      <c r="CH62" s="151" t="n">
        <v>0</v>
      </c>
      <c r="CI62" s="127" t="n">
        <v>0</v>
      </c>
      <c r="CJ62" s="74" t="n">
        <f aca="false">CI62/12*1</f>
        <v>0</v>
      </c>
      <c r="CK62" s="151"/>
      <c r="CL62" s="124" t="n">
        <v>0</v>
      </c>
      <c r="CM62" s="74" t="n">
        <f aca="false">CL62/12*1</f>
        <v>0</v>
      </c>
      <c r="CN62" s="151"/>
      <c r="CO62" s="151" t="n">
        <v>0</v>
      </c>
      <c r="CP62" s="74" t="n">
        <f aca="false">CO62/12*1</f>
        <v>0</v>
      </c>
      <c r="CQ62" s="151"/>
      <c r="CR62" s="151" t="n">
        <v>0</v>
      </c>
      <c r="CS62" s="74" t="n">
        <f aca="false">CR62/12*1</f>
        <v>0</v>
      </c>
      <c r="CT62" s="151"/>
      <c r="CU62" s="124" t="n">
        <v>0</v>
      </c>
      <c r="CV62" s="74" t="n">
        <f aca="false">CU62/12*1</f>
        <v>0</v>
      </c>
      <c r="CW62" s="151"/>
      <c r="CX62" s="127" t="n">
        <v>0</v>
      </c>
      <c r="CY62" s="74" t="n">
        <f aca="false">CX62/12*1</f>
        <v>0</v>
      </c>
      <c r="CZ62" s="151"/>
      <c r="DA62" s="127" t="n">
        <v>0</v>
      </c>
      <c r="DB62" s="74" t="n">
        <f aca="false">DA62/12*1</f>
        <v>0</v>
      </c>
      <c r="DC62" s="151"/>
      <c r="DD62" s="151" t="n">
        <v>0</v>
      </c>
      <c r="DE62" s="74" t="n">
        <f aca="false">DD62/12*1</f>
        <v>0</v>
      </c>
      <c r="DF62" s="151"/>
      <c r="DG62" s="151"/>
      <c r="DH62" s="135" t="n">
        <f aca="false">U62+Z62+AE62+AJ62+AO62+AT62+AW62+AZ62+BC62+BF62+BI62+BL62+BT62+BW62+BZ62+CC62+CF62+CI62+CL62+CO62+CU62+CX62+DA62+DD62</f>
        <v>6127</v>
      </c>
      <c r="DI62" s="74" t="n">
        <f aca="false">DH62/12*1</f>
        <v>510.583333333333</v>
      </c>
      <c r="DJ62" s="135" t="n">
        <f aca="false">W62+AB62+AG62+AL62+AQ62+AV62+AY62+BB62+BE62+BH62+BK62+BN62+BV62+BY62+CB62+CE62+CH62+CK62+CN62+CQ62+CW62+CZ62+DC62+DF62+DG62</f>
        <v>0</v>
      </c>
      <c r="DK62" s="127" t="n">
        <v>0</v>
      </c>
      <c r="DL62" s="74" t="n">
        <f aca="false">DK62/12*1</f>
        <v>0</v>
      </c>
      <c r="DM62" s="151" t="n">
        <v>0</v>
      </c>
      <c r="DN62" s="151" t="n">
        <v>0</v>
      </c>
      <c r="DO62" s="74" t="n">
        <f aca="false">DN62/12*1</f>
        <v>0</v>
      </c>
      <c r="DP62" s="151"/>
      <c r="DQ62" s="127" t="n">
        <v>0</v>
      </c>
      <c r="DR62" s="74" t="n">
        <f aca="false">DQ62/12*1</f>
        <v>0</v>
      </c>
      <c r="DS62" s="151" t="n">
        <v>0</v>
      </c>
      <c r="DT62" s="151" t="n">
        <v>0</v>
      </c>
      <c r="DU62" s="74" t="n">
        <f aca="false">DT62/12*1</f>
        <v>0</v>
      </c>
      <c r="DV62" s="151"/>
      <c r="DW62" s="127" t="n">
        <v>0</v>
      </c>
      <c r="DX62" s="74" t="n">
        <f aca="false">DW62/12*1</f>
        <v>0</v>
      </c>
      <c r="DY62" s="151" t="n">
        <v>0</v>
      </c>
      <c r="DZ62" s="151" t="n">
        <v>295</v>
      </c>
      <c r="EA62" s="74" t="n">
        <f aca="false">DZ62/12*1</f>
        <v>24.5833333333333</v>
      </c>
      <c r="EB62" s="151"/>
      <c r="EC62" s="151"/>
      <c r="ED62" s="135" t="n">
        <f aca="false">DK62+DN62+DQ62+DT62+DW62+DZ62</f>
        <v>295</v>
      </c>
      <c r="EE62" s="74" t="n">
        <f aca="false">ED62/12*1</f>
        <v>24.5833333333333</v>
      </c>
      <c r="EF62" s="135"/>
      <c r="EI62" s="68"/>
      <c r="EK62" s="68"/>
      <c r="EL62" s="68"/>
      <c r="EN62" s="68"/>
    </row>
    <row r="63" s="126" customFormat="true" ht="20.25" hidden="false" customHeight="true" outlineLevel="0" collapsed="false">
      <c r="A63" s="55" t="n">
        <v>54</v>
      </c>
      <c r="B63" s="140" t="s">
        <v>133</v>
      </c>
      <c r="C63" s="124" t="n">
        <v>52000</v>
      </c>
      <c r="D63" s="124"/>
      <c r="E63" s="127" t="n">
        <v>8300</v>
      </c>
      <c r="F63" s="149" t="n">
        <f aca="false">DH63+ED63-DZ63</f>
        <v>38471.6</v>
      </c>
      <c r="G63" s="74" t="n">
        <f aca="false">F63/12*1</f>
        <v>3205.96666666667</v>
      </c>
      <c r="H63" s="135" t="n">
        <f aca="false">DJ63+EF63-EB63</f>
        <v>0</v>
      </c>
      <c r="I63" s="135" t="n">
        <f aca="false">H63/G63*100</f>
        <v>0</v>
      </c>
      <c r="J63" s="135" t="n">
        <f aca="false">H63/F63*100</f>
        <v>0</v>
      </c>
      <c r="K63" s="135" t="n">
        <f aca="false">U63+Z63+AE63+AJ63+AO63+AT63+BL63+BT63+BW63+BZ63+CC63+CF63+CL63+CO63+CU63+CX63+DD63</f>
        <v>7389.2</v>
      </c>
      <c r="L63" s="74" t="n">
        <f aca="false">K63/12*1</f>
        <v>615.766666666667</v>
      </c>
      <c r="M63" s="135" t="n">
        <f aca="false">W63+AB63+AG63+AL63+AQ63+AV63+BN63+BV63+BY63+CB63+CE63+CH63+CN63+CQ63+CW63+CZ63+DF63</f>
        <v>0</v>
      </c>
      <c r="N63" s="135" t="n">
        <f aca="false">M63/L63*100</f>
        <v>0</v>
      </c>
      <c r="O63" s="135" t="n">
        <f aca="false">M63/K63*100</f>
        <v>0</v>
      </c>
      <c r="P63" s="135" t="n">
        <f aca="false">U63+AE63</f>
        <v>4451.6</v>
      </c>
      <c r="Q63" s="74" t="n">
        <f aca="false">P63/12*1</f>
        <v>370.966666666667</v>
      </c>
      <c r="R63" s="135" t="n">
        <f aca="false">W63+AG63</f>
        <v>0</v>
      </c>
      <c r="S63" s="135" t="n">
        <f aca="false">R63/Q63*100</f>
        <v>0</v>
      </c>
      <c r="T63" s="150" t="n">
        <f aca="false">R63/P63*100</f>
        <v>0</v>
      </c>
      <c r="U63" s="151" t="n">
        <v>83.1</v>
      </c>
      <c r="V63" s="74" t="n">
        <f aca="false">U63/12*1</f>
        <v>6.925</v>
      </c>
      <c r="W63" s="151"/>
      <c r="X63" s="135" t="n">
        <f aca="false">W63/V63*100</f>
        <v>0</v>
      </c>
      <c r="Y63" s="150" t="n">
        <f aca="false">W63/U63*100</f>
        <v>0</v>
      </c>
      <c r="Z63" s="151" t="n">
        <v>827.6</v>
      </c>
      <c r="AA63" s="74" t="n">
        <f aca="false">Z63/12*1</f>
        <v>68.9666666666667</v>
      </c>
      <c r="AB63" s="151"/>
      <c r="AC63" s="135" t="n">
        <f aca="false">AB63/AA63*100</f>
        <v>0</v>
      </c>
      <c r="AD63" s="150" t="n">
        <f aca="false">AB63/Z63*100</f>
        <v>0</v>
      </c>
      <c r="AE63" s="151" t="n">
        <v>4368.5</v>
      </c>
      <c r="AF63" s="74" t="n">
        <f aca="false">AE63/12*1</f>
        <v>364.041666666667</v>
      </c>
      <c r="AG63" s="151"/>
      <c r="AH63" s="135" t="n">
        <f aca="false">AG63/AF63*100</f>
        <v>0</v>
      </c>
      <c r="AI63" s="150" t="n">
        <f aca="false">AG63/AE63*100</f>
        <v>0</v>
      </c>
      <c r="AJ63" s="151" t="n">
        <v>260</v>
      </c>
      <c r="AK63" s="74" t="n">
        <f aca="false">AJ63/12*1</f>
        <v>21.6666666666667</v>
      </c>
      <c r="AL63" s="151"/>
      <c r="AM63" s="135" t="n">
        <f aca="false">AL63/AK63*100</f>
        <v>0</v>
      </c>
      <c r="AN63" s="150" t="n">
        <f aca="false">AL63/AJ63*100</f>
        <v>0</v>
      </c>
      <c r="AO63" s="151"/>
      <c r="AP63" s="74" t="n">
        <f aca="false">AO63/12*1</f>
        <v>0</v>
      </c>
      <c r="AQ63" s="151"/>
      <c r="AR63" s="135" t="e">
        <f aca="false">AQ63/AP63*100</f>
        <v>#DIV/0!</v>
      </c>
      <c r="AS63" s="150" t="e">
        <f aca="false">AQ63/AO63*100</f>
        <v>#DIV/0!</v>
      </c>
      <c r="AT63" s="124" t="n">
        <v>0</v>
      </c>
      <c r="AU63" s="74" t="n">
        <f aca="false">AT63/12*1</f>
        <v>0</v>
      </c>
      <c r="AV63" s="151" t="n">
        <v>0</v>
      </c>
      <c r="AW63" s="124" t="n">
        <v>0</v>
      </c>
      <c r="AX63" s="74" t="n">
        <f aca="false">AW63/12*1</f>
        <v>0</v>
      </c>
      <c r="AY63" s="151"/>
      <c r="AZ63" s="152" t="n">
        <v>31082.4</v>
      </c>
      <c r="BA63" s="74" t="n">
        <f aca="false">AZ63/12*1</f>
        <v>2590.2</v>
      </c>
      <c r="BB63" s="151"/>
      <c r="BC63" s="124" t="n">
        <v>0</v>
      </c>
      <c r="BD63" s="74" t="n">
        <f aca="false">BC63/12*1</f>
        <v>0</v>
      </c>
      <c r="BE63" s="153"/>
      <c r="BF63" s="127" t="n">
        <v>0</v>
      </c>
      <c r="BG63" s="74" t="n">
        <f aca="false">BF63/12*1</f>
        <v>0</v>
      </c>
      <c r="BH63" s="151"/>
      <c r="BI63" s="124" t="n">
        <v>0</v>
      </c>
      <c r="BJ63" s="74" t="n">
        <f aca="false">BI63/12*1</f>
        <v>0</v>
      </c>
      <c r="BK63" s="151" t="n">
        <v>0</v>
      </c>
      <c r="BL63" s="124" t="n">
        <v>0</v>
      </c>
      <c r="BM63" s="74" t="n">
        <f aca="false">BL63/12*1</f>
        <v>0</v>
      </c>
      <c r="BN63" s="151" t="n">
        <v>0</v>
      </c>
      <c r="BO63" s="135" t="n">
        <f aca="false">BT63+BW63+BZ63+CC63</f>
        <v>1150</v>
      </c>
      <c r="BP63" s="74" t="n">
        <f aca="false">BO63/12*1</f>
        <v>95.8333333333333</v>
      </c>
      <c r="BQ63" s="135" t="n">
        <f aca="false">BV63+BY63+CB63+CE63</f>
        <v>0</v>
      </c>
      <c r="BR63" s="135" t="n">
        <f aca="false">BQ63/BP63*100</f>
        <v>0</v>
      </c>
      <c r="BS63" s="150" t="n">
        <f aca="false">BQ63/BO63*100</f>
        <v>0</v>
      </c>
      <c r="BT63" s="151" t="n">
        <v>900</v>
      </c>
      <c r="BU63" s="74" t="n">
        <f aca="false">BT63/12*1</f>
        <v>75</v>
      </c>
      <c r="BV63" s="151"/>
      <c r="BW63" s="151" t="n">
        <v>250</v>
      </c>
      <c r="BX63" s="74" t="n">
        <f aca="false">BW63/12*1</f>
        <v>20.8333333333333</v>
      </c>
      <c r="BY63" s="151"/>
      <c r="BZ63" s="127" t="n">
        <v>0</v>
      </c>
      <c r="CA63" s="74" t="n">
        <f aca="false">BZ63/12*1</f>
        <v>0</v>
      </c>
      <c r="CB63" s="151"/>
      <c r="CC63" s="151" t="n">
        <v>0</v>
      </c>
      <c r="CD63" s="74" t="n">
        <f aca="false">CC63/12*1</f>
        <v>0</v>
      </c>
      <c r="CE63" s="151"/>
      <c r="CF63" s="150"/>
      <c r="CG63" s="74" t="n">
        <f aca="false">CF63/12*1</f>
        <v>0</v>
      </c>
      <c r="CH63" s="151" t="n">
        <v>0</v>
      </c>
      <c r="CI63" s="127" t="n">
        <v>0</v>
      </c>
      <c r="CJ63" s="74" t="n">
        <f aca="false">CI63/12*1</f>
        <v>0</v>
      </c>
      <c r="CK63" s="151"/>
      <c r="CL63" s="124" t="n">
        <v>0</v>
      </c>
      <c r="CM63" s="74" t="n">
        <f aca="false">CL63/12*1</f>
        <v>0</v>
      </c>
      <c r="CN63" s="151"/>
      <c r="CO63" s="151" t="n">
        <v>700</v>
      </c>
      <c r="CP63" s="74" t="n">
        <f aca="false">CO63/12*1</f>
        <v>58.3333333333333</v>
      </c>
      <c r="CQ63" s="151"/>
      <c r="CR63" s="151" t="n">
        <v>200</v>
      </c>
      <c r="CS63" s="74" t="n">
        <f aca="false">CR63/12*1</f>
        <v>16.6666666666667</v>
      </c>
      <c r="CT63" s="151"/>
      <c r="CU63" s="124" t="n">
        <v>0</v>
      </c>
      <c r="CV63" s="74" t="n">
        <f aca="false">CU63/12*1</f>
        <v>0</v>
      </c>
      <c r="CW63" s="151"/>
      <c r="CX63" s="127" t="n">
        <v>0</v>
      </c>
      <c r="CY63" s="74" t="n">
        <f aca="false">CX63/12*1</f>
        <v>0</v>
      </c>
      <c r="CZ63" s="151"/>
      <c r="DA63" s="127" t="n">
        <v>0</v>
      </c>
      <c r="DB63" s="74" t="n">
        <f aca="false">DA63/12*1</f>
        <v>0</v>
      </c>
      <c r="DC63" s="151"/>
      <c r="DD63" s="151" t="n">
        <v>0</v>
      </c>
      <c r="DE63" s="74" t="n">
        <f aca="false">DD63/12*1</f>
        <v>0</v>
      </c>
      <c r="DF63" s="151"/>
      <c r="DG63" s="151"/>
      <c r="DH63" s="135" t="n">
        <f aca="false">U63+Z63+AE63+AJ63+AO63+AT63+AW63+AZ63+BC63+BF63+BI63+BL63+BT63+BW63+BZ63+CC63+CF63+CI63+CL63+CO63+CU63+CX63+DA63+DD63</f>
        <v>38471.6</v>
      </c>
      <c r="DI63" s="74" t="n">
        <f aca="false">DH63/12*1</f>
        <v>3205.96666666667</v>
      </c>
      <c r="DJ63" s="135" t="n">
        <f aca="false">W63+AB63+AG63+AL63+AQ63+AV63+AY63+BB63+BE63+BH63+BK63+BN63+BV63+BY63+CB63+CE63+CH63+CK63+CN63+CQ63+CW63+CZ63+DC63+DF63+DG63</f>
        <v>0</v>
      </c>
      <c r="DK63" s="127" t="n">
        <v>0</v>
      </c>
      <c r="DL63" s="74" t="n">
        <f aca="false">DK63/12*1</f>
        <v>0</v>
      </c>
      <c r="DM63" s="151" t="n">
        <v>0</v>
      </c>
      <c r="DN63" s="151" t="n">
        <v>0</v>
      </c>
      <c r="DO63" s="74" t="n">
        <f aca="false">DN63/12*1</f>
        <v>0</v>
      </c>
      <c r="DP63" s="151"/>
      <c r="DQ63" s="127" t="n">
        <v>0</v>
      </c>
      <c r="DR63" s="74" t="n">
        <f aca="false">DQ63/12*1</f>
        <v>0</v>
      </c>
      <c r="DS63" s="151" t="n">
        <v>0</v>
      </c>
      <c r="DT63" s="151" t="n">
        <v>0</v>
      </c>
      <c r="DU63" s="74" t="n">
        <f aca="false">DT63/12*1</f>
        <v>0</v>
      </c>
      <c r="DV63" s="151"/>
      <c r="DW63" s="127" t="n">
        <v>0</v>
      </c>
      <c r="DX63" s="74" t="n">
        <f aca="false">DW63/12*1</f>
        <v>0</v>
      </c>
      <c r="DY63" s="151" t="n">
        <v>0</v>
      </c>
      <c r="DZ63" s="151" t="n">
        <v>2000</v>
      </c>
      <c r="EA63" s="74" t="n">
        <f aca="false">DZ63/12*1</f>
        <v>166.666666666667</v>
      </c>
      <c r="EB63" s="151"/>
      <c r="EC63" s="151"/>
      <c r="ED63" s="135" t="n">
        <f aca="false">DK63+DN63+DQ63+DT63+DW63+DZ63</f>
        <v>2000</v>
      </c>
      <c r="EE63" s="74" t="n">
        <f aca="false">ED63/12*1</f>
        <v>166.666666666667</v>
      </c>
      <c r="EF63" s="135"/>
      <c r="EI63" s="68"/>
      <c r="EK63" s="68"/>
      <c r="EL63" s="68"/>
      <c r="EN63" s="68"/>
    </row>
    <row r="64" s="126" customFormat="true" ht="20.25" hidden="false" customHeight="true" outlineLevel="0" collapsed="false">
      <c r="A64" s="55" t="n">
        <v>55</v>
      </c>
      <c r="B64" s="140" t="s">
        <v>134</v>
      </c>
      <c r="C64" s="127" t="n">
        <v>4908</v>
      </c>
      <c r="D64" s="127"/>
      <c r="E64" s="127" t="n">
        <v>647.7</v>
      </c>
      <c r="F64" s="149" t="n">
        <f aca="false">DH64+ED64-DZ64</f>
        <v>30422.5</v>
      </c>
      <c r="G64" s="74" t="n">
        <f aca="false">F64/12*1</f>
        <v>2535.20833333333</v>
      </c>
      <c r="H64" s="135" t="n">
        <f aca="false">DJ64+EF64-EB64</f>
        <v>0</v>
      </c>
      <c r="I64" s="135" t="n">
        <f aca="false">H64/G64*100</f>
        <v>0</v>
      </c>
      <c r="J64" s="135" t="n">
        <f aca="false">H64/F64*100</f>
        <v>0</v>
      </c>
      <c r="K64" s="135" t="n">
        <f aca="false">U64+Z64+AE64+AJ64+AO64+AT64+BL64+BT64+BW64+BZ64+CC64+CF64+CL64+CO64+CU64+CX64+DD64</f>
        <v>4205</v>
      </c>
      <c r="L64" s="74" t="n">
        <f aca="false">K64/12*1</f>
        <v>350.416666666667</v>
      </c>
      <c r="M64" s="135" t="n">
        <f aca="false">W64+AB64+AG64+AL64+AQ64+AV64+BN64+BV64+BY64+CB64+CE64+CH64+CN64+CQ64+CW64+CZ64+DF64</f>
        <v>0</v>
      </c>
      <c r="N64" s="135" t="n">
        <f aca="false">M64/L64*100</f>
        <v>0</v>
      </c>
      <c r="O64" s="135" t="n">
        <f aca="false">M64/K64*100</f>
        <v>0</v>
      </c>
      <c r="P64" s="135" t="n">
        <f aca="false">U64+AE64</f>
        <v>1760</v>
      </c>
      <c r="Q64" s="74" t="n">
        <f aca="false">P64/12*1</f>
        <v>146.666666666667</v>
      </c>
      <c r="R64" s="135" t="n">
        <f aca="false">W64+AG64</f>
        <v>0</v>
      </c>
      <c r="S64" s="135" t="n">
        <f aca="false">R64/Q64*100</f>
        <v>0</v>
      </c>
      <c r="T64" s="150" t="n">
        <f aca="false">R64/P64*100</f>
        <v>0</v>
      </c>
      <c r="U64" s="151" t="n">
        <v>160</v>
      </c>
      <c r="V64" s="74" t="n">
        <f aca="false">U64/12*1</f>
        <v>13.3333333333333</v>
      </c>
      <c r="W64" s="151"/>
      <c r="X64" s="135" t="n">
        <f aca="false">W64/V64*100</f>
        <v>0</v>
      </c>
      <c r="Y64" s="150" t="n">
        <f aca="false">W64/U64*100</f>
        <v>0</v>
      </c>
      <c r="Z64" s="151" t="n">
        <v>1475</v>
      </c>
      <c r="AA64" s="74" t="n">
        <f aca="false">Z64/12*1</f>
        <v>122.916666666667</v>
      </c>
      <c r="AB64" s="151"/>
      <c r="AC64" s="135" t="n">
        <f aca="false">AB64/AA64*100</f>
        <v>0</v>
      </c>
      <c r="AD64" s="150" t="n">
        <f aca="false">AB64/Z64*100</f>
        <v>0</v>
      </c>
      <c r="AE64" s="151" t="n">
        <v>1600</v>
      </c>
      <c r="AF64" s="74" t="n">
        <f aca="false">AE64/12*1</f>
        <v>133.333333333333</v>
      </c>
      <c r="AG64" s="151"/>
      <c r="AH64" s="135" t="n">
        <f aca="false">AG64/AF64*100</f>
        <v>0</v>
      </c>
      <c r="AI64" s="150" t="n">
        <f aca="false">AG64/AE64*100</f>
        <v>0</v>
      </c>
      <c r="AJ64" s="151" t="n">
        <v>110</v>
      </c>
      <c r="AK64" s="74" t="n">
        <f aca="false">AJ64/12*1</f>
        <v>9.16666666666667</v>
      </c>
      <c r="AL64" s="151"/>
      <c r="AM64" s="135" t="n">
        <f aca="false">AL64/AK64*100</f>
        <v>0</v>
      </c>
      <c r="AN64" s="150" t="n">
        <f aca="false">AL64/AJ64*100</f>
        <v>0</v>
      </c>
      <c r="AO64" s="151"/>
      <c r="AP64" s="74" t="n">
        <f aca="false">AO64/12*1</f>
        <v>0</v>
      </c>
      <c r="AQ64" s="151"/>
      <c r="AR64" s="135" t="e">
        <f aca="false">AQ64/AP64*100</f>
        <v>#DIV/0!</v>
      </c>
      <c r="AS64" s="150" t="e">
        <f aca="false">AQ64/AO64*100</f>
        <v>#DIV/0!</v>
      </c>
      <c r="AT64" s="124" t="n">
        <v>0</v>
      </c>
      <c r="AU64" s="74" t="n">
        <f aca="false">AT64/12*1</f>
        <v>0</v>
      </c>
      <c r="AV64" s="151" t="n">
        <v>0</v>
      </c>
      <c r="AW64" s="124" t="n">
        <v>0</v>
      </c>
      <c r="AX64" s="74" t="n">
        <f aca="false">AW64/12*1</f>
        <v>0</v>
      </c>
      <c r="AY64" s="151"/>
      <c r="AZ64" s="152" t="n">
        <v>26217.5</v>
      </c>
      <c r="BA64" s="74" t="n">
        <f aca="false">AZ64/12*1</f>
        <v>2184.79166666667</v>
      </c>
      <c r="BB64" s="151"/>
      <c r="BC64" s="124" t="n">
        <v>0</v>
      </c>
      <c r="BD64" s="74" t="n">
        <f aca="false">BC64/12*1</f>
        <v>0</v>
      </c>
      <c r="BE64" s="153"/>
      <c r="BF64" s="127" t="n">
        <v>0</v>
      </c>
      <c r="BG64" s="74" t="n">
        <f aca="false">BF64/12*1</f>
        <v>0</v>
      </c>
      <c r="BH64" s="151"/>
      <c r="BI64" s="124" t="n">
        <v>0</v>
      </c>
      <c r="BJ64" s="74" t="n">
        <f aca="false">BI64/12*1</f>
        <v>0</v>
      </c>
      <c r="BK64" s="151" t="n">
        <v>0</v>
      </c>
      <c r="BL64" s="124" t="n">
        <v>0</v>
      </c>
      <c r="BM64" s="74" t="n">
        <f aca="false">BL64/12*1</f>
        <v>0</v>
      </c>
      <c r="BN64" s="151" t="n">
        <v>0</v>
      </c>
      <c r="BO64" s="135" t="n">
        <f aca="false">BT64+BW64+BZ64+CC64</f>
        <v>300</v>
      </c>
      <c r="BP64" s="74" t="n">
        <f aca="false">BO64/12*1</f>
        <v>25</v>
      </c>
      <c r="BQ64" s="135" t="n">
        <f aca="false">BV64+BY64+CB64+CE64</f>
        <v>0</v>
      </c>
      <c r="BR64" s="135" t="n">
        <f aca="false">BQ64/BP64*100</f>
        <v>0</v>
      </c>
      <c r="BS64" s="150" t="n">
        <f aca="false">BQ64/BO64*100</f>
        <v>0</v>
      </c>
      <c r="BT64" s="151" t="n">
        <v>300</v>
      </c>
      <c r="BU64" s="74" t="n">
        <f aca="false">BT64/12*1</f>
        <v>25</v>
      </c>
      <c r="BV64" s="151"/>
      <c r="BW64" s="151" t="n">
        <v>0</v>
      </c>
      <c r="BX64" s="74" t="n">
        <f aca="false">BW64/12*1</f>
        <v>0</v>
      </c>
      <c r="BY64" s="151"/>
      <c r="BZ64" s="127" t="n">
        <v>0</v>
      </c>
      <c r="CA64" s="74" t="n">
        <f aca="false">BZ64/12*1</f>
        <v>0</v>
      </c>
      <c r="CB64" s="151"/>
      <c r="CC64" s="151" t="n">
        <v>0</v>
      </c>
      <c r="CD64" s="74" t="n">
        <f aca="false">CC64/12*1</f>
        <v>0</v>
      </c>
      <c r="CE64" s="151"/>
      <c r="CF64" s="150"/>
      <c r="CG64" s="74" t="n">
        <f aca="false">CF64/12*1</f>
        <v>0</v>
      </c>
      <c r="CH64" s="151" t="n">
        <v>0</v>
      </c>
      <c r="CI64" s="127" t="n">
        <v>0</v>
      </c>
      <c r="CJ64" s="74" t="n">
        <f aca="false">CI64/12*1</f>
        <v>0</v>
      </c>
      <c r="CK64" s="151"/>
      <c r="CL64" s="124" t="n">
        <v>0</v>
      </c>
      <c r="CM64" s="74" t="n">
        <f aca="false">CL64/12*1</f>
        <v>0</v>
      </c>
      <c r="CN64" s="151"/>
      <c r="CO64" s="151" t="n">
        <v>560</v>
      </c>
      <c r="CP64" s="74" t="n">
        <f aca="false">CO64/12*1</f>
        <v>46.6666666666667</v>
      </c>
      <c r="CQ64" s="151"/>
      <c r="CR64" s="151" t="n">
        <v>560</v>
      </c>
      <c r="CS64" s="74" t="n">
        <f aca="false">CR64/12*1</f>
        <v>46.6666666666667</v>
      </c>
      <c r="CT64" s="151"/>
      <c r="CU64" s="124" t="n">
        <v>0</v>
      </c>
      <c r="CV64" s="74" t="n">
        <f aca="false">CU64/12*1</f>
        <v>0</v>
      </c>
      <c r="CW64" s="151"/>
      <c r="CX64" s="127" t="n">
        <v>0</v>
      </c>
      <c r="CY64" s="74" t="n">
        <f aca="false">CX64/12*1</f>
        <v>0</v>
      </c>
      <c r="CZ64" s="151"/>
      <c r="DA64" s="127" t="n">
        <v>0</v>
      </c>
      <c r="DB64" s="74" t="n">
        <f aca="false">DA64/12*1</f>
        <v>0</v>
      </c>
      <c r="DC64" s="151"/>
      <c r="DD64" s="151" t="n">
        <v>0</v>
      </c>
      <c r="DE64" s="74" t="n">
        <f aca="false">DD64/12*1</f>
        <v>0</v>
      </c>
      <c r="DF64" s="151"/>
      <c r="DG64" s="151"/>
      <c r="DH64" s="135" t="n">
        <f aca="false">U64+Z64+AE64+AJ64+AO64+AT64+AW64+AZ64+BC64+BF64+BI64+BL64+BT64+BW64+BZ64+CC64+CF64+CI64+CL64+CO64+CU64+CX64+DA64+DD64</f>
        <v>30422.5</v>
      </c>
      <c r="DI64" s="74" t="n">
        <f aca="false">DH64/12*1</f>
        <v>2535.20833333333</v>
      </c>
      <c r="DJ64" s="135" t="n">
        <f aca="false">W64+AB64+AG64+AL64+AQ64+AV64+AY64+BB64+BE64+BH64+BK64+BN64+BV64+BY64+CB64+CE64+CH64+CK64+CN64+CQ64+CW64+CZ64+DC64+DF64+DG64</f>
        <v>0</v>
      </c>
      <c r="DK64" s="127" t="n">
        <v>0</v>
      </c>
      <c r="DL64" s="74" t="n">
        <f aca="false">DK64/12*1</f>
        <v>0</v>
      </c>
      <c r="DM64" s="151" t="n">
        <v>0</v>
      </c>
      <c r="DN64" s="151" t="n">
        <v>0</v>
      </c>
      <c r="DO64" s="74" t="n">
        <f aca="false">DN64/12*1</f>
        <v>0</v>
      </c>
      <c r="DP64" s="151"/>
      <c r="DQ64" s="127" t="n">
        <v>0</v>
      </c>
      <c r="DR64" s="74" t="n">
        <f aca="false">DQ64/12*1</f>
        <v>0</v>
      </c>
      <c r="DS64" s="151" t="n">
        <v>0</v>
      </c>
      <c r="DT64" s="151" t="n">
        <v>0</v>
      </c>
      <c r="DU64" s="74" t="n">
        <f aca="false">DT64/12*1</f>
        <v>0</v>
      </c>
      <c r="DV64" s="151"/>
      <c r="DW64" s="127" t="n">
        <v>0</v>
      </c>
      <c r="DX64" s="74" t="n">
        <f aca="false">DW64/12*1</f>
        <v>0</v>
      </c>
      <c r="DY64" s="151" t="n">
        <v>0</v>
      </c>
      <c r="DZ64" s="151" t="n">
        <v>1521.5</v>
      </c>
      <c r="EA64" s="74" t="n">
        <f aca="false">DZ64/12*1</f>
        <v>126.791666666667</v>
      </c>
      <c r="EB64" s="151"/>
      <c r="EC64" s="151"/>
      <c r="ED64" s="135" t="n">
        <f aca="false">DK64+DN64+DQ64+DT64+DW64+DZ64</f>
        <v>1521.5</v>
      </c>
      <c r="EE64" s="74" t="n">
        <f aca="false">ED64/12*1</f>
        <v>126.791666666667</v>
      </c>
      <c r="EF64" s="135"/>
      <c r="EI64" s="68"/>
      <c r="EK64" s="68"/>
      <c r="EL64" s="68"/>
      <c r="EN64" s="68"/>
    </row>
    <row r="65" s="126" customFormat="true" ht="20.25" hidden="false" customHeight="true" outlineLevel="0" collapsed="false">
      <c r="A65" s="55" t="n">
        <v>56</v>
      </c>
      <c r="B65" s="140" t="s">
        <v>135</v>
      </c>
      <c r="C65" s="124" t="n">
        <v>2453.5</v>
      </c>
      <c r="D65" s="124"/>
      <c r="E65" s="127" t="n">
        <v>0</v>
      </c>
      <c r="F65" s="149" t="n">
        <f aca="false">DH65+ED65-DZ65</f>
        <v>17877.1</v>
      </c>
      <c r="G65" s="74" t="n">
        <f aca="false">F65/12*1</f>
        <v>1489.75833333333</v>
      </c>
      <c r="H65" s="135" t="n">
        <f aca="false">DJ65+EF65-EB65</f>
        <v>0</v>
      </c>
      <c r="I65" s="135" t="n">
        <f aca="false">H65/G65*100</f>
        <v>0</v>
      </c>
      <c r="J65" s="135" t="n">
        <f aca="false">H65/F65*100</f>
        <v>0</v>
      </c>
      <c r="K65" s="135" t="n">
        <f aca="false">U65+Z65+AE65+AJ65+AO65+AT65+BL65+BT65+BW65+BZ65+CC65+CF65+CL65+CO65+CU65+CX65+DD65</f>
        <v>4798.2</v>
      </c>
      <c r="L65" s="74" t="n">
        <f aca="false">K65/12*1</f>
        <v>399.85</v>
      </c>
      <c r="M65" s="135" t="n">
        <f aca="false">W65+AB65+AG65+AL65+AQ65+AV65+BN65+BV65+BY65+CB65+CE65+CH65+CN65+CQ65+CW65+CZ65+DF65</f>
        <v>0</v>
      </c>
      <c r="N65" s="135" t="n">
        <f aca="false">M65/L65*100</f>
        <v>0</v>
      </c>
      <c r="O65" s="135" t="n">
        <f aca="false">M65/K65*100</f>
        <v>0</v>
      </c>
      <c r="P65" s="135" t="n">
        <f aca="false">U65+AE65</f>
        <v>3270.2</v>
      </c>
      <c r="Q65" s="74" t="n">
        <f aca="false">P65/12*1</f>
        <v>272.516666666667</v>
      </c>
      <c r="R65" s="135" t="n">
        <f aca="false">W65+AG65</f>
        <v>0</v>
      </c>
      <c r="S65" s="135" t="n">
        <f aca="false">R65/Q65*100</f>
        <v>0</v>
      </c>
      <c r="T65" s="150" t="n">
        <f aca="false">R65/P65*100</f>
        <v>0</v>
      </c>
      <c r="U65" s="151" t="n">
        <v>20.2</v>
      </c>
      <c r="V65" s="74" t="n">
        <f aca="false">U65/12*1</f>
        <v>1.68333333333333</v>
      </c>
      <c r="W65" s="151"/>
      <c r="X65" s="135" t="n">
        <f aca="false">W65/V65*100</f>
        <v>0</v>
      </c>
      <c r="Y65" s="150" t="n">
        <f aca="false">W65/U65*100</f>
        <v>0</v>
      </c>
      <c r="Z65" s="151" t="n">
        <v>720</v>
      </c>
      <c r="AA65" s="74" t="n">
        <f aca="false">Z65/12*1</f>
        <v>60</v>
      </c>
      <c r="AB65" s="151"/>
      <c r="AC65" s="135" t="n">
        <f aca="false">AB65/AA65*100</f>
        <v>0</v>
      </c>
      <c r="AD65" s="150" t="n">
        <f aca="false">AB65/Z65*100</f>
        <v>0</v>
      </c>
      <c r="AE65" s="151" t="n">
        <v>3250</v>
      </c>
      <c r="AF65" s="74" t="n">
        <f aca="false">AE65/12*1</f>
        <v>270.833333333333</v>
      </c>
      <c r="AG65" s="151"/>
      <c r="AH65" s="135" t="n">
        <f aca="false">AG65/AF65*100</f>
        <v>0</v>
      </c>
      <c r="AI65" s="150" t="n">
        <f aca="false">AG65/AE65*100</f>
        <v>0</v>
      </c>
      <c r="AJ65" s="151" t="n">
        <v>65</v>
      </c>
      <c r="AK65" s="74" t="n">
        <f aca="false">AJ65/12*1</f>
        <v>5.41666666666667</v>
      </c>
      <c r="AL65" s="151"/>
      <c r="AM65" s="135" t="n">
        <f aca="false">AL65/AK65*100</f>
        <v>0</v>
      </c>
      <c r="AN65" s="150" t="n">
        <f aca="false">AL65/AJ65*100</f>
        <v>0</v>
      </c>
      <c r="AO65" s="151"/>
      <c r="AP65" s="74" t="n">
        <f aca="false">AO65/12*1</f>
        <v>0</v>
      </c>
      <c r="AQ65" s="151"/>
      <c r="AR65" s="135" t="e">
        <f aca="false">AQ65/AP65*100</f>
        <v>#DIV/0!</v>
      </c>
      <c r="AS65" s="150" t="e">
        <f aca="false">AQ65/AO65*100</f>
        <v>#DIV/0!</v>
      </c>
      <c r="AT65" s="124" t="n">
        <v>0</v>
      </c>
      <c r="AU65" s="74" t="n">
        <f aca="false">AT65/12*1</f>
        <v>0</v>
      </c>
      <c r="AV65" s="151" t="n">
        <v>0</v>
      </c>
      <c r="AW65" s="124" t="n">
        <v>0</v>
      </c>
      <c r="AX65" s="74" t="n">
        <f aca="false">AW65/12*1</f>
        <v>0</v>
      </c>
      <c r="AY65" s="151"/>
      <c r="AZ65" s="152" t="n">
        <v>13078.9</v>
      </c>
      <c r="BA65" s="74" t="n">
        <f aca="false">AZ65/12*1</f>
        <v>1089.90833333333</v>
      </c>
      <c r="BB65" s="151"/>
      <c r="BC65" s="124" t="n">
        <v>0</v>
      </c>
      <c r="BD65" s="74" t="n">
        <f aca="false">BC65/12*1</f>
        <v>0</v>
      </c>
      <c r="BE65" s="153"/>
      <c r="BF65" s="127" t="n">
        <v>0</v>
      </c>
      <c r="BG65" s="74" t="n">
        <f aca="false">BF65/12*1</f>
        <v>0</v>
      </c>
      <c r="BH65" s="151"/>
      <c r="BI65" s="124" t="n">
        <v>0</v>
      </c>
      <c r="BJ65" s="74" t="n">
        <f aca="false">BI65/12*1</f>
        <v>0</v>
      </c>
      <c r="BK65" s="151" t="n">
        <v>0</v>
      </c>
      <c r="BL65" s="124" t="n">
        <v>0</v>
      </c>
      <c r="BM65" s="74" t="n">
        <f aca="false">BL65/12*1</f>
        <v>0</v>
      </c>
      <c r="BN65" s="151" t="n">
        <v>0</v>
      </c>
      <c r="BO65" s="135" t="n">
        <f aca="false">BT65+BW65+BZ65+CC65</f>
        <v>353</v>
      </c>
      <c r="BP65" s="74" t="n">
        <f aca="false">BO65/12*1</f>
        <v>29.4166666666667</v>
      </c>
      <c r="BQ65" s="135" t="n">
        <f aca="false">BV65+BY65+CB65+CE65</f>
        <v>0</v>
      </c>
      <c r="BR65" s="135" t="n">
        <f aca="false">BQ65/BP65*100</f>
        <v>0</v>
      </c>
      <c r="BS65" s="150" t="n">
        <f aca="false">BQ65/BO65*100</f>
        <v>0</v>
      </c>
      <c r="BT65" s="151" t="n">
        <v>353</v>
      </c>
      <c r="BU65" s="74" t="n">
        <f aca="false">BT65/12*1</f>
        <v>29.4166666666667</v>
      </c>
      <c r="BV65" s="151"/>
      <c r="BW65" s="151" t="n">
        <v>0</v>
      </c>
      <c r="BX65" s="74" t="n">
        <f aca="false">BW65/12*1</f>
        <v>0</v>
      </c>
      <c r="BY65" s="151"/>
      <c r="BZ65" s="127" t="n">
        <v>0</v>
      </c>
      <c r="CA65" s="74" t="n">
        <f aca="false">BZ65/12*1</f>
        <v>0</v>
      </c>
      <c r="CB65" s="151"/>
      <c r="CC65" s="151" t="n">
        <v>0</v>
      </c>
      <c r="CD65" s="74" t="n">
        <f aca="false">CC65/12*1</f>
        <v>0</v>
      </c>
      <c r="CE65" s="151"/>
      <c r="CF65" s="150"/>
      <c r="CG65" s="74" t="n">
        <f aca="false">CF65/12*1</f>
        <v>0</v>
      </c>
      <c r="CH65" s="151" t="n">
        <v>0</v>
      </c>
      <c r="CI65" s="127" t="n">
        <v>0</v>
      </c>
      <c r="CJ65" s="74" t="n">
        <f aca="false">CI65/12*1</f>
        <v>0</v>
      </c>
      <c r="CK65" s="151"/>
      <c r="CL65" s="124" t="n">
        <v>0</v>
      </c>
      <c r="CM65" s="74" t="n">
        <f aca="false">CL65/12*1</f>
        <v>0</v>
      </c>
      <c r="CN65" s="151"/>
      <c r="CO65" s="151" t="n">
        <v>390</v>
      </c>
      <c r="CP65" s="74" t="n">
        <f aca="false">CO65/12*1</f>
        <v>32.5</v>
      </c>
      <c r="CQ65" s="151"/>
      <c r="CR65" s="151" t="n">
        <v>270</v>
      </c>
      <c r="CS65" s="74" t="n">
        <f aca="false">CR65/12*1</f>
        <v>22.5</v>
      </c>
      <c r="CT65" s="151"/>
      <c r="CU65" s="124" t="n">
        <v>0</v>
      </c>
      <c r="CV65" s="74" t="n">
        <f aca="false">CU65/12*1</f>
        <v>0</v>
      </c>
      <c r="CW65" s="151"/>
      <c r="CX65" s="127" t="n">
        <v>0</v>
      </c>
      <c r="CY65" s="74" t="n">
        <f aca="false">CX65/12*1</f>
        <v>0</v>
      </c>
      <c r="CZ65" s="151"/>
      <c r="DA65" s="127" t="n">
        <v>0</v>
      </c>
      <c r="DB65" s="74" t="n">
        <f aca="false">DA65/12*1</f>
        <v>0</v>
      </c>
      <c r="DC65" s="151"/>
      <c r="DD65" s="151" t="n">
        <v>0</v>
      </c>
      <c r="DE65" s="74" t="n">
        <f aca="false">DD65/12*1</f>
        <v>0</v>
      </c>
      <c r="DF65" s="151"/>
      <c r="DG65" s="151"/>
      <c r="DH65" s="135" t="n">
        <f aca="false">U65+Z65+AE65+AJ65+AO65+AT65+AW65+AZ65+BC65+BF65+BI65+BL65+BT65+BW65+BZ65+CC65+CF65+CI65+CL65+CO65+CU65+CX65+DA65+DD65</f>
        <v>17877.1</v>
      </c>
      <c r="DI65" s="74" t="n">
        <f aca="false">DH65/12*1</f>
        <v>1489.75833333333</v>
      </c>
      <c r="DJ65" s="135" t="n">
        <f aca="false">W65+AB65+AG65+AL65+AQ65+AV65+AY65+BB65+BE65+BH65+BK65+BN65+BV65+BY65+CB65+CE65+CH65+CK65+CN65+CQ65+CW65+CZ65+DC65+DF65+DG65</f>
        <v>0</v>
      </c>
      <c r="DK65" s="127" t="n">
        <v>0</v>
      </c>
      <c r="DL65" s="74" t="n">
        <f aca="false">DK65/12*1</f>
        <v>0</v>
      </c>
      <c r="DM65" s="151" t="n">
        <v>0</v>
      </c>
      <c r="DN65" s="151" t="n">
        <v>0</v>
      </c>
      <c r="DO65" s="74" t="n">
        <f aca="false">DN65/12*1</f>
        <v>0</v>
      </c>
      <c r="DP65" s="151"/>
      <c r="DQ65" s="127" t="n">
        <v>0</v>
      </c>
      <c r="DR65" s="74" t="n">
        <f aca="false">DQ65/12*1</f>
        <v>0</v>
      </c>
      <c r="DS65" s="151" t="n">
        <v>0</v>
      </c>
      <c r="DT65" s="151" t="n">
        <v>0</v>
      </c>
      <c r="DU65" s="74" t="n">
        <f aca="false">DT65/12*1</f>
        <v>0</v>
      </c>
      <c r="DV65" s="151"/>
      <c r="DW65" s="127" t="n">
        <v>0</v>
      </c>
      <c r="DX65" s="74" t="n">
        <f aca="false">DW65/12*1</f>
        <v>0</v>
      </c>
      <c r="DY65" s="151" t="n">
        <v>0</v>
      </c>
      <c r="DZ65" s="151" t="n">
        <v>900</v>
      </c>
      <c r="EA65" s="74" t="n">
        <f aca="false">DZ65/12*1</f>
        <v>75</v>
      </c>
      <c r="EB65" s="151"/>
      <c r="EC65" s="151"/>
      <c r="ED65" s="135" t="n">
        <f aca="false">DK65+DN65+DQ65+DT65+DW65+DZ65</f>
        <v>900</v>
      </c>
      <c r="EE65" s="74" t="n">
        <f aca="false">ED65/12*1</f>
        <v>75</v>
      </c>
      <c r="EF65" s="135"/>
      <c r="EI65" s="68"/>
      <c r="EK65" s="68"/>
      <c r="EL65" s="68"/>
      <c r="EN65" s="68"/>
    </row>
    <row r="66" s="126" customFormat="true" ht="20.25" hidden="false" customHeight="true" outlineLevel="0" collapsed="false">
      <c r="A66" s="55" t="n">
        <v>57</v>
      </c>
      <c r="B66" s="141" t="s">
        <v>136</v>
      </c>
      <c r="C66" s="124" t="n">
        <v>796.6</v>
      </c>
      <c r="D66" s="124"/>
      <c r="E66" s="127" t="n">
        <v>0</v>
      </c>
      <c r="F66" s="149" t="n">
        <f aca="false">DH66+ED66-DZ66</f>
        <v>5886.4</v>
      </c>
      <c r="G66" s="74" t="n">
        <f aca="false">F66/12*1</f>
        <v>490.533333333333</v>
      </c>
      <c r="H66" s="135" t="n">
        <f aca="false">DJ66+EF66-EB66</f>
        <v>0</v>
      </c>
      <c r="I66" s="135" t="n">
        <f aca="false">H66/G66*100</f>
        <v>0</v>
      </c>
      <c r="J66" s="135" t="n">
        <f aca="false">H66/F66*100</f>
        <v>0</v>
      </c>
      <c r="K66" s="135" t="n">
        <f aca="false">U66+Z66+AE66+AJ66+AO66+AT66+BL66+BT66+BW66+BZ66+CC66+CF66+CL66+CO66+CU66+CX66+DD66</f>
        <v>2386.4</v>
      </c>
      <c r="L66" s="74" t="n">
        <f aca="false">K66/12*1</f>
        <v>198.866666666667</v>
      </c>
      <c r="M66" s="135" t="n">
        <f aca="false">W66+AB66+AG66+AL66+AQ66+AV66+BN66+BV66+BY66+CB66+CE66+CH66+CN66+CQ66+CW66+CZ66+DF66</f>
        <v>0</v>
      </c>
      <c r="N66" s="135" t="n">
        <f aca="false">M66/L66*100</f>
        <v>0</v>
      </c>
      <c r="O66" s="135" t="n">
        <f aca="false">M66/K66*100</f>
        <v>0</v>
      </c>
      <c r="P66" s="135" t="n">
        <f aca="false">U66+AE66</f>
        <v>184.4</v>
      </c>
      <c r="Q66" s="74" t="n">
        <f aca="false">P66/12*1</f>
        <v>15.3666666666667</v>
      </c>
      <c r="R66" s="135" t="n">
        <f aca="false">W66+AG66</f>
        <v>0</v>
      </c>
      <c r="S66" s="135" t="n">
        <f aca="false">R66/Q66*100</f>
        <v>0</v>
      </c>
      <c r="T66" s="150" t="n">
        <f aca="false">R66/P66*100</f>
        <v>0</v>
      </c>
      <c r="U66" s="151" t="n">
        <v>0</v>
      </c>
      <c r="V66" s="74" t="n">
        <f aca="false">U66/12*1</f>
        <v>0</v>
      </c>
      <c r="W66" s="151"/>
      <c r="X66" s="135" t="e">
        <f aca="false">W66/V66*100</f>
        <v>#DIV/0!</v>
      </c>
      <c r="Y66" s="150" t="e">
        <f aca="false">W66/U66*100</f>
        <v>#DIV/0!</v>
      </c>
      <c r="Z66" s="151" t="n">
        <v>1802</v>
      </c>
      <c r="AA66" s="74" t="n">
        <f aca="false">Z66/12*1</f>
        <v>150.166666666667</v>
      </c>
      <c r="AB66" s="151"/>
      <c r="AC66" s="135" t="n">
        <f aca="false">AB66/AA66*100</f>
        <v>0</v>
      </c>
      <c r="AD66" s="150" t="n">
        <f aca="false">AB66/Z66*100</f>
        <v>0</v>
      </c>
      <c r="AE66" s="151" t="n">
        <v>184.4</v>
      </c>
      <c r="AF66" s="74" t="n">
        <f aca="false">AE66/12*1</f>
        <v>15.3666666666667</v>
      </c>
      <c r="AG66" s="151"/>
      <c r="AH66" s="135" t="n">
        <f aca="false">AG66/AF66*100</f>
        <v>0</v>
      </c>
      <c r="AI66" s="150" t="n">
        <f aca="false">AG66/AE66*100</f>
        <v>0</v>
      </c>
      <c r="AJ66" s="151" t="n">
        <v>0</v>
      </c>
      <c r="AK66" s="74" t="n">
        <f aca="false">AJ66/12*1</f>
        <v>0</v>
      </c>
      <c r="AL66" s="151"/>
      <c r="AM66" s="135" t="e">
        <f aca="false">AL66/AK66*100</f>
        <v>#DIV/0!</v>
      </c>
      <c r="AN66" s="150" t="e">
        <f aca="false">AL66/AJ66*100</f>
        <v>#DIV/0!</v>
      </c>
      <c r="AO66" s="151"/>
      <c r="AP66" s="74" t="n">
        <f aca="false">AO66/12*1</f>
        <v>0</v>
      </c>
      <c r="AQ66" s="151"/>
      <c r="AR66" s="135" t="e">
        <f aca="false">AQ66/AP66*100</f>
        <v>#DIV/0!</v>
      </c>
      <c r="AS66" s="150" t="e">
        <f aca="false">AQ66/AO66*100</f>
        <v>#DIV/0!</v>
      </c>
      <c r="AT66" s="124" t="n">
        <v>0</v>
      </c>
      <c r="AU66" s="74" t="n">
        <f aca="false">AT66/12*1</f>
        <v>0</v>
      </c>
      <c r="AV66" s="151" t="n">
        <v>0</v>
      </c>
      <c r="AW66" s="124" t="n">
        <v>0</v>
      </c>
      <c r="AX66" s="74" t="n">
        <f aca="false">AW66/12*1</f>
        <v>0</v>
      </c>
      <c r="AY66" s="151"/>
      <c r="AZ66" s="152" t="n">
        <v>3500</v>
      </c>
      <c r="BA66" s="74" t="n">
        <f aca="false">AZ66/12*1</f>
        <v>291.666666666667</v>
      </c>
      <c r="BB66" s="151"/>
      <c r="BC66" s="124" t="n">
        <v>0</v>
      </c>
      <c r="BD66" s="74" t="n">
        <f aca="false">BC66/12*1</f>
        <v>0</v>
      </c>
      <c r="BE66" s="153"/>
      <c r="BF66" s="127" t="n">
        <v>0</v>
      </c>
      <c r="BG66" s="74" t="n">
        <f aca="false">BF66/12*1</f>
        <v>0</v>
      </c>
      <c r="BH66" s="151"/>
      <c r="BI66" s="124" t="n">
        <v>0</v>
      </c>
      <c r="BJ66" s="74" t="n">
        <f aca="false">BI66/12*1</f>
        <v>0</v>
      </c>
      <c r="BK66" s="151" t="n">
        <v>0</v>
      </c>
      <c r="BL66" s="124" t="n">
        <v>0</v>
      </c>
      <c r="BM66" s="74" t="n">
        <f aca="false">BL66/12*1</f>
        <v>0</v>
      </c>
      <c r="BN66" s="151" t="n">
        <v>0</v>
      </c>
      <c r="BO66" s="135" t="n">
        <f aca="false">BT66+BW66+BZ66+CC66</f>
        <v>400</v>
      </c>
      <c r="BP66" s="74" t="n">
        <f aca="false">BO66/12*1</f>
        <v>33.3333333333333</v>
      </c>
      <c r="BQ66" s="135" t="n">
        <f aca="false">BV66+BY66+CB66+CE66</f>
        <v>0</v>
      </c>
      <c r="BR66" s="135" t="n">
        <f aca="false">BQ66/BP66*100</f>
        <v>0</v>
      </c>
      <c r="BS66" s="150" t="n">
        <f aca="false">BQ66/BO66*100</f>
        <v>0</v>
      </c>
      <c r="BT66" s="151" t="n">
        <v>400</v>
      </c>
      <c r="BU66" s="74" t="n">
        <f aca="false">BT66/12*1</f>
        <v>33.3333333333333</v>
      </c>
      <c r="BV66" s="151"/>
      <c r="BW66" s="151" t="n">
        <v>0</v>
      </c>
      <c r="BX66" s="74" t="n">
        <f aca="false">BW66/12*1</f>
        <v>0</v>
      </c>
      <c r="BY66" s="151"/>
      <c r="BZ66" s="127" t="n">
        <v>0</v>
      </c>
      <c r="CA66" s="74" t="n">
        <f aca="false">BZ66/12*1</f>
        <v>0</v>
      </c>
      <c r="CB66" s="151"/>
      <c r="CC66" s="151" t="n">
        <v>0</v>
      </c>
      <c r="CD66" s="74" t="n">
        <f aca="false">CC66/12*1</f>
        <v>0</v>
      </c>
      <c r="CE66" s="151"/>
      <c r="CF66" s="150"/>
      <c r="CG66" s="74" t="n">
        <f aca="false">CF66/12*1</f>
        <v>0</v>
      </c>
      <c r="CH66" s="151" t="n">
        <v>0</v>
      </c>
      <c r="CI66" s="127" t="n">
        <v>0</v>
      </c>
      <c r="CJ66" s="74" t="n">
        <f aca="false">CI66/12*1</f>
        <v>0</v>
      </c>
      <c r="CK66" s="151"/>
      <c r="CL66" s="124" t="n">
        <v>0</v>
      </c>
      <c r="CM66" s="74" t="n">
        <f aca="false">CL66/12*1</f>
        <v>0</v>
      </c>
      <c r="CN66" s="151"/>
      <c r="CO66" s="151" t="n">
        <v>0</v>
      </c>
      <c r="CP66" s="74" t="n">
        <f aca="false">CO66/12*1</f>
        <v>0</v>
      </c>
      <c r="CQ66" s="151"/>
      <c r="CR66" s="151" t="n">
        <v>0</v>
      </c>
      <c r="CS66" s="74" t="n">
        <f aca="false">CR66/12*1</f>
        <v>0</v>
      </c>
      <c r="CT66" s="151"/>
      <c r="CU66" s="124" t="n">
        <v>0</v>
      </c>
      <c r="CV66" s="74" t="n">
        <f aca="false">CU66/12*1</f>
        <v>0</v>
      </c>
      <c r="CW66" s="151"/>
      <c r="CX66" s="127" t="n">
        <v>0</v>
      </c>
      <c r="CY66" s="74" t="n">
        <f aca="false">CX66/12*1</f>
        <v>0</v>
      </c>
      <c r="CZ66" s="151"/>
      <c r="DA66" s="127" t="n">
        <v>0</v>
      </c>
      <c r="DB66" s="74" t="n">
        <f aca="false">DA66/12*1</f>
        <v>0</v>
      </c>
      <c r="DC66" s="151"/>
      <c r="DD66" s="151" t="n">
        <v>0</v>
      </c>
      <c r="DE66" s="74" t="n">
        <f aca="false">DD66/12*1</f>
        <v>0</v>
      </c>
      <c r="DF66" s="151"/>
      <c r="DG66" s="151"/>
      <c r="DH66" s="135" t="n">
        <f aca="false">U66+Z66+AE66+AJ66+AO66+AT66+AW66+AZ66+BC66+BF66+BI66+BL66+BT66+BW66+BZ66+CC66+CF66+CI66+CL66+CO66+CU66+CX66+DA66+DD66</f>
        <v>5886.4</v>
      </c>
      <c r="DI66" s="74" t="n">
        <f aca="false">DH66/12*1</f>
        <v>490.533333333333</v>
      </c>
      <c r="DJ66" s="135" t="n">
        <f aca="false">W66+AB66+AG66+AL66+AQ66+AV66+AY66+BB66+BE66+BH66+BK66+BN66+BV66+BY66+CB66+CE66+CH66+CK66+CN66+CQ66+CW66+CZ66+DC66+DF66+DG66</f>
        <v>0</v>
      </c>
      <c r="DK66" s="127" t="n">
        <v>0</v>
      </c>
      <c r="DL66" s="74" t="n">
        <f aca="false">DK66/12*1</f>
        <v>0</v>
      </c>
      <c r="DM66" s="151" t="n">
        <v>0</v>
      </c>
      <c r="DN66" s="151" t="n">
        <v>0</v>
      </c>
      <c r="DO66" s="74" t="n">
        <f aca="false">DN66/12*1</f>
        <v>0</v>
      </c>
      <c r="DP66" s="151"/>
      <c r="DQ66" s="127" t="n">
        <v>0</v>
      </c>
      <c r="DR66" s="74" t="n">
        <f aca="false">DQ66/12*1</f>
        <v>0</v>
      </c>
      <c r="DS66" s="151" t="n">
        <v>0</v>
      </c>
      <c r="DT66" s="151" t="n">
        <v>0</v>
      </c>
      <c r="DU66" s="74" t="n">
        <f aca="false">DT66/12*1</f>
        <v>0</v>
      </c>
      <c r="DV66" s="151"/>
      <c r="DW66" s="127" t="n">
        <v>0</v>
      </c>
      <c r="DX66" s="74" t="n">
        <f aca="false">DW66/12*1</f>
        <v>0</v>
      </c>
      <c r="DY66" s="151" t="n">
        <v>0</v>
      </c>
      <c r="DZ66" s="151" t="n">
        <v>294.4</v>
      </c>
      <c r="EA66" s="74" t="n">
        <f aca="false">DZ66/12*1</f>
        <v>24.5333333333333</v>
      </c>
      <c r="EB66" s="151"/>
      <c r="EC66" s="151"/>
      <c r="ED66" s="135" t="n">
        <f aca="false">DK66+DN66+DQ66+DT66+DW66+DZ66</f>
        <v>294.4</v>
      </c>
      <c r="EE66" s="74" t="n">
        <f aca="false">ED66/12*1</f>
        <v>24.5333333333333</v>
      </c>
      <c r="EF66" s="135"/>
      <c r="EI66" s="68"/>
      <c r="EK66" s="68"/>
      <c r="EL66" s="68"/>
      <c r="EN66" s="68"/>
    </row>
    <row r="67" s="126" customFormat="true" ht="20.25" hidden="false" customHeight="true" outlineLevel="0" collapsed="false">
      <c r="A67" s="55" t="n">
        <v>58</v>
      </c>
      <c r="B67" s="142" t="s">
        <v>137</v>
      </c>
      <c r="C67" s="124" t="n">
        <v>290.3</v>
      </c>
      <c r="D67" s="124"/>
      <c r="E67" s="127" t="n">
        <v>0</v>
      </c>
      <c r="F67" s="149" t="n">
        <f aca="false">DH67+ED67-DZ67</f>
        <v>10198.1</v>
      </c>
      <c r="G67" s="74" t="n">
        <f aca="false">F67/12*1</f>
        <v>849.841666666667</v>
      </c>
      <c r="H67" s="135" t="n">
        <f aca="false">DJ67+EF67-EB67</f>
        <v>0</v>
      </c>
      <c r="I67" s="135" t="n">
        <f aca="false">H67/G67*100</f>
        <v>0</v>
      </c>
      <c r="J67" s="135" t="n">
        <f aca="false">H67/F67*100</f>
        <v>0</v>
      </c>
      <c r="K67" s="135" t="n">
        <f aca="false">U67+Z67+AE67+AJ67+AO67+AT67+BL67+BT67+BW67+BZ67+CC67+CF67+CL67+CO67+CU67+CX67+DD67</f>
        <v>2935.5</v>
      </c>
      <c r="L67" s="74" t="n">
        <f aca="false">K67/12*1</f>
        <v>244.625</v>
      </c>
      <c r="M67" s="135" t="n">
        <f aca="false">W67+AB67+AG67+AL67+AQ67+AV67+BN67+BV67+BY67+CB67+CE67+CH67+CN67+CQ67+CW67+CZ67+DF67</f>
        <v>0</v>
      </c>
      <c r="N67" s="135" t="n">
        <f aca="false">M67/L67*100</f>
        <v>0</v>
      </c>
      <c r="O67" s="135" t="n">
        <f aca="false">M67/K67*100</f>
        <v>0</v>
      </c>
      <c r="P67" s="135" t="n">
        <f aca="false">U67+AE67</f>
        <v>1141.8</v>
      </c>
      <c r="Q67" s="74" t="n">
        <f aca="false">P67/12*1</f>
        <v>95.15</v>
      </c>
      <c r="R67" s="135" t="n">
        <f aca="false">W67+AG67</f>
        <v>0</v>
      </c>
      <c r="S67" s="135" t="n">
        <f aca="false">R67/Q67*100</f>
        <v>0</v>
      </c>
      <c r="T67" s="150" t="n">
        <f aca="false">R67/P67*100</f>
        <v>0</v>
      </c>
      <c r="U67" s="151" t="n">
        <v>0</v>
      </c>
      <c r="V67" s="74" t="n">
        <f aca="false">U67/12*1</f>
        <v>0</v>
      </c>
      <c r="W67" s="151"/>
      <c r="X67" s="135" t="e">
        <f aca="false">W67/V67*100</f>
        <v>#DIV/0!</v>
      </c>
      <c r="Y67" s="150" t="e">
        <f aca="false">W67/U67*100</f>
        <v>#DIV/0!</v>
      </c>
      <c r="Z67" s="151" t="n">
        <v>1423.7</v>
      </c>
      <c r="AA67" s="74" t="n">
        <f aca="false">Z67/12*1</f>
        <v>118.641666666667</v>
      </c>
      <c r="AB67" s="151"/>
      <c r="AC67" s="135" t="n">
        <f aca="false">AB67/AA67*100</f>
        <v>0</v>
      </c>
      <c r="AD67" s="150" t="n">
        <f aca="false">AB67/Z67*100</f>
        <v>0</v>
      </c>
      <c r="AE67" s="151" t="n">
        <v>1141.8</v>
      </c>
      <c r="AF67" s="74" t="n">
        <f aca="false">AE67/12*1</f>
        <v>95.15</v>
      </c>
      <c r="AG67" s="151"/>
      <c r="AH67" s="135" t="n">
        <f aca="false">AG67/AF67*100</f>
        <v>0</v>
      </c>
      <c r="AI67" s="150" t="n">
        <f aca="false">AG67/AE67*100</f>
        <v>0</v>
      </c>
      <c r="AJ67" s="151" t="n">
        <v>20</v>
      </c>
      <c r="AK67" s="74" t="n">
        <f aca="false">AJ67/12*1</f>
        <v>1.66666666666667</v>
      </c>
      <c r="AL67" s="151"/>
      <c r="AM67" s="135" t="n">
        <f aca="false">AL67/AK67*100</f>
        <v>0</v>
      </c>
      <c r="AN67" s="150" t="n">
        <f aca="false">AL67/AJ67*100</f>
        <v>0</v>
      </c>
      <c r="AO67" s="151"/>
      <c r="AP67" s="74" t="n">
        <f aca="false">AO67/12*1</f>
        <v>0</v>
      </c>
      <c r="AQ67" s="151"/>
      <c r="AR67" s="135" t="e">
        <f aca="false">AQ67/AP67*100</f>
        <v>#DIV/0!</v>
      </c>
      <c r="AS67" s="150" t="e">
        <f aca="false">AQ67/AO67*100</f>
        <v>#DIV/0!</v>
      </c>
      <c r="AT67" s="124" t="n">
        <v>0</v>
      </c>
      <c r="AU67" s="74" t="n">
        <f aca="false">AT67/12*1</f>
        <v>0</v>
      </c>
      <c r="AV67" s="151" t="n">
        <v>0</v>
      </c>
      <c r="AW67" s="124" t="n">
        <v>0</v>
      </c>
      <c r="AX67" s="74" t="n">
        <f aca="false">AW67/12*1</f>
        <v>0</v>
      </c>
      <c r="AY67" s="151"/>
      <c r="AZ67" s="152" t="n">
        <v>7262.6</v>
      </c>
      <c r="BA67" s="74" t="n">
        <f aca="false">AZ67/12*1</f>
        <v>605.216666666667</v>
      </c>
      <c r="BB67" s="151"/>
      <c r="BC67" s="124" t="n">
        <v>0</v>
      </c>
      <c r="BD67" s="74" t="n">
        <f aca="false">BC67/12*1</f>
        <v>0</v>
      </c>
      <c r="BE67" s="153"/>
      <c r="BF67" s="127" t="n">
        <v>0</v>
      </c>
      <c r="BG67" s="74" t="n">
        <f aca="false">BF67/12*1</f>
        <v>0</v>
      </c>
      <c r="BH67" s="151"/>
      <c r="BI67" s="124" t="n">
        <v>0</v>
      </c>
      <c r="BJ67" s="74" t="n">
        <f aca="false">BI67/12*1</f>
        <v>0</v>
      </c>
      <c r="BK67" s="151" t="n">
        <v>0</v>
      </c>
      <c r="BL67" s="124" t="n">
        <v>0</v>
      </c>
      <c r="BM67" s="74" t="n">
        <f aca="false">BL67/12*1</f>
        <v>0</v>
      </c>
      <c r="BN67" s="151" t="n">
        <v>0</v>
      </c>
      <c r="BO67" s="135" t="n">
        <f aca="false">BT67+BW67+BZ67+CC67</f>
        <v>350</v>
      </c>
      <c r="BP67" s="74" t="n">
        <f aca="false">BO67/12*1</f>
        <v>29.1666666666667</v>
      </c>
      <c r="BQ67" s="135" t="n">
        <f aca="false">BV67+BY67+CB67+CE67</f>
        <v>0</v>
      </c>
      <c r="BR67" s="135" t="n">
        <f aca="false">BQ67/BP67*100</f>
        <v>0</v>
      </c>
      <c r="BS67" s="150" t="n">
        <f aca="false">BQ67/BO67*100</f>
        <v>0</v>
      </c>
      <c r="BT67" s="151" t="n">
        <v>350</v>
      </c>
      <c r="BU67" s="74" t="n">
        <f aca="false">BT67/12*1</f>
        <v>29.1666666666667</v>
      </c>
      <c r="BV67" s="151"/>
      <c r="BW67" s="151" t="n">
        <v>0</v>
      </c>
      <c r="BX67" s="74" t="n">
        <f aca="false">BW67/12*1</f>
        <v>0</v>
      </c>
      <c r="BY67" s="151"/>
      <c r="BZ67" s="127" t="n">
        <v>0</v>
      </c>
      <c r="CA67" s="74" t="n">
        <f aca="false">BZ67/12*1</f>
        <v>0</v>
      </c>
      <c r="CB67" s="151"/>
      <c r="CC67" s="151" t="n">
        <v>0</v>
      </c>
      <c r="CD67" s="74" t="n">
        <f aca="false">CC67/12*1</f>
        <v>0</v>
      </c>
      <c r="CE67" s="151"/>
      <c r="CF67" s="150"/>
      <c r="CG67" s="74" t="n">
        <f aca="false">CF67/12*1</f>
        <v>0</v>
      </c>
      <c r="CH67" s="151" t="n">
        <v>0</v>
      </c>
      <c r="CI67" s="127" t="n">
        <v>0</v>
      </c>
      <c r="CJ67" s="74" t="n">
        <f aca="false">CI67/12*1</f>
        <v>0</v>
      </c>
      <c r="CK67" s="151"/>
      <c r="CL67" s="124" t="n">
        <v>0</v>
      </c>
      <c r="CM67" s="74" t="n">
        <f aca="false">CL67/12*1</f>
        <v>0</v>
      </c>
      <c r="CN67" s="151"/>
      <c r="CO67" s="151" t="n">
        <v>0</v>
      </c>
      <c r="CP67" s="74" t="n">
        <f aca="false">CO67/12*1</f>
        <v>0</v>
      </c>
      <c r="CQ67" s="151"/>
      <c r="CR67" s="151" t="n">
        <v>0</v>
      </c>
      <c r="CS67" s="74" t="n">
        <f aca="false">CR67/12*1</f>
        <v>0</v>
      </c>
      <c r="CT67" s="151"/>
      <c r="CU67" s="124" t="n">
        <v>0</v>
      </c>
      <c r="CV67" s="74" t="n">
        <f aca="false">CU67/12*1</f>
        <v>0</v>
      </c>
      <c r="CW67" s="151"/>
      <c r="CX67" s="127" t="n">
        <v>0</v>
      </c>
      <c r="CY67" s="74" t="n">
        <f aca="false">CX67/12*1</f>
        <v>0</v>
      </c>
      <c r="CZ67" s="151"/>
      <c r="DA67" s="127" t="n">
        <v>0</v>
      </c>
      <c r="DB67" s="74" t="n">
        <f aca="false">DA67/12*1</f>
        <v>0</v>
      </c>
      <c r="DC67" s="151"/>
      <c r="DD67" s="151" t="n">
        <v>0</v>
      </c>
      <c r="DE67" s="74" t="n">
        <f aca="false">DD67/12*1</f>
        <v>0</v>
      </c>
      <c r="DF67" s="151"/>
      <c r="DG67" s="151"/>
      <c r="DH67" s="135" t="n">
        <f aca="false">U67+Z67+AE67+AJ67+AO67+AT67+AW67+AZ67+BC67+BF67+BI67+BL67+BT67+BW67+BZ67+CC67+CF67+CI67+CL67+CO67+CU67+CX67+DA67+DD67</f>
        <v>10198.1</v>
      </c>
      <c r="DI67" s="74" t="n">
        <f aca="false">DH67/12*1</f>
        <v>849.841666666667</v>
      </c>
      <c r="DJ67" s="135" t="n">
        <f aca="false">W67+AB67+AG67+AL67+AQ67+AV67+AY67+BB67+BE67+BH67+BK67+BN67+BV67+BY67+CB67+CE67+CH67+CK67+CN67+CQ67+CW67+CZ67+DC67+DF67+DG67</f>
        <v>0</v>
      </c>
      <c r="DK67" s="127" t="n">
        <v>0</v>
      </c>
      <c r="DL67" s="74" t="n">
        <f aca="false">DK67/12*1</f>
        <v>0</v>
      </c>
      <c r="DM67" s="151" t="n">
        <v>0</v>
      </c>
      <c r="DN67" s="151" t="n">
        <v>0</v>
      </c>
      <c r="DO67" s="74" t="n">
        <f aca="false">DN67/12*1</f>
        <v>0</v>
      </c>
      <c r="DP67" s="151"/>
      <c r="DQ67" s="127" t="n">
        <v>0</v>
      </c>
      <c r="DR67" s="74" t="n">
        <f aca="false">DQ67/12*1</f>
        <v>0</v>
      </c>
      <c r="DS67" s="151" t="n">
        <v>0</v>
      </c>
      <c r="DT67" s="151" t="n">
        <v>0</v>
      </c>
      <c r="DU67" s="74" t="n">
        <f aca="false">DT67/12*1</f>
        <v>0</v>
      </c>
      <c r="DV67" s="151"/>
      <c r="DW67" s="127" t="n">
        <v>0</v>
      </c>
      <c r="DX67" s="74" t="n">
        <f aca="false">DW67/12*1</f>
        <v>0</v>
      </c>
      <c r="DY67" s="151" t="n">
        <v>0</v>
      </c>
      <c r="DZ67" s="151" t="n">
        <v>510</v>
      </c>
      <c r="EA67" s="74" t="n">
        <f aca="false">DZ67/12*1</f>
        <v>42.5</v>
      </c>
      <c r="EB67" s="151"/>
      <c r="EC67" s="151"/>
      <c r="ED67" s="135" t="n">
        <f aca="false">DK67+DN67+DQ67+DT67+DW67+DZ67</f>
        <v>510</v>
      </c>
      <c r="EE67" s="74" t="n">
        <f aca="false">ED67/12*1</f>
        <v>42.5</v>
      </c>
      <c r="EF67" s="135"/>
      <c r="EI67" s="68"/>
      <c r="EK67" s="68"/>
      <c r="EL67" s="68"/>
      <c r="EN67" s="68"/>
    </row>
    <row r="68" s="126" customFormat="true" ht="20.25" hidden="false" customHeight="true" outlineLevel="0" collapsed="false">
      <c r="A68" s="55" t="n">
        <v>59</v>
      </c>
      <c r="B68" s="143" t="s">
        <v>138</v>
      </c>
      <c r="C68" s="124" t="n">
        <v>8839.1</v>
      </c>
      <c r="D68" s="124"/>
      <c r="E68" s="127" t="n">
        <v>0</v>
      </c>
      <c r="F68" s="149" t="n">
        <f aca="false">DH68+ED68-DZ68</f>
        <v>4991</v>
      </c>
      <c r="G68" s="74" t="n">
        <f aca="false">F68/12*1</f>
        <v>415.916666666667</v>
      </c>
      <c r="H68" s="135" t="n">
        <f aca="false">DJ68+EF68-EB68</f>
        <v>0</v>
      </c>
      <c r="I68" s="135" t="n">
        <f aca="false">H68/G68*100</f>
        <v>0</v>
      </c>
      <c r="J68" s="135" t="n">
        <f aca="false">H68/F68*100</f>
        <v>0</v>
      </c>
      <c r="K68" s="135" t="n">
        <f aca="false">U68+Z68+AE68+AJ68+AO68+AT68+BL68+BT68+BW68+BZ68+CC68+CF68+CL68+CO68+CU68+CX68+DD68</f>
        <v>939.1</v>
      </c>
      <c r="L68" s="74" t="n">
        <f aca="false">K68/12*1</f>
        <v>78.2583333333333</v>
      </c>
      <c r="M68" s="135" t="n">
        <f aca="false">W68+AB68+AG68+AL68+AQ68+AV68+BN68+BV68+BY68+CB68+CE68+CH68+CN68+CQ68+CW68+CZ68+DF68</f>
        <v>0</v>
      </c>
      <c r="N68" s="135" t="n">
        <f aca="false">M68/L68*100</f>
        <v>0</v>
      </c>
      <c r="O68" s="135" t="n">
        <f aca="false">M68/K68*100</f>
        <v>0</v>
      </c>
      <c r="P68" s="135" t="n">
        <f aca="false">U68+AE68</f>
        <v>465</v>
      </c>
      <c r="Q68" s="74" t="n">
        <f aca="false">P68/12*1</f>
        <v>38.75</v>
      </c>
      <c r="R68" s="135" t="n">
        <f aca="false">W68+AG68</f>
        <v>0</v>
      </c>
      <c r="S68" s="135" t="n">
        <f aca="false">R68/Q68*100</f>
        <v>0</v>
      </c>
      <c r="T68" s="150" t="n">
        <f aca="false">R68/P68*100</f>
        <v>0</v>
      </c>
      <c r="U68" s="151" t="n">
        <v>5.3</v>
      </c>
      <c r="V68" s="74" t="n">
        <f aca="false">U68/12*1</f>
        <v>0.441666666666667</v>
      </c>
      <c r="W68" s="151"/>
      <c r="X68" s="135" t="n">
        <f aca="false">W68/V68*100</f>
        <v>0</v>
      </c>
      <c r="Y68" s="150" t="n">
        <f aca="false">W68/U68*100</f>
        <v>0</v>
      </c>
      <c r="Z68" s="151" t="n">
        <v>294.1</v>
      </c>
      <c r="AA68" s="74" t="n">
        <f aca="false">Z68/12*1</f>
        <v>24.5083333333333</v>
      </c>
      <c r="AB68" s="151"/>
      <c r="AC68" s="135" t="n">
        <f aca="false">AB68/AA68*100</f>
        <v>0</v>
      </c>
      <c r="AD68" s="150" t="n">
        <f aca="false">AB68/Z68*100</f>
        <v>0</v>
      </c>
      <c r="AE68" s="151" t="n">
        <v>459.7</v>
      </c>
      <c r="AF68" s="74" t="n">
        <f aca="false">AE68/12*1</f>
        <v>38.3083333333333</v>
      </c>
      <c r="AG68" s="151"/>
      <c r="AH68" s="135" t="n">
        <f aca="false">AG68/AF68*100</f>
        <v>0</v>
      </c>
      <c r="AI68" s="150" t="n">
        <f aca="false">AG68/AE68*100</f>
        <v>0</v>
      </c>
      <c r="AJ68" s="151" t="n">
        <v>0</v>
      </c>
      <c r="AK68" s="74" t="n">
        <f aca="false">AJ68/12*1</f>
        <v>0</v>
      </c>
      <c r="AL68" s="151"/>
      <c r="AM68" s="135" t="e">
        <f aca="false">AL68/AK68*100</f>
        <v>#DIV/0!</v>
      </c>
      <c r="AN68" s="150" t="e">
        <f aca="false">AL68/AJ68*100</f>
        <v>#DIV/0!</v>
      </c>
      <c r="AO68" s="151"/>
      <c r="AP68" s="74" t="n">
        <f aca="false">AO68/12*1</f>
        <v>0</v>
      </c>
      <c r="AQ68" s="151"/>
      <c r="AR68" s="135" t="e">
        <f aca="false">AQ68/AP68*100</f>
        <v>#DIV/0!</v>
      </c>
      <c r="AS68" s="150" t="e">
        <f aca="false">AQ68/AO68*100</f>
        <v>#DIV/0!</v>
      </c>
      <c r="AT68" s="124" t="n">
        <v>0</v>
      </c>
      <c r="AU68" s="74" t="n">
        <f aca="false">AT68/12*1</f>
        <v>0</v>
      </c>
      <c r="AV68" s="151" t="n">
        <v>0</v>
      </c>
      <c r="AW68" s="124" t="n">
        <v>0</v>
      </c>
      <c r="AX68" s="74" t="n">
        <f aca="false">AW68/12*1</f>
        <v>0</v>
      </c>
      <c r="AY68" s="151"/>
      <c r="AZ68" s="152" t="n">
        <v>4051.9</v>
      </c>
      <c r="BA68" s="74" t="n">
        <f aca="false">AZ68/12*1</f>
        <v>337.658333333333</v>
      </c>
      <c r="BB68" s="151"/>
      <c r="BC68" s="124" t="n">
        <v>0</v>
      </c>
      <c r="BD68" s="74" t="n">
        <f aca="false">BC68/12*1</f>
        <v>0</v>
      </c>
      <c r="BE68" s="153"/>
      <c r="BF68" s="127" t="n">
        <v>0</v>
      </c>
      <c r="BG68" s="74" t="n">
        <f aca="false">BF68/12*1</f>
        <v>0</v>
      </c>
      <c r="BH68" s="151"/>
      <c r="BI68" s="124" t="n">
        <v>0</v>
      </c>
      <c r="BJ68" s="74" t="n">
        <f aca="false">BI68/12*1</f>
        <v>0</v>
      </c>
      <c r="BK68" s="151" t="n">
        <v>0</v>
      </c>
      <c r="BL68" s="124" t="n">
        <v>0</v>
      </c>
      <c r="BM68" s="74" t="n">
        <f aca="false">BL68/12*1</f>
        <v>0</v>
      </c>
      <c r="BN68" s="151" t="n">
        <v>0</v>
      </c>
      <c r="BO68" s="135" t="n">
        <f aca="false">BT68+BW68+BZ68+CC68</f>
        <v>180</v>
      </c>
      <c r="BP68" s="74" t="n">
        <f aca="false">BO68/12*1</f>
        <v>15</v>
      </c>
      <c r="BQ68" s="135" t="n">
        <f aca="false">BV68+BY68+CB68+CE68</f>
        <v>0</v>
      </c>
      <c r="BR68" s="135" t="n">
        <f aca="false">BQ68/BP68*100</f>
        <v>0</v>
      </c>
      <c r="BS68" s="150" t="n">
        <f aca="false">BQ68/BO68*100</f>
        <v>0</v>
      </c>
      <c r="BT68" s="151" t="n">
        <v>180</v>
      </c>
      <c r="BU68" s="74" t="n">
        <f aca="false">BT68/12*1</f>
        <v>15</v>
      </c>
      <c r="BV68" s="151"/>
      <c r="BW68" s="151" t="n">
        <v>0</v>
      </c>
      <c r="BX68" s="74" t="n">
        <f aca="false">BW68/12*1</f>
        <v>0</v>
      </c>
      <c r="BY68" s="151"/>
      <c r="BZ68" s="127" t="n">
        <v>0</v>
      </c>
      <c r="CA68" s="74" t="n">
        <f aca="false">BZ68/12*1</f>
        <v>0</v>
      </c>
      <c r="CB68" s="151"/>
      <c r="CC68" s="151" t="n">
        <v>0</v>
      </c>
      <c r="CD68" s="74" t="n">
        <f aca="false">CC68/12*1</f>
        <v>0</v>
      </c>
      <c r="CE68" s="151"/>
      <c r="CF68" s="150"/>
      <c r="CG68" s="74" t="n">
        <f aca="false">CF68/12*1</f>
        <v>0</v>
      </c>
      <c r="CH68" s="151" t="n">
        <v>0</v>
      </c>
      <c r="CI68" s="127" t="n">
        <v>0</v>
      </c>
      <c r="CJ68" s="74" t="n">
        <f aca="false">CI68/12*1</f>
        <v>0</v>
      </c>
      <c r="CK68" s="151"/>
      <c r="CL68" s="124" t="n">
        <v>0</v>
      </c>
      <c r="CM68" s="74" t="n">
        <f aca="false">CL68/12*1</f>
        <v>0</v>
      </c>
      <c r="CN68" s="151"/>
      <c r="CO68" s="151" t="n">
        <v>0</v>
      </c>
      <c r="CP68" s="74" t="n">
        <f aca="false">CO68/12*1</f>
        <v>0</v>
      </c>
      <c r="CQ68" s="151"/>
      <c r="CR68" s="151" t="n">
        <v>0</v>
      </c>
      <c r="CS68" s="74" t="n">
        <f aca="false">CR68/12*1</f>
        <v>0</v>
      </c>
      <c r="CT68" s="151"/>
      <c r="CU68" s="124" t="n">
        <v>0</v>
      </c>
      <c r="CV68" s="74" t="n">
        <f aca="false">CU68/12*1</f>
        <v>0</v>
      </c>
      <c r="CW68" s="151"/>
      <c r="CX68" s="127" t="n">
        <v>0</v>
      </c>
      <c r="CY68" s="74" t="n">
        <f aca="false">CX68/12*1</f>
        <v>0</v>
      </c>
      <c r="CZ68" s="151"/>
      <c r="DA68" s="127" t="n">
        <v>0</v>
      </c>
      <c r="DB68" s="74" t="n">
        <f aca="false">DA68/12*1</f>
        <v>0</v>
      </c>
      <c r="DC68" s="151"/>
      <c r="DD68" s="151" t="n">
        <v>0</v>
      </c>
      <c r="DE68" s="74" t="n">
        <f aca="false">DD68/12*1</f>
        <v>0</v>
      </c>
      <c r="DF68" s="151"/>
      <c r="DG68" s="151"/>
      <c r="DH68" s="135" t="n">
        <f aca="false">U68+Z68+AE68+AJ68+AO68+AT68+AW68+AZ68+BC68+BF68+BI68+BL68+BT68+BW68+BZ68+CC68+CF68+CI68+CL68+CO68+CU68+CX68+DA68+DD68</f>
        <v>4991</v>
      </c>
      <c r="DI68" s="74" t="n">
        <f aca="false">DH68/12*1</f>
        <v>415.916666666667</v>
      </c>
      <c r="DJ68" s="135" t="n">
        <f aca="false">W68+AB68+AG68+AL68+AQ68+AV68+AY68+BB68+BE68+BH68+BK68+BN68+BV68+BY68+CB68+CE68+CH68+CK68+CN68+CQ68+CW68+CZ68+DC68+DF68+DG68</f>
        <v>0</v>
      </c>
      <c r="DK68" s="127" t="n">
        <v>0</v>
      </c>
      <c r="DL68" s="74" t="n">
        <f aca="false">DK68/12*1</f>
        <v>0</v>
      </c>
      <c r="DM68" s="151" t="n">
        <v>0</v>
      </c>
      <c r="DN68" s="151" t="n">
        <v>0</v>
      </c>
      <c r="DO68" s="74" t="n">
        <f aca="false">DN68/12*1</f>
        <v>0</v>
      </c>
      <c r="DP68" s="151"/>
      <c r="DQ68" s="127" t="n">
        <v>0</v>
      </c>
      <c r="DR68" s="74" t="n">
        <f aca="false">DQ68/12*1</f>
        <v>0</v>
      </c>
      <c r="DS68" s="151" t="n">
        <v>0</v>
      </c>
      <c r="DT68" s="151" t="n">
        <v>0</v>
      </c>
      <c r="DU68" s="74" t="n">
        <f aca="false">DT68/12*1</f>
        <v>0</v>
      </c>
      <c r="DV68" s="151"/>
      <c r="DW68" s="127" t="n">
        <v>0</v>
      </c>
      <c r="DX68" s="74" t="n">
        <f aca="false">DW68/12*1</f>
        <v>0</v>
      </c>
      <c r="DY68" s="151" t="n">
        <v>0</v>
      </c>
      <c r="DZ68" s="151" t="n">
        <v>0</v>
      </c>
      <c r="EA68" s="74" t="n">
        <f aca="false">DZ68/12*1</f>
        <v>0</v>
      </c>
      <c r="EB68" s="151"/>
      <c r="EC68" s="151"/>
      <c r="ED68" s="135" t="n">
        <f aca="false">DK68+DN68+DQ68+DT68+DW68+DZ68</f>
        <v>0</v>
      </c>
      <c r="EE68" s="74" t="n">
        <f aca="false">ED68/12*1</f>
        <v>0</v>
      </c>
      <c r="EF68" s="135"/>
      <c r="EI68" s="68"/>
      <c r="EK68" s="68"/>
      <c r="EL68" s="68"/>
      <c r="EN68" s="68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 t="n">
        <v>23218.5</v>
      </c>
      <c r="D69" s="124"/>
      <c r="E69" s="127" t="n">
        <v>1000</v>
      </c>
      <c r="F69" s="149" t="n">
        <f aca="false">DH69+ED69-DZ69</f>
        <v>70659</v>
      </c>
      <c r="G69" s="74" t="n">
        <f aca="false">F69/12*1</f>
        <v>5888.25</v>
      </c>
      <c r="H69" s="135" t="n">
        <f aca="false">DJ69+EF69-EB69</f>
        <v>0</v>
      </c>
      <c r="I69" s="135" t="n">
        <f aca="false">H69/G69*100</f>
        <v>0</v>
      </c>
      <c r="J69" s="135" t="n">
        <f aca="false">H69/F69*100</f>
        <v>0</v>
      </c>
      <c r="K69" s="135" t="n">
        <f aca="false">U69+Z69+AE69+AJ69+AO69+AT69+BL69+BT69+BW69+BZ69+CC69+CF69+CL69+CO69+CU69+CX69+DD69</f>
        <v>44193.6</v>
      </c>
      <c r="L69" s="74" t="n">
        <f aca="false">K69/12*1</f>
        <v>3682.8</v>
      </c>
      <c r="M69" s="135" t="n">
        <f aca="false">W69+AB69+AG69+AL69+AQ69+AV69+BN69+BV69+BY69+CB69+CE69+CH69+CN69+CQ69+CW69+CZ69+DF69</f>
        <v>0</v>
      </c>
      <c r="N69" s="135" t="n">
        <f aca="false">M69/L69*100</f>
        <v>0</v>
      </c>
      <c r="O69" s="135" t="n">
        <f aca="false">M69/K69*100</f>
        <v>0</v>
      </c>
      <c r="P69" s="135" t="n">
        <f aca="false">U69+AE69</f>
        <v>9377.3</v>
      </c>
      <c r="Q69" s="74" t="n">
        <f aca="false">P69/12*1</f>
        <v>781.441666666667</v>
      </c>
      <c r="R69" s="135" t="n">
        <f aca="false">W69+AG69</f>
        <v>0</v>
      </c>
      <c r="S69" s="135" t="n">
        <f aca="false">R69/Q69*100</f>
        <v>0</v>
      </c>
      <c r="T69" s="150" t="n">
        <f aca="false">R69/P69*100</f>
        <v>0</v>
      </c>
      <c r="U69" s="151" t="n">
        <v>200</v>
      </c>
      <c r="V69" s="74" t="n">
        <f aca="false">U69/12*1</f>
        <v>16.6666666666667</v>
      </c>
      <c r="W69" s="151"/>
      <c r="X69" s="135" t="n">
        <f aca="false">W69/V69*100</f>
        <v>0</v>
      </c>
      <c r="Y69" s="150" t="n">
        <f aca="false">W69/U69*100</f>
        <v>0</v>
      </c>
      <c r="Z69" s="151" t="n">
        <v>5350.3</v>
      </c>
      <c r="AA69" s="74" t="n">
        <f aca="false">Z69/12*1</f>
        <v>445.858333333333</v>
      </c>
      <c r="AB69" s="151"/>
      <c r="AC69" s="135" t="n">
        <f aca="false">AB69/AA69*100</f>
        <v>0</v>
      </c>
      <c r="AD69" s="150" t="n">
        <f aca="false">AB69/Z69*100</f>
        <v>0</v>
      </c>
      <c r="AE69" s="151" t="n">
        <v>9177.3</v>
      </c>
      <c r="AF69" s="74" t="n">
        <f aca="false">AE69/12*1</f>
        <v>764.775</v>
      </c>
      <c r="AG69" s="151"/>
      <c r="AH69" s="135" t="n">
        <f aca="false">AG69/AF69*100</f>
        <v>0</v>
      </c>
      <c r="AI69" s="150" t="n">
        <f aca="false">AG69/AE69*100</f>
        <v>0</v>
      </c>
      <c r="AJ69" s="151" t="n">
        <v>882</v>
      </c>
      <c r="AK69" s="74" t="n">
        <f aca="false">AJ69/12*1</f>
        <v>73.5</v>
      </c>
      <c r="AL69" s="151"/>
      <c r="AM69" s="135" t="n">
        <f aca="false">AL69/AK69*100</f>
        <v>0</v>
      </c>
      <c r="AN69" s="150" t="n">
        <f aca="false">AL69/AJ69*100</f>
        <v>0</v>
      </c>
      <c r="AO69" s="151"/>
      <c r="AP69" s="74" t="n">
        <f aca="false">AO69/12*1</f>
        <v>0</v>
      </c>
      <c r="AQ69" s="151"/>
      <c r="AR69" s="135" t="e">
        <f aca="false">AQ69/AP69*100</f>
        <v>#DIV/0!</v>
      </c>
      <c r="AS69" s="150" t="e">
        <f aca="false">AQ69/AO69*100</f>
        <v>#DIV/0!</v>
      </c>
      <c r="AT69" s="124" t="n">
        <v>0</v>
      </c>
      <c r="AU69" s="74" t="n">
        <f aca="false">AT69/12*1</f>
        <v>0</v>
      </c>
      <c r="AV69" s="151" t="n">
        <v>0</v>
      </c>
      <c r="AW69" s="124" t="n">
        <v>0</v>
      </c>
      <c r="AX69" s="74" t="n">
        <f aca="false">AW69/12*1</f>
        <v>0</v>
      </c>
      <c r="AY69" s="151"/>
      <c r="AZ69" s="152" t="n">
        <v>52344.6</v>
      </c>
      <c r="BA69" s="74" t="n">
        <f aca="false">AZ69/12*1</f>
        <v>4362.05</v>
      </c>
      <c r="BB69" s="151"/>
      <c r="BC69" s="124" t="n">
        <v>0</v>
      </c>
      <c r="BD69" s="74" t="n">
        <f aca="false">BC69/12*1</f>
        <v>0</v>
      </c>
      <c r="BE69" s="153"/>
      <c r="BF69" s="127" t="n">
        <v>0</v>
      </c>
      <c r="BG69" s="74" t="n">
        <f aca="false">BF69/12*1</f>
        <v>0</v>
      </c>
      <c r="BH69" s="151"/>
      <c r="BI69" s="124" t="n">
        <v>0</v>
      </c>
      <c r="BJ69" s="74" t="n">
        <f aca="false">BI69/12*1</f>
        <v>0</v>
      </c>
      <c r="BK69" s="151" t="n">
        <v>0</v>
      </c>
      <c r="BL69" s="124" t="n">
        <v>0</v>
      </c>
      <c r="BM69" s="74" t="n">
        <f aca="false">BL69/12*1</f>
        <v>0</v>
      </c>
      <c r="BN69" s="151" t="n">
        <v>0</v>
      </c>
      <c r="BO69" s="135" t="n">
        <f aca="false">BT69+BW69+BZ69+CC69</f>
        <v>17004</v>
      </c>
      <c r="BP69" s="74" t="n">
        <f aca="false">BO69/12*1</f>
        <v>1417</v>
      </c>
      <c r="BQ69" s="135" t="n">
        <f aca="false">BV69+BY69+CB69+CE69</f>
        <v>0</v>
      </c>
      <c r="BR69" s="135" t="n">
        <f aca="false">BQ69/BP69*100</f>
        <v>0</v>
      </c>
      <c r="BS69" s="150" t="n">
        <f aca="false">BQ69/BO69*100</f>
        <v>0</v>
      </c>
      <c r="BT69" s="151" t="n">
        <v>15604</v>
      </c>
      <c r="BU69" s="74" t="n">
        <f aca="false">BT69/12*1</f>
        <v>1300.33333333333</v>
      </c>
      <c r="BV69" s="151"/>
      <c r="BW69" s="151" t="n">
        <v>0</v>
      </c>
      <c r="BX69" s="74" t="n">
        <f aca="false">BW69/12*1</f>
        <v>0</v>
      </c>
      <c r="BY69" s="151"/>
      <c r="BZ69" s="127" t="n">
        <v>0</v>
      </c>
      <c r="CA69" s="74" t="n">
        <f aca="false">BZ69/12*1</f>
        <v>0</v>
      </c>
      <c r="CB69" s="151"/>
      <c r="CC69" s="151" t="n">
        <v>1400</v>
      </c>
      <c r="CD69" s="74" t="n">
        <f aca="false">CC69/12*1</f>
        <v>116.666666666667</v>
      </c>
      <c r="CE69" s="151"/>
      <c r="CF69" s="150"/>
      <c r="CG69" s="74" t="n">
        <f aca="false">CF69/12*1</f>
        <v>0</v>
      </c>
      <c r="CH69" s="151" t="n">
        <v>0</v>
      </c>
      <c r="CI69" s="127" t="n">
        <v>0</v>
      </c>
      <c r="CJ69" s="74" t="n">
        <f aca="false">CI69/12*1</f>
        <v>0</v>
      </c>
      <c r="CK69" s="151"/>
      <c r="CL69" s="124" t="n">
        <v>0</v>
      </c>
      <c r="CM69" s="74" t="n">
        <f aca="false">CL69/12*1</f>
        <v>0</v>
      </c>
      <c r="CN69" s="151"/>
      <c r="CO69" s="151" t="n">
        <v>5580</v>
      </c>
      <c r="CP69" s="74" t="n">
        <f aca="false">CO69/12*1</f>
        <v>465</v>
      </c>
      <c r="CQ69" s="151"/>
      <c r="CR69" s="151" t="n">
        <v>3600</v>
      </c>
      <c r="CS69" s="74" t="n">
        <f aca="false">CR69/12*1</f>
        <v>300</v>
      </c>
      <c r="CT69" s="151"/>
      <c r="CU69" s="124" t="n">
        <v>0</v>
      </c>
      <c r="CV69" s="74" t="n">
        <f aca="false">CU69/12*1</f>
        <v>0</v>
      </c>
      <c r="CW69" s="151"/>
      <c r="CX69" s="127" t="n">
        <v>0</v>
      </c>
      <c r="CY69" s="74" t="n">
        <f aca="false">CX69/12*1</f>
        <v>0</v>
      </c>
      <c r="CZ69" s="151"/>
      <c r="DA69" s="127" t="n">
        <v>0</v>
      </c>
      <c r="DB69" s="74" t="n">
        <f aca="false">DA69/12*1</f>
        <v>0</v>
      </c>
      <c r="DC69" s="151"/>
      <c r="DD69" s="151" t="n">
        <v>6000</v>
      </c>
      <c r="DE69" s="74" t="n">
        <f aca="false">DD69/12*1</f>
        <v>500</v>
      </c>
      <c r="DF69" s="151"/>
      <c r="DG69" s="151"/>
      <c r="DH69" s="135" t="n">
        <v>80615</v>
      </c>
      <c r="DI69" s="74" t="n">
        <f aca="false">DH69/12*1</f>
        <v>6717.91666666667</v>
      </c>
      <c r="DJ69" s="135" t="n">
        <f aca="false">W69+AB69+AG69+AL69+AQ69+AV69+AY69+BB69+BE69+BH69+BK69+BN69+BV69+BY69+CB69+CE69+CH69+CK69+CN69+CQ69+CW69+CZ69+DC69+DF69+DG69</f>
        <v>0</v>
      </c>
      <c r="DK69" s="127" t="n">
        <v>0</v>
      </c>
      <c r="DL69" s="74" t="n">
        <f aca="false">DK69/12*1</f>
        <v>0</v>
      </c>
      <c r="DM69" s="151" t="n">
        <v>0</v>
      </c>
      <c r="DN69" s="151" t="n">
        <v>5273.1</v>
      </c>
      <c r="DO69" s="74" t="n">
        <f aca="false">DN69/12*1</f>
        <v>439.425</v>
      </c>
      <c r="DP69" s="151"/>
      <c r="DQ69" s="127" t="n">
        <v>0</v>
      </c>
      <c r="DR69" s="74" t="n">
        <f aca="false">DQ69/12*1</f>
        <v>0</v>
      </c>
      <c r="DS69" s="151" t="n">
        <v>0</v>
      </c>
      <c r="DT69" s="151" t="n">
        <v>0</v>
      </c>
      <c r="DU69" s="74" t="n">
        <f aca="false">DT69/12*1</f>
        <v>0</v>
      </c>
      <c r="DV69" s="151"/>
      <c r="DW69" s="127" t="n">
        <v>0</v>
      </c>
      <c r="DX69" s="74" t="n">
        <f aca="false">DW69/12*1</f>
        <v>0</v>
      </c>
      <c r="DY69" s="151" t="n">
        <v>0</v>
      </c>
      <c r="DZ69" s="151" t="n">
        <v>17531</v>
      </c>
      <c r="EA69" s="74" t="n">
        <f aca="false">DZ69/12*1</f>
        <v>1460.91666666667</v>
      </c>
      <c r="EB69" s="151"/>
      <c r="EC69" s="151"/>
      <c r="ED69" s="135" t="n">
        <v>7575</v>
      </c>
      <c r="EE69" s="74" t="n">
        <f aca="false">ED69/12*1</f>
        <v>631.25</v>
      </c>
      <c r="EF69" s="135"/>
      <c r="EI69" s="68"/>
      <c r="EK69" s="68"/>
      <c r="EL69" s="68"/>
      <c r="EN69" s="68"/>
    </row>
    <row r="70" s="126" customFormat="true" ht="20.25" hidden="false" customHeight="true" outlineLevel="0" collapsed="false">
      <c r="A70" s="55" t="n">
        <v>61</v>
      </c>
      <c r="B70" s="143" t="s">
        <v>140</v>
      </c>
      <c r="C70" s="124" t="n">
        <v>996.3</v>
      </c>
      <c r="D70" s="124"/>
      <c r="E70" s="127" t="n">
        <v>0</v>
      </c>
      <c r="F70" s="149" t="n">
        <f aca="false">DH70+ED70-DZ70</f>
        <v>14015.3</v>
      </c>
      <c r="G70" s="74" t="n">
        <f aca="false">F70/12*1</f>
        <v>1167.94166666667</v>
      </c>
      <c r="H70" s="135" t="n">
        <f aca="false">DJ70+EF70-EB70</f>
        <v>0</v>
      </c>
      <c r="I70" s="135" t="n">
        <f aca="false">H70/G70*100</f>
        <v>0</v>
      </c>
      <c r="J70" s="135" t="n">
        <f aca="false">H70/F70*100</f>
        <v>0</v>
      </c>
      <c r="K70" s="135" t="n">
        <f aca="false">U70+Z70+AE70+AJ70+AO70+AT70+BL70+BT70+BW70+BZ70+CC70+CF70+CL70+CO70+CU70+CX70+DD70</f>
        <v>4593.7</v>
      </c>
      <c r="L70" s="74" t="n">
        <f aca="false">K70/12*1</f>
        <v>382.808333333333</v>
      </c>
      <c r="M70" s="135" t="n">
        <f aca="false">W70+AB70+AG70+AL70+AQ70+AV70+BN70+BV70+BY70+CB70+CE70+CH70+CN70+CQ70+CW70+CZ70+DF70</f>
        <v>0</v>
      </c>
      <c r="N70" s="135" t="n">
        <f aca="false">M70/L70*100</f>
        <v>0</v>
      </c>
      <c r="O70" s="135" t="n">
        <f aca="false">M70/K70*100</f>
        <v>0</v>
      </c>
      <c r="P70" s="135" t="n">
        <f aca="false">U70+AE70</f>
        <v>1532.7</v>
      </c>
      <c r="Q70" s="74" t="n">
        <f aca="false">P70/12*1</f>
        <v>127.725</v>
      </c>
      <c r="R70" s="135" t="n">
        <f aca="false">W70+AG70</f>
        <v>0</v>
      </c>
      <c r="S70" s="135" t="n">
        <f aca="false">R70/Q70*100</f>
        <v>0</v>
      </c>
      <c r="T70" s="150" t="n">
        <f aca="false">R70/P70*100</f>
        <v>0</v>
      </c>
      <c r="U70" s="151" t="n">
        <v>16.2</v>
      </c>
      <c r="V70" s="74" t="n">
        <f aca="false">U70/12*1</f>
        <v>1.35</v>
      </c>
      <c r="W70" s="151"/>
      <c r="X70" s="135" t="n">
        <f aca="false">W70/V70*100</f>
        <v>0</v>
      </c>
      <c r="Y70" s="150" t="n">
        <f aca="false">W70/U70*100</f>
        <v>0</v>
      </c>
      <c r="Z70" s="151" t="n">
        <v>2250</v>
      </c>
      <c r="AA70" s="74" t="n">
        <f aca="false">Z70/12*1</f>
        <v>187.5</v>
      </c>
      <c r="AB70" s="151"/>
      <c r="AC70" s="135" t="n">
        <f aca="false">AB70/AA70*100</f>
        <v>0</v>
      </c>
      <c r="AD70" s="150" t="n">
        <f aca="false">AB70/Z70*100</f>
        <v>0</v>
      </c>
      <c r="AE70" s="151" t="n">
        <v>1516.5</v>
      </c>
      <c r="AF70" s="74" t="n">
        <f aca="false">AE70/12*1</f>
        <v>126.375</v>
      </c>
      <c r="AG70" s="151"/>
      <c r="AH70" s="135" t="n">
        <f aca="false">AG70/AF70*100</f>
        <v>0</v>
      </c>
      <c r="AI70" s="150" t="n">
        <f aca="false">AG70/AE70*100</f>
        <v>0</v>
      </c>
      <c r="AJ70" s="151" t="n">
        <v>20</v>
      </c>
      <c r="AK70" s="74" t="n">
        <f aca="false">AJ70/12*1</f>
        <v>1.66666666666667</v>
      </c>
      <c r="AL70" s="151"/>
      <c r="AM70" s="135" t="n">
        <f aca="false">AL70/AK70*100</f>
        <v>0</v>
      </c>
      <c r="AN70" s="150" t="n">
        <f aca="false">AL70/AJ70*100</f>
        <v>0</v>
      </c>
      <c r="AO70" s="151"/>
      <c r="AP70" s="74" t="n">
        <f aca="false">AO70/12*1</f>
        <v>0</v>
      </c>
      <c r="AQ70" s="151"/>
      <c r="AR70" s="135" t="e">
        <f aca="false">AQ70/AP70*100</f>
        <v>#DIV/0!</v>
      </c>
      <c r="AS70" s="150" t="e">
        <f aca="false">AQ70/AO70*100</f>
        <v>#DIV/0!</v>
      </c>
      <c r="AT70" s="124" t="n">
        <v>0</v>
      </c>
      <c r="AU70" s="74" t="n">
        <f aca="false">AT70/12*1</f>
        <v>0</v>
      </c>
      <c r="AV70" s="151" t="n">
        <v>0</v>
      </c>
      <c r="AW70" s="124" t="n">
        <v>0</v>
      </c>
      <c r="AX70" s="74" t="n">
        <f aca="false">AW70/12*1</f>
        <v>0</v>
      </c>
      <c r="AY70" s="151"/>
      <c r="AZ70" s="152" t="n">
        <v>9421.6</v>
      </c>
      <c r="BA70" s="74" t="n">
        <f aca="false">AZ70/12*1</f>
        <v>785.133333333333</v>
      </c>
      <c r="BB70" s="151"/>
      <c r="BC70" s="124" t="n">
        <v>0</v>
      </c>
      <c r="BD70" s="74" t="n">
        <f aca="false">BC70/12*1</f>
        <v>0</v>
      </c>
      <c r="BE70" s="153"/>
      <c r="BF70" s="127" t="n">
        <v>0</v>
      </c>
      <c r="BG70" s="74" t="n">
        <f aca="false">BF70/12*1</f>
        <v>0</v>
      </c>
      <c r="BH70" s="151"/>
      <c r="BI70" s="124" t="n">
        <v>0</v>
      </c>
      <c r="BJ70" s="74" t="n">
        <f aca="false">BI70/12*1</f>
        <v>0</v>
      </c>
      <c r="BK70" s="151" t="n">
        <v>0</v>
      </c>
      <c r="BL70" s="124" t="n">
        <v>0</v>
      </c>
      <c r="BM70" s="74" t="n">
        <f aca="false">BL70/12*1</f>
        <v>0</v>
      </c>
      <c r="BN70" s="151" t="n">
        <v>0</v>
      </c>
      <c r="BO70" s="135" t="n">
        <f aca="false">BT70+BW70+BZ70+CC70</f>
        <v>791</v>
      </c>
      <c r="BP70" s="74" t="n">
        <f aca="false">BO70/12*1</f>
        <v>65.9166666666667</v>
      </c>
      <c r="BQ70" s="135" t="n">
        <f aca="false">BV70+BY70+CB70+CE70</f>
        <v>0</v>
      </c>
      <c r="BR70" s="135" t="n">
        <f aca="false">BQ70/BP70*100</f>
        <v>0</v>
      </c>
      <c r="BS70" s="150" t="n">
        <f aca="false">BQ70/BO70*100</f>
        <v>0</v>
      </c>
      <c r="BT70" s="151" t="n">
        <v>791</v>
      </c>
      <c r="BU70" s="74" t="n">
        <f aca="false">BT70/12*1</f>
        <v>65.9166666666667</v>
      </c>
      <c r="BV70" s="151"/>
      <c r="BW70" s="151" t="n">
        <v>0</v>
      </c>
      <c r="BX70" s="74" t="n">
        <f aca="false">BW70/12*1</f>
        <v>0</v>
      </c>
      <c r="BY70" s="151"/>
      <c r="BZ70" s="127" t="n">
        <v>0</v>
      </c>
      <c r="CA70" s="74" t="n">
        <f aca="false">BZ70/12*1</f>
        <v>0</v>
      </c>
      <c r="CB70" s="151"/>
      <c r="CC70" s="151" t="n">
        <v>0</v>
      </c>
      <c r="CD70" s="74" t="n">
        <f aca="false">CC70/12*1</f>
        <v>0</v>
      </c>
      <c r="CE70" s="151"/>
      <c r="CF70" s="150"/>
      <c r="CG70" s="74" t="n">
        <f aca="false">CF70/12*1</f>
        <v>0</v>
      </c>
      <c r="CH70" s="151" t="n">
        <v>0</v>
      </c>
      <c r="CI70" s="127" t="n">
        <v>0</v>
      </c>
      <c r="CJ70" s="74" t="n">
        <f aca="false">CI70/12*1</f>
        <v>0</v>
      </c>
      <c r="CK70" s="151"/>
      <c r="CL70" s="124" t="n">
        <v>0</v>
      </c>
      <c r="CM70" s="74" t="n">
        <f aca="false">CL70/12*1</f>
        <v>0</v>
      </c>
      <c r="CN70" s="151"/>
      <c r="CO70" s="151" t="n">
        <v>0</v>
      </c>
      <c r="CP70" s="74" t="n">
        <f aca="false">CO70/12*1</f>
        <v>0</v>
      </c>
      <c r="CQ70" s="151"/>
      <c r="CR70" s="151" t="n">
        <v>0</v>
      </c>
      <c r="CS70" s="74" t="n">
        <f aca="false">CR70/12*1</f>
        <v>0</v>
      </c>
      <c r="CT70" s="151"/>
      <c r="CU70" s="124" t="n">
        <v>0</v>
      </c>
      <c r="CV70" s="74" t="n">
        <f aca="false">CU70/12*1</f>
        <v>0</v>
      </c>
      <c r="CW70" s="151"/>
      <c r="CX70" s="127" t="n">
        <v>0</v>
      </c>
      <c r="CY70" s="74" t="n">
        <f aca="false">CX70/12*1</f>
        <v>0</v>
      </c>
      <c r="CZ70" s="151"/>
      <c r="DA70" s="127" t="n">
        <v>0</v>
      </c>
      <c r="DB70" s="74" t="n">
        <f aca="false">DA70/12*1</f>
        <v>0</v>
      </c>
      <c r="DC70" s="151"/>
      <c r="DD70" s="151" t="n">
        <v>0</v>
      </c>
      <c r="DE70" s="74" t="n">
        <f aca="false">DD70/12*1</f>
        <v>0</v>
      </c>
      <c r="DF70" s="151"/>
      <c r="DG70" s="151"/>
      <c r="DH70" s="135" t="n">
        <f aca="false">U70+Z70+AE70+AJ70+AO70+AT70+AW70+AZ70+BC70+BF70+BI70+BL70+BT70+BW70+BZ70+CC70+CF70+CI70+CL70+CO70+CU70+CX70+DA70+DD70</f>
        <v>14015.3</v>
      </c>
      <c r="DI70" s="74" t="n">
        <f aca="false">DH70/12*1</f>
        <v>1167.94166666667</v>
      </c>
      <c r="DJ70" s="135" t="n">
        <f aca="false">W70+AB70+AG70+AL70+AQ70+AV70+AY70+BB70+BE70+BH70+BK70+BN70+BV70+BY70+CB70+CE70+CH70+CK70+CN70+CQ70+CW70+CZ70+DC70+DF70+DG70</f>
        <v>0</v>
      </c>
      <c r="DK70" s="127" t="n">
        <v>0</v>
      </c>
      <c r="DL70" s="74" t="n">
        <f aca="false">DK70/12*1</f>
        <v>0</v>
      </c>
      <c r="DM70" s="151" t="n">
        <v>0</v>
      </c>
      <c r="DN70" s="151" t="n">
        <v>0</v>
      </c>
      <c r="DO70" s="74" t="n">
        <f aca="false">DN70/12*1</f>
        <v>0</v>
      </c>
      <c r="DP70" s="151"/>
      <c r="DQ70" s="127" t="n">
        <v>0</v>
      </c>
      <c r="DR70" s="74" t="n">
        <f aca="false">DQ70/12*1</f>
        <v>0</v>
      </c>
      <c r="DS70" s="151" t="n">
        <v>0</v>
      </c>
      <c r="DT70" s="151" t="n">
        <v>0</v>
      </c>
      <c r="DU70" s="74" t="n">
        <f aca="false">DT70/12*1</f>
        <v>0</v>
      </c>
      <c r="DV70" s="151"/>
      <c r="DW70" s="127" t="n">
        <v>0</v>
      </c>
      <c r="DX70" s="74" t="n">
        <f aca="false">DW70/12*1</f>
        <v>0</v>
      </c>
      <c r="DY70" s="151" t="n">
        <v>0</v>
      </c>
      <c r="DZ70" s="151" t="n">
        <v>800</v>
      </c>
      <c r="EA70" s="74" t="n">
        <f aca="false">DZ70/12*1</f>
        <v>66.6666666666667</v>
      </c>
      <c r="EB70" s="151"/>
      <c r="EC70" s="151"/>
      <c r="ED70" s="135" t="n">
        <f aca="false">DK70+DN70+DQ70+DT70+DW70+DZ70</f>
        <v>800</v>
      </c>
      <c r="EE70" s="74" t="n">
        <f aca="false">ED70/12*1</f>
        <v>66.6666666666667</v>
      </c>
      <c r="EF70" s="135"/>
      <c r="EI70" s="68"/>
      <c r="EK70" s="68"/>
      <c r="EL70" s="68"/>
      <c r="EN70" s="68"/>
    </row>
    <row r="71" s="126" customFormat="true" ht="20.25" hidden="false" customHeight="true" outlineLevel="0" collapsed="false">
      <c r="A71" s="55" t="n">
        <v>62</v>
      </c>
      <c r="B71" s="143" t="s">
        <v>141</v>
      </c>
      <c r="C71" s="124" t="n">
        <v>960.8</v>
      </c>
      <c r="D71" s="124"/>
      <c r="E71" s="127" t="n">
        <v>0</v>
      </c>
      <c r="F71" s="149" t="n">
        <f aca="false">DH71+ED71-DZ71</f>
        <v>44904.97</v>
      </c>
      <c r="G71" s="74" t="n">
        <f aca="false">F71/12*1</f>
        <v>3742.08083333333</v>
      </c>
      <c r="H71" s="135" t="n">
        <f aca="false">DJ71+EF71-EB71</f>
        <v>0</v>
      </c>
      <c r="I71" s="135" t="n">
        <f aca="false">H71/G71*100</f>
        <v>0</v>
      </c>
      <c r="J71" s="135" t="n">
        <f aca="false">H71/F71*100</f>
        <v>0</v>
      </c>
      <c r="K71" s="135" t="n">
        <f aca="false">U71+Z71+AE71+AJ71+AO71+AT71+BL71+BT71+BW71+BZ71+CC71+CF71+CL71+CO71+CU71+CX71+DD71</f>
        <v>10942.5</v>
      </c>
      <c r="L71" s="74" t="n">
        <f aca="false">K71/12*1</f>
        <v>911.875</v>
      </c>
      <c r="M71" s="135" t="n">
        <f aca="false">W71+AB71+AG71+AL71+AQ71+AV71+BN71+BV71+BY71+CB71+CE71+CH71+CN71+CQ71+CW71+CZ71+DF71</f>
        <v>0</v>
      </c>
      <c r="N71" s="135" t="n">
        <f aca="false">M71/L71*100</f>
        <v>0</v>
      </c>
      <c r="O71" s="135" t="n">
        <f aca="false">M71/K71*100</f>
        <v>0</v>
      </c>
      <c r="P71" s="135" t="n">
        <f aca="false">U71+AE71</f>
        <v>5810.6</v>
      </c>
      <c r="Q71" s="74" t="n">
        <f aca="false">P71/12*1</f>
        <v>484.216666666667</v>
      </c>
      <c r="R71" s="135" t="n">
        <f aca="false">W71+AG71</f>
        <v>0</v>
      </c>
      <c r="S71" s="135" t="n">
        <f aca="false">R71/Q71*100</f>
        <v>0</v>
      </c>
      <c r="T71" s="150" t="n">
        <f aca="false">R71/P71*100</f>
        <v>0</v>
      </c>
      <c r="U71" s="151" t="n">
        <v>64.9</v>
      </c>
      <c r="V71" s="74" t="n">
        <f aca="false">U71/12*1</f>
        <v>5.40833333333333</v>
      </c>
      <c r="W71" s="151"/>
      <c r="X71" s="135" t="n">
        <f aca="false">W71/V71*100</f>
        <v>0</v>
      </c>
      <c r="Y71" s="150" t="n">
        <f aca="false">W71/U71*100</f>
        <v>0</v>
      </c>
      <c r="Z71" s="151" t="n">
        <v>1951.9</v>
      </c>
      <c r="AA71" s="74" t="n">
        <f aca="false">Z71/12*1</f>
        <v>162.658333333333</v>
      </c>
      <c r="AB71" s="151"/>
      <c r="AC71" s="135" t="n">
        <f aca="false">AB71/AA71*100</f>
        <v>0</v>
      </c>
      <c r="AD71" s="150" t="n">
        <f aca="false">AB71/Z71*100</f>
        <v>0</v>
      </c>
      <c r="AE71" s="151" t="n">
        <v>5745.7</v>
      </c>
      <c r="AF71" s="74" t="n">
        <f aca="false">AE71/12*1</f>
        <v>478.808333333333</v>
      </c>
      <c r="AG71" s="151"/>
      <c r="AH71" s="135" t="n">
        <f aca="false">AG71/AF71*100</f>
        <v>0</v>
      </c>
      <c r="AI71" s="150" t="n">
        <f aca="false">AG71/AE71*100</f>
        <v>0</v>
      </c>
      <c r="AJ71" s="151" t="n">
        <v>250</v>
      </c>
      <c r="AK71" s="74" t="n">
        <f aca="false">AJ71/12*1</f>
        <v>20.8333333333333</v>
      </c>
      <c r="AL71" s="151"/>
      <c r="AM71" s="135" t="n">
        <f aca="false">AL71/AK71*100</f>
        <v>0</v>
      </c>
      <c r="AN71" s="150" t="n">
        <f aca="false">AL71/AJ71*100</f>
        <v>0</v>
      </c>
      <c r="AO71" s="151"/>
      <c r="AP71" s="74" t="n">
        <f aca="false">AO71/12*1</f>
        <v>0</v>
      </c>
      <c r="AQ71" s="151"/>
      <c r="AR71" s="135" t="e">
        <f aca="false">AQ71/AP71*100</f>
        <v>#DIV/0!</v>
      </c>
      <c r="AS71" s="150" t="e">
        <f aca="false">AQ71/AO71*100</f>
        <v>#DIV/0!</v>
      </c>
      <c r="AT71" s="124" t="n">
        <v>0</v>
      </c>
      <c r="AU71" s="74" t="n">
        <f aca="false">AT71/12*1</f>
        <v>0</v>
      </c>
      <c r="AV71" s="151" t="n">
        <v>0</v>
      </c>
      <c r="AW71" s="124" t="n">
        <v>0</v>
      </c>
      <c r="AX71" s="74" t="n">
        <f aca="false">AW71/12*1</f>
        <v>0</v>
      </c>
      <c r="AY71" s="151"/>
      <c r="AZ71" s="152" t="n">
        <v>33962.47</v>
      </c>
      <c r="BA71" s="74" t="n">
        <f aca="false">AZ71/12*1</f>
        <v>2830.20583333333</v>
      </c>
      <c r="BB71" s="151"/>
      <c r="BC71" s="124" t="n">
        <v>0</v>
      </c>
      <c r="BD71" s="74" t="n">
        <f aca="false">BC71/12*1</f>
        <v>0</v>
      </c>
      <c r="BE71" s="153"/>
      <c r="BF71" s="127" t="n">
        <v>0</v>
      </c>
      <c r="BG71" s="74" t="n">
        <f aca="false">BF71/12*1</f>
        <v>0</v>
      </c>
      <c r="BH71" s="151"/>
      <c r="BI71" s="124" t="n">
        <v>0</v>
      </c>
      <c r="BJ71" s="74" t="n">
        <f aca="false">BI71/12*1</f>
        <v>0</v>
      </c>
      <c r="BK71" s="151" t="n">
        <v>0</v>
      </c>
      <c r="BL71" s="124" t="n">
        <v>0</v>
      </c>
      <c r="BM71" s="74" t="n">
        <f aca="false">BL71/12*1</f>
        <v>0</v>
      </c>
      <c r="BN71" s="151" t="n">
        <v>0</v>
      </c>
      <c r="BO71" s="135" t="n">
        <f aca="false">BT71+BW71+BZ71+CC71</f>
        <v>1030</v>
      </c>
      <c r="BP71" s="74" t="n">
        <f aca="false">BO71/12*1</f>
        <v>85.8333333333333</v>
      </c>
      <c r="BQ71" s="135" t="n">
        <f aca="false">BV71+BY71+CB71+CE71</f>
        <v>0</v>
      </c>
      <c r="BR71" s="135" t="n">
        <f aca="false">BQ71/BP71*100</f>
        <v>0</v>
      </c>
      <c r="BS71" s="150" t="n">
        <f aca="false">BQ71/BO71*100</f>
        <v>0</v>
      </c>
      <c r="BT71" s="151" t="n">
        <v>1030</v>
      </c>
      <c r="BU71" s="74" t="n">
        <f aca="false">BT71/12*1</f>
        <v>85.8333333333333</v>
      </c>
      <c r="BV71" s="151"/>
      <c r="BW71" s="151" t="n">
        <v>0</v>
      </c>
      <c r="BX71" s="74" t="n">
        <f aca="false">BW71/12*1</f>
        <v>0</v>
      </c>
      <c r="BY71" s="151"/>
      <c r="BZ71" s="127" t="n">
        <v>0</v>
      </c>
      <c r="CA71" s="74" t="n">
        <f aca="false">BZ71/12*1</f>
        <v>0</v>
      </c>
      <c r="CB71" s="151"/>
      <c r="CC71" s="151" t="n">
        <v>0</v>
      </c>
      <c r="CD71" s="74" t="n">
        <f aca="false">CC71/12*1</f>
        <v>0</v>
      </c>
      <c r="CE71" s="151"/>
      <c r="CF71" s="150"/>
      <c r="CG71" s="74" t="n">
        <f aca="false">CF71/12*1</f>
        <v>0</v>
      </c>
      <c r="CH71" s="151" t="n">
        <v>0</v>
      </c>
      <c r="CI71" s="127" t="n">
        <v>0</v>
      </c>
      <c r="CJ71" s="74" t="n">
        <f aca="false">CI71/12*1</f>
        <v>0</v>
      </c>
      <c r="CK71" s="151"/>
      <c r="CL71" s="124" t="n">
        <v>0</v>
      </c>
      <c r="CM71" s="74" t="n">
        <f aca="false">CL71/12*1</f>
        <v>0</v>
      </c>
      <c r="CN71" s="151"/>
      <c r="CO71" s="151" t="n">
        <v>1400</v>
      </c>
      <c r="CP71" s="74" t="n">
        <f aca="false">CO71/12*1</f>
        <v>116.666666666667</v>
      </c>
      <c r="CQ71" s="151"/>
      <c r="CR71" s="151" t="n">
        <v>500</v>
      </c>
      <c r="CS71" s="74" t="n">
        <f aca="false">CR71/12*1</f>
        <v>41.6666666666667</v>
      </c>
      <c r="CT71" s="151"/>
      <c r="CU71" s="124" t="n">
        <v>0</v>
      </c>
      <c r="CV71" s="74" t="n">
        <f aca="false">CU71/12*1</f>
        <v>0</v>
      </c>
      <c r="CW71" s="151"/>
      <c r="CX71" s="127" t="n">
        <v>0</v>
      </c>
      <c r="CY71" s="74" t="n">
        <f aca="false">CX71/12*1</f>
        <v>0</v>
      </c>
      <c r="CZ71" s="151"/>
      <c r="DA71" s="127" t="n">
        <v>0</v>
      </c>
      <c r="DB71" s="74" t="n">
        <f aca="false">DA71/12*1</f>
        <v>0</v>
      </c>
      <c r="DC71" s="151"/>
      <c r="DD71" s="151" t="n">
        <v>500</v>
      </c>
      <c r="DE71" s="74" t="n">
        <f aca="false">DD71/12*1</f>
        <v>41.6666666666667</v>
      </c>
      <c r="DF71" s="151"/>
      <c r="DG71" s="151"/>
      <c r="DH71" s="135" t="n">
        <f aca="false">U71+Z71+AE71+AJ71+AO71+AT71+AW71+AZ71+BC71+BF71+BI71+BL71+BT71+BW71+BZ71+CC71+CF71+CI71+CL71+CO71+CU71+CX71+DA71+DD71</f>
        <v>44904.97</v>
      </c>
      <c r="DI71" s="74" t="n">
        <f aca="false">DH71/12*1</f>
        <v>3742.08083333333</v>
      </c>
      <c r="DJ71" s="135" t="n">
        <f aca="false">W71+AB71+AG71+AL71+AQ71+AV71+AY71+BB71+BE71+BH71+BK71+BN71+BV71+BY71+CB71+CE71+CH71+CK71+CN71+CQ71+CW71+CZ71+DC71+DF71+DG71</f>
        <v>0</v>
      </c>
      <c r="DK71" s="127" t="n">
        <v>0</v>
      </c>
      <c r="DL71" s="74" t="n">
        <f aca="false">DK71/12*1</f>
        <v>0</v>
      </c>
      <c r="DM71" s="151" t="n">
        <v>0</v>
      </c>
      <c r="DN71" s="151" t="n">
        <v>0</v>
      </c>
      <c r="DO71" s="74" t="n">
        <f aca="false">DN71/12*1</f>
        <v>0</v>
      </c>
      <c r="DP71" s="151"/>
      <c r="DQ71" s="127" t="n">
        <v>0</v>
      </c>
      <c r="DR71" s="74" t="n">
        <f aca="false">DQ71/12*1</f>
        <v>0</v>
      </c>
      <c r="DS71" s="151" t="n">
        <v>0</v>
      </c>
      <c r="DT71" s="151" t="n">
        <v>0</v>
      </c>
      <c r="DU71" s="74" t="n">
        <f aca="false">DT71/12*1</f>
        <v>0</v>
      </c>
      <c r="DV71" s="151"/>
      <c r="DW71" s="127" t="n">
        <v>0</v>
      </c>
      <c r="DX71" s="74" t="n">
        <f aca="false">DW71/12*1</f>
        <v>0</v>
      </c>
      <c r="DY71" s="151" t="n">
        <v>0</v>
      </c>
      <c r="DZ71" s="151" t="n">
        <v>5580</v>
      </c>
      <c r="EA71" s="74" t="n">
        <f aca="false">DZ71/12*1</f>
        <v>465</v>
      </c>
      <c r="EB71" s="151"/>
      <c r="EC71" s="151"/>
      <c r="ED71" s="135" t="n">
        <f aca="false">DK71+DN71+DQ71+DT71+DW71+DZ71</f>
        <v>5580</v>
      </c>
      <c r="EE71" s="74" t="n">
        <f aca="false">ED71/12*1</f>
        <v>465</v>
      </c>
      <c r="EF71" s="135"/>
      <c r="EI71" s="68"/>
      <c r="EK71" s="68"/>
      <c r="EL71" s="68"/>
      <c r="EN71" s="68"/>
    </row>
    <row r="72" s="126" customFormat="true" ht="20.25" hidden="false" customHeight="true" outlineLevel="0" collapsed="false">
      <c r="A72" s="55" t="n">
        <v>63</v>
      </c>
      <c r="B72" s="144" t="s">
        <v>142</v>
      </c>
      <c r="C72" s="124" t="n">
        <v>19706</v>
      </c>
      <c r="D72" s="124"/>
      <c r="E72" s="127" t="n">
        <v>50</v>
      </c>
      <c r="F72" s="149" t="n">
        <f aca="false">DH72+ED72-DZ72</f>
        <v>31431.4</v>
      </c>
      <c r="G72" s="74" t="n">
        <f aca="false">F72/12*1</f>
        <v>2619.28333333333</v>
      </c>
      <c r="H72" s="135" t="n">
        <f aca="false">DJ72+EF72-EB72</f>
        <v>0</v>
      </c>
      <c r="I72" s="135" t="n">
        <f aca="false">H72/G72*100</f>
        <v>0</v>
      </c>
      <c r="J72" s="135" t="n">
        <f aca="false">H72/F72*100</f>
        <v>0</v>
      </c>
      <c r="K72" s="135" t="n">
        <f aca="false">U72+Z72+AE72+AJ72+AO72+AT72+BL72+BT72+BW72+BZ72+CC72+CF72+CL72+CO72+CU72+CX72+DD72</f>
        <v>6340.2</v>
      </c>
      <c r="L72" s="74" t="n">
        <f aca="false">K72/12*1</f>
        <v>528.35</v>
      </c>
      <c r="M72" s="135" t="n">
        <f aca="false">W72+AB72+AG72+AL72+AQ72+AV72+BN72+BV72+BY72+CB72+CE72+CH72+CN72+CQ72+CW72+CZ72+DF72</f>
        <v>0</v>
      </c>
      <c r="N72" s="135" t="n">
        <f aca="false">M72/L72*100</f>
        <v>0</v>
      </c>
      <c r="O72" s="135" t="n">
        <f aca="false">M72/K72*100</f>
        <v>0</v>
      </c>
      <c r="P72" s="135" t="n">
        <f aca="false">U72+AE72</f>
        <v>2600.2</v>
      </c>
      <c r="Q72" s="74" t="n">
        <f aca="false">P72/12*1</f>
        <v>216.683333333333</v>
      </c>
      <c r="R72" s="135" t="n">
        <f aca="false">W72+AG72</f>
        <v>0</v>
      </c>
      <c r="S72" s="135" t="n">
        <f aca="false">R72/Q72*100</f>
        <v>0</v>
      </c>
      <c r="T72" s="150" t="n">
        <f aca="false">R72/P72*100</f>
        <v>0</v>
      </c>
      <c r="U72" s="151" t="n">
        <v>0.2</v>
      </c>
      <c r="V72" s="74" t="n">
        <f aca="false">U72/12*1</f>
        <v>0.0166666666666667</v>
      </c>
      <c r="W72" s="151"/>
      <c r="X72" s="135" t="n">
        <f aca="false">W72/V72*100</f>
        <v>0</v>
      </c>
      <c r="Y72" s="150" t="n">
        <f aca="false">W72/U72*100</f>
        <v>0</v>
      </c>
      <c r="Z72" s="151" t="n">
        <v>920</v>
      </c>
      <c r="AA72" s="74" t="n">
        <f aca="false">Z72/12*1</f>
        <v>76.6666666666667</v>
      </c>
      <c r="AB72" s="151"/>
      <c r="AC72" s="135" t="n">
        <f aca="false">AB72/AA72*100</f>
        <v>0</v>
      </c>
      <c r="AD72" s="150" t="n">
        <f aca="false">AB72/Z72*100</f>
        <v>0</v>
      </c>
      <c r="AE72" s="151" t="n">
        <v>2600</v>
      </c>
      <c r="AF72" s="74" t="n">
        <f aca="false">AE72/12*1</f>
        <v>216.666666666667</v>
      </c>
      <c r="AG72" s="151"/>
      <c r="AH72" s="135" t="n">
        <f aca="false">AG72/AF72*100</f>
        <v>0</v>
      </c>
      <c r="AI72" s="150" t="n">
        <f aca="false">AG72/AE72*100</f>
        <v>0</v>
      </c>
      <c r="AJ72" s="151" t="n">
        <v>60</v>
      </c>
      <c r="AK72" s="74" t="n">
        <f aca="false">AJ72/12*1</f>
        <v>5</v>
      </c>
      <c r="AL72" s="151"/>
      <c r="AM72" s="135" t="n">
        <f aca="false">AL72/AK72*100</f>
        <v>0</v>
      </c>
      <c r="AN72" s="150" t="n">
        <f aca="false">AL72/AJ72*100</f>
        <v>0</v>
      </c>
      <c r="AO72" s="151"/>
      <c r="AP72" s="74" t="n">
        <f aca="false">AO72/12*1</f>
        <v>0</v>
      </c>
      <c r="AQ72" s="151"/>
      <c r="AR72" s="135" t="e">
        <f aca="false">AQ72/AP72*100</f>
        <v>#DIV/0!</v>
      </c>
      <c r="AS72" s="150" t="e">
        <f aca="false">AQ72/AO72*100</f>
        <v>#DIV/0!</v>
      </c>
      <c r="AT72" s="124" t="n">
        <v>0</v>
      </c>
      <c r="AU72" s="74" t="n">
        <f aca="false">AT72/12*1</f>
        <v>0</v>
      </c>
      <c r="AV72" s="151" t="n">
        <v>0</v>
      </c>
      <c r="AW72" s="124" t="n">
        <v>0</v>
      </c>
      <c r="AX72" s="74" t="n">
        <f aca="false">AW72/12*1</f>
        <v>0</v>
      </c>
      <c r="AY72" s="151"/>
      <c r="AZ72" s="152" t="n">
        <v>25091.2</v>
      </c>
      <c r="BA72" s="74" t="n">
        <f aca="false">AZ72/12*1</f>
        <v>2090.93333333333</v>
      </c>
      <c r="BB72" s="151"/>
      <c r="BC72" s="124" t="n">
        <v>0</v>
      </c>
      <c r="BD72" s="74" t="n">
        <f aca="false">BC72/12*1</f>
        <v>0</v>
      </c>
      <c r="BE72" s="153"/>
      <c r="BF72" s="127" t="n">
        <v>0</v>
      </c>
      <c r="BG72" s="74" t="n">
        <f aca="false">BF72/12*1</f>
        <v>0</v>
      </c>
      <c r="BH72" s="151"/>
      <c r="BI72" s="124" t="n">
        <v>0</v>
      </c>
      <c r="BJ72" s="74" t="n">
        <f aca="false">BI72/12*1</f>
        <v>0</v>
      </c>
      <c r="BK72" s="151" t="n">
        <v>0</v>
      </c>
      <c r="BL72" s="124" t="n">
        <v>0</v>
      </c>
      <c r="BM72" s="74" t="n">
        <f aca="false">BL72/12*1</f>
        <v>0</v>
      </c>
      <c r="BN72" s="151" t="n">
        <v>0</v>
      </c>
      <c r="BO72" s="135" t="n">
        <f aca="false">BT72+BW72+BZ72+CC72</f>
        <v>1360</v>
      </c>
      <c r="BP72" s="74" t="n">
        <f aca="false">BO72/12*1</f>
        <v>113.333333333333</v>
      </c>
      <c r="BQ72" s="135" t="n">
        <f aca="false">BV72+BY72+CB72+CE72</f>
        <v>0</v>
      </c>
      <c r="BR72" s="135" t="n">
        <f aca="false">BQ72/BP72*100</f>
        <v>0</v>
      </c>
      <c r="BS72" s="150" t="n">
        <f aca="false">BQ72/BO72*100</f>
        <v>0</v>
      </c>
      <c r="BT72" s="151" t="n">
        <v>960</v>
      </c>
      <c r="BU72" s="74" t="n">
        <f aca="false">BT72/12*1</f>
        <v>80</v>
      </c>
      <c r="BV72" s="151"/>
      <c r="BW72" s="151" t="n">
        <v>400</v>
      </c>
      <c r="BX72" s="74" t="n">
        <f aca="false">BW72/12*1</f>
        <v>33.3333333333333</v>
      </c>
      <c r="BY72" s="151"/>
      <c r="BZ72" s="127" t="n">
        <v>0</v>
      </c>
      <c r="CA72" s="74" t="n">
        <f aca="false">BZ72/12*1</f>
        <v>0</v>
      </c>
      <c r="CB72" s="151"/>
      <c r="CC72" s="151" t="n">
        <v>0</v>
      </c>
      <c r="CD72" s="74" t="n">
        <f aca="false">CC72/12*1</f>
        <v>0</v>
      </c>
      <c r="CE72" s="151"/>
      <c r="CF72" s="150"/>
      <c r="CG72" s="74" t="n">
        <f aca="false">CF72/12*1</f>
        <v>0</v>
      </c>
      <c r="CH72" s="151" t="n">
        <v>0</v>
      </c>
      <c r="CI72" s="127" t="n">
        <v>0</v>
      </c>
      <c r="CJ72" s="74" t="n">
        <f aca="false">CI72/12*1</f>
        <v>0</v>
      </c>
      <c r="CK72" s="151"/>
      <c r="CL72" s="124" t="n">
        <v>0</v>
      </c>
      <c r="CM72" s="74" t="n">
        <f aca="false">CL72/12*1</f>
        <v>0</v>
      </c>
      <c r="CN72" s="151"/>
      <c r="CO72" s="151" t="n">
        <v>1400</v>
      </c>
      <c r="CP72" s="74" t="n">
        <f aca="false">CO72/12*1</f>
        <v>116.666666666667</v>
      </c>
      <c r="CQ72" s="151"/>
      <c r="CR72" s="151" t="n">
        <v>0</v>
      </c>
      <c r="CS72" s="74" t="n">
        <f aca="false">CR72/12*1</f>
        <v>0</v>
      </c>
      <c r="CT72" s="151"/>
      <c r="CU72" s="124" t="n">
        <v>0</v>
      </c>
      <c r="CV72" s="74" t="n">
        <f aca="false">CU72/12*1</f>
        <v>0</v>
      </c>
      <c r="CW72" s="151"/>
      <c r="CX72" s="127" t="n">
        <v>0</v>
      </c>
      <c r="CY72" s="74" t="n">
        <f aca="false">CX72/12*1</f>
        <v>0</v>
      </c>
      <c r="CZ72" s="151"/>
      <c r="DA72" s="127" t="n">
        <v>0</v>
      </c>
      <c r="DB72" s="74" t="n">
        <f aca="false">DA72/12*1</f>
        <v>0</v>
      </c>
      <c r="DC72" s="151"/>
      <c r="DD72" s="151" t="n">
        <v>0</v>
      </c>
      <c r="DE72" s="74" t="n">
        <f aca="false">DD72/12*1</f>
        <v>0</v>
      </c>
      <c r="DF72" s="151"/>
      <c r="DG72" s="151"/>
      <c r="DH72" s="135" t="n">
        <f aca="false">U72+Z72+AE72+AJ72+AO72+AT72+AW72+AZ72+BC72+BF72+BI72+BL72+BT72+BW72+BZ72+CC72+CF72+CI72+CL72+CO72+CU72+CX72+DA72+DD72</f>
        <v>31431.4</v>
      </c>
      <c r="DI72" s="74" t="n">
        <f aca="false">DH72/12*1</f>
        <v>2619.28333333333</v>
      </c>
      <c r="DJ72" s="135" t="n">
        <f aca="false">W72+AB72+AG72+AL72+AQ72+AV72+AY72+BB72+BE72+BH72+BK72+BN72+BV72+BY72+CB72+CE72+CH72+CK72+CN72+CQ72+CW72+CZ72+DC72+DF72+DG72</f>
        <v>0</v>
      </c>
      <c r="DK72" s="127" t="n">
        <v>0</v>
      </c>
      <c r="DL72" s="74" t="n">
        <f aca="false">DK72/12*1</f>
        <v>0</v>
      </c>
      <c r="DM72" s="151" t="n">
        <v>0</v>
      </c>
      <c r="DN72" s="151" t="n">
        <v>0</v>
      </c>
      <c r="DO72" s="74" t="n">
        <f aca="false">DN72/12*1</f>
        <v>0</v>
      </c>
      <c r="DP72" s="151"/>
      <c r="DQ72" s="127" t="n">
        <v>0</v>
      </c>
      <c r="DR72" s="74" t="n">
        <f aca="false">DQ72/12*1</f>
        <v>0</v>
      </c>
      <c r="DS72" s="151" t="n">
        <v>0</v>
      </c>
      <c r="DT72" s="151" t="n">
        <v>0</v>
      </c>
      <c r="DU72" s="74" t="n">
        <f aca="false">DT72/12*1</f>
        <v>0</v>
      </c>
      <c r="DV72" s="151"/>
      <c r="DW72" s="127" t="n">
        <v>0</v>
      </c>
      <c r="DX72" s="74" t="n">
        <f aca="false">DW72/12*1</f>
        <v>0</v>
      </c>
      <c r="DY72" s="151" t="n">
        <v>0</v>
      </c>
      <c r="DZ72" s="151" t="n">
        <v>1800</v>
      </c>
      <c r="EA72" s="74" t="n">
        <f aca="false">DZ72/12*1</f>
        <v>150</v>
      </c>
      <c r="EB72" s="151"/>
      <c r="EC72" s="151"/>
      <c r="ED72" s="135" t="n">
        <f aca="false">DK72+DN72+DQ72+DT72+DW72+DZ72</f>
        <v>1800</v>
      </c>
      <c r="EE72" s="74" t="n">
        <f aca="false">ED72/12*1</f>
        <v>150</v>
      </c>
      <c r="EF72" s="135"/>
      <c r="EI72" s="68"/>
      <c r="EK72" s="68"/>
      <c r="EL72" s="68"/>
      <c r="EN72" s="68"/>
    </row>
    <row r="73" s="126" customFormat="true" ht="20.25" hidden="false" customHeight="true" outlineLevel="0" collapsed="false">
      <c r="A73" s="55" t="n">
        <v>64</v>
      </c>
      <c r="B73" s="144" t="s">
        <v>143</v>
      </c>
      <c r="C73" s="124" t="n">
        <v>3609.8</v>
      </c>
      <c r="D73" s="124"/>
      <c r="E73" s="127" t="n">
        <v>0</v>
      </c>
      <c r="F73" s="149" t="n">
        <f aca="false">DH73+ED73-DZ73</f>
        <v>15531.08</v>
      </c>
      <c r="G73" s="74" t="n">
        <f aca="false">F73/12*1</f>
        <v>1294.25666666667</v>
      </c>
      <c r="H73" s="135" t="n">
        <f aca="false">DJ73+EF73-EB73</f>
        <v>0</v>
      </c>
      <c r="I73" s="135" t="n">
        <f aca="false">H73/G73*100</f>
        <v>0</v>
      </c>
      <c r="J73" s="135" t="n">
        <f aca="false">H73/F73*100</f>
        <v>0</v>
      </c>
      <c r="K73" s="135" t="n">
        <f aca="false">U73+Z73+AE73+AJ73+AO73+AT73+BL73+BT73+BW73+BZ73+CC73+CF73+CL73+CO73+CU73+CX73+DD73</f>
        <v>3605.4</v>
      </c>
      <c r="L73" s="74" t="n">
        <f aca="false">K73/12*1</f>
        <v>300.45</v>
      </c>
      <c r="M73" s="135" t="n">
        <f aca="false">W73+AB73+AG73+AL73+AQ73+AV73+BN73+BV73+BY73+CB73+CE73+CH73+CN73+CQ73+CW73+CZ73+DF73</f>
        <v>0</v>
      </c>
      <c r="N73" s="135" t="n">
        <f aca="false">M73/L73*100</f>
        <v>0</v>
      </c>
      <c r="O73" s="135" t="n">
        <f aca="false">M73/K73*100</f>
        <v>0</v>
      </c>
      <c r="P73" s="135" t="n">
        <f aca="false">U73+AE73</f>
        <v>1854.9</v>
      </c>
      <c r="Q73" s="74" t="n">
        <f aca="false">P73/12*1</f>
        <v>154.575</v>
      </c>
      <c r="R73" s="135" t="n">
        <f aca="false">W73+AG73</f>
        <v>0</v>
      </c>
      <c r="S73" s="135" t="n">
        <f aca="false">R73/Q73*100</f>
        <v>0</v>
      </c>
      <c r="T73" s="150" t="n">
        <f aca="false">R73/P73*100</f>
        <v>0</v>
      </c>
      <c r="U73" s="151" t="n">
        <v>0</v>
      </c>
      <c r="V73" s="74" t="n">
        <f aca="false">U73/12*1</f>
        <v>0</v>
      </c>
      <c r="W73" s="151"/>
      <c r="X73" s="135" t="e">
        <f aca="false">W73/V73*100</f>
        <v>#DIV/0!</v>
      </c>
      <c r="Y73" s="150" t="e">
        <f aca="false">W73/U73*100</f>
        <v>#DIV/0!</v>
      </c>
      <c r="Z73" s="151" t="n">
        <v>700.5</v>
      </c>
      <c r="AA73" s="74" t="n">
        <f aca="false">Z73/12*1</f>
        <v>58.375</v>
      </c>
      <c r="AB73" s="151"/>
      <c r="AC73" s="135" t="n">
        <f aca="false">AB73/AA73*100</f>
        <v>0</v>
      </c>
      <c r="AD73" s="150" t="n">
        <f aca="false">AB73/Z73*100</f>
        <v>0</v>
      </c>
      <c r="AE73" s="151" t="n">
        <v>1854.9</v>
      </c>
      <c r="AF73" s="74" t="n">
        <f aca="false">AE73/12*1</f>
        <v>154.575</v>
      </c>
      <c r="AG73" s="151"/>
      <c r="AH73" s="135" t="n">
        <f aca="false">AG73/AF73*100</f>
        <v>0</v>
      </c>
      <c r="AI73" s="150" t="n">
        <f aca="false">AG73/AE73*100</f>
        <v>0</v>
      </c>
      <c r="AJ73" s="151" t="n">
        <v>0</v>
      </c>
      <c r="AK73" s="74" t="n">
        <f aca="false">AJ73/12*1</f>
        <v>0</v>
      </c>
      <c r="AL73" s="151"/>
      <c r="AM73" s="135" t="e">
        <f aca="false">AL73/AK73*100</f>
        <v>#DIV/0!</v>
      </c>
      <c r="AN73" s="150" t="e">
        <f aca="false">AL73/AJ73*100</f>
        <v>#DIV/0!</v>
      </c>
      <c r="AO73" s="151"/>
      <c r="AP73" s="74" t="n">
        <f aca="false">AO73/12*1</f>
        <v>0</v>
      </c>
      <c r="AQ73" s="151"/>
      <c r="AR73" s="135" t="e">
        <f aca="false">AQ73/AP73*100</f>
        <v>#DIV/0!</v>
      </c>
      <c r="AS73" s="150" t="e">
        <f aca="false">AQ73/AO73*100</f>
        <v>#DIV/0!</v>
      </c>
      <c r="AT73" s="124" t="n">
        <v>0</v>
      </c>
      <c r="AU73" s="74" t="n">
        <f aca="false">AT73/12*1</f>
        <v>0</v>
      </c>
      <c r="AV73" s="151" t="n">
        <v>0</v>
      </c>
      <c r="AW73" s="124" t="n">
        <v>0</v>
      </c>
      <c r="AX73" s="74" t="n">
        <f aca="false">AW73/12*1</f>
        <v>0</v>
      </c>
      <c r="AY73" s="151"/>
      <c r="AZ73" s="152" t="n">
        <v>11925.68</v>
      </c>
      <c r="BA73" s="74" t="n">
        <f aca="false">AZ73/12*1</f>
        <v>993.806666666667</v>
      </c>
      <c r="BB73" s="151"/>
      <c r="BC73" s="124" t="n">
        <v>0</v>
      </c>
      <c r="BD73" s="74" t="n">
        <f aca="false">BC73/12*1</f>
        <v>0</v>
      </c>
      <c r="BE73" s="153"/>
      <c r="BF73" s="127" t="n">
        <v>0</v>
      </c>
      <c r="BG73" s="74" t="n">
        <f aca="false">BF73/12*1</f>
        <v>0</v>
      </c>
      <c r="BH73" s="151"/>
      <c r="BI73" s="124" t="n">
        <v>0</v>
      </c>
      <c r="BJ73" s="74" t="n">
        <f aca="false">BI73/12*1</f>
        <v>0</v>
      </c>
      <c r="BK73" s="151" t="n">
        <v>0</v>
      </c>
      <c r="BL73" s="124" t="n">
        <v>0</v>
      </c>
      <c r="BM73" s="74" t="n">
        <f aca="false">BL73/12*1</f>
        <v>0</v>
      </c>
      <c r="BN73" s="151" t="n">
        <v>0</v>
      </c>
      <c r="BO73" s="135" t="n">
        <f aca="false">BT73+BW73+BZ73+CC73</f>
        <v>850</v>
      </c>
      <c r="BP73" s="74" t="n">
        <f aca="false">BO73/12*1</f>
        <v>70.8333333333333</v>
      </c>
      <c r="BQ73" s="135" t="n">
        <f aca="false">BV73+BY73+CB73+CE73</f>
        <v>0</v>
      </c>
      <c r="BR73" s="135" t="n">
        <f aca="false">BQ73/BP73*100</f>
        <v>0</v>
      </c>
      <c r="BS73" s="150" t="n">
        <f aca="false">BQ73/BO73*100</f>
        <v>0</v>
      </c>
      <c r="BT73" s="151" t="n">
        <v>480</v>
      </c>
      <c r="BU73" s="74" t="n">
        <f aca="false">BT73/12*1</f>
        <v>40</v>
      </c>
      <c r="BV73" s="151"/>
      <c r="BW73" s="151" t="n">
        <v>370</v>
      </c>
      <c r="BX73" s="74" t="n">
        <f aca="false">BW73/12*1</f>
        <v>30.8333333333333</v>
      </c>
      <c r="BY73" s="151"/>
      <c r="BZ73" s="127" t="n">
        <v>0</v>
      </c>
      <c r="CA73" s="74" t="n">
        <f aca="false">BZ73/12*1</f>
        <v>0</v>
      </c>
      <c r="CB73" s="151"/>
      <c r="CC73" s="151" t="n">
        <v>0</v>
      </c>
      <c r="CD73" s="74" t="n">
        <f aca="false">CC73/12*1</f>
        <v>0</v>
      </c>
      <c r="CE73" s="151"/>
      <c r="CF73" s="150"/>
      <c r="CG73" s="74" t="n">
        <f aca="false">CF73/12*1</f>
        <v>0</v>
      </c>
      <c r="CH73" s="151" t="n">
        <v>0</v>
      </c>
      <c r="CI73" s="127" t="n">
        <v>0</v>
      </c>
      <c r="CJ73" s="74" t="n">
        <f aca="false">CI73/12*1</f>
        <v>0</v>
      </c>
      <c r="CK73" s="151"/>
      <c r="CL73" s="124" t="n">
        <v>0</v>
      </c>
      <c r="CM73" s="74" t="n">
        <f aca="false">CL73/12*1</f>
        <v>0</v>
      </c>
      <c r="CN73" s="151"/>
      <c r="CO73" s="151" t="n">
        <v>0</v>
      </c>
      <c r="CP73" s="74" t="n">
        <f aca="false">CO73/12*1</f>
        <v>0</v>
      </c>
      <c r="CQ73" s="151"/>
      <c r="CR73" s="151" t="n">
        <v>0</v>
      </c>
      <c r="CS73" s="74" t="n">
        <f aca="false">CR73/12*1</f>
        <v>0</v>
      </c>
      <c r="CT73" s="151"/>
      <c r="CU73" s="124" t="n">
        <v>0</v>
      </c>
      <c r="CV73" s="74" t="n">
        <f aca="false">CU73/12*1</f>
        <v>0</v>
      </c>
      <c r="CW73" s="151"/>
      <c r="CX73" s="127" t="n">
        <v>0</v>
      </c>
      <c r="CY73" s="74" t="n">
        <f aca="false">CX73/12*1</f>
        <v>0</v>
      </c>
      <c r="CZ73" s="151"/>
      <c r="DA73" s="127" t="n">
        <v>0</v>
      </c>
      <c r="DB73" s="74" t="n">
        <f aca="false">DA73/12*1</f>
        <v>0</v>
      </c>
      <c r="DC73" s="151"/>
      <c r="DD73" s="151" t="n">
        <v>200</v>
      </c>
      <c r="DE73" s="74" t="n">
        <f aca="false">DD73/12*1</f>
        <v>16.6666666666667</v>
      </c>
      <c r="DF73" s="151"/>
      <c r="DG73" s="151"/>
      <c r="DH73" s="135" t="n">
        <f aca="false">U73+Z73+AE73+AJ73+AO73+AT73+AW73+AZ73+BC73+BF73+BI73+BL73+BT73+BW73+BZ73+CC73+CF73+CI73+CL73+CO73+CU73+CX73+DA73+DD73</f>
        <v>15531.08</v>
      </c>
      <c r="DI73" s="74" t="n">
        <f aca="false">DH73/12*1</f>
        <v>1294.25666666667</v>
      </c>
      <c r="DJ73" s="135" t="n">
        <f aca="false">W73+AB73+AG73+AL73+AQ73+AV73+AY73+BB73+BE73+BH73+BK73+BN73+BV73+BY73+CB73+CE73+CH73+CK73+CN73+CQ73+CW73+CZ73+DC73+DF73+DG73</f>
        <v>0</v>
      </c>
      <c r="DK73" s="127" t="n">
        <v>0</v>
      </c>
      <c r="DL73" s="74" t="n">
        <f aca="false">DK73/12*1</f>
        <v>0</v>
      </c>
      <c r="DM73" s="151" t="n">
        <v>0</v>
      </c>
      <c r="DN73" s="151" t="n">
        <v>0</v>
      </c>
      <c r="DO73" s="74" t="n">
        <f aca="false">DN73/12*1</f>
        <v>0</v>
      </c>
      <c r="DP73" s="151"/>
      <c r="DQ73" s="127" t="n">
        <v>0</v>
      </c>
      <c r="DR73" s="74" t="n">
        <f aca="false">DQ73/12*1</f>
        <v>0</v>
      </c>
      <c r="DS73" s="151" t="n">
        <v>0</v>
      </c>
      <c r="DT73" s="151" t="n">
        <v>0</v>
      </c>
      <c r="DU73" s="74" t="n">
        <f aca="false">DT73/12*1</f>
        <v>0</v>
      </c>
      <c r="DV73" s="151"/>
      <c r="DW73" s="127" t="n">
        <v>0</v>
      </c>
      <c r="DX73" s="74" t="n">
        <f aca="false">DW73/12*1</f>
        <v>0</v>
      </c>
      <c r="DY73" s="151" t="n">
        <v>0</v>
      </c>
      <c r="DZ73" s="151" t="n">
        <v>780</v>
      </c>
      <c r="EA73" s="74" t="n">
        <f aca="false">DZ73/12*1</f>
        <v>65</v>
      </c>
      <c r="EB73" s="151"/>
      <c r="EC73" s="151"/>
      <c r="ED73" s="135" t="n">
        <f aca="false">DK73+DN73+DQ73+DT73+DW73+DZ73</f>
        <v>780</v>
      </c>
      <c r="EE73" s="74" t="n">
        <f aca="false">ED73/12*1</f>
        <v>65</v>
      </c>
      <c r="EF73" s="135"/>
      <c r="EI73" s="68"/>
      <c r="EK73" s="68"/>
      <c r="EL73" s="68"/>
      <c r="EN73" s="68"/>
    </row>
    <row r="74" s="126" customFormat="true" ht="20.25" hidden="false" customHeight="true" outlineLevel="0" collapsed="false">
      <c r="A74" s="55" t="n">
        <v>65</v>
      </c>
      <c r="B74" s="143" t="s">
        <v>144</v>
      </c>
      <c r="C74" s="124" t="n">
        <v>2921.7</v>
      </c>
      <c r="D74" s="124"/>
      <c r="E74" s="127" t="n">
        <v>0</v>
      </c>
      <c r="F74" s="149" t="n">
        <f aca="false">DH74+ED74-DZ74</f>
        <v>15082.2</v>
      </c>
      <c r="G74" s="74" t="n">
        <f aca="false">F74/12*1</f>
        <v>1256.85</v>
      </c>
      <c r="H74" s="135" t="n">
        <f aca="false">DJ74+EF74-EB74</f>
        <v>0</v>
      </c>
      <c r="I74" s="135" t="n">
        <f aca="false">H74/G74*100</f>
        <v>0</v>
      </c>
      <c r="J74" s="135" t="n">
        <f aca="false">H74/F74*100</f>
        <v>0</v>
      </c>
      <c r="K74" s="135" t="n">
        <f aca="false">U74+Z74+AE74+AJ74+AO74+AT74+BL74+BT74+BW74+BZ74+CC74+CF74+CL74+CO74+CU74+CX74+DD74</f>
        <v>2458.6</v>
      </c>
      <c r="L74" s="74" t="n">
        <f aca="false">K74/12*1</f>
        <v>204.883333333333</v>
      </c>
      <c r="M74" s="135" t="n">
        <f aca="false">W74+AB74+AG74+AL74+AQ74+AV74+BN74+BV74+BY74+CB74+CE74+CH74+CN74+CQ74+CW74+CZ74+DF74</f>
        <v>0</v>
      </c>
      <c r="N74" s="135" t="n">
        <f aca="false">M74/L74*100</f>
        <v>0</v>
      </c>
      <c r="O74" s="135" t="n">
        <f aca="false">M74/K74*100</f>
        <v>0</v>
      </c>
      <c r="P74" s="135" t="n">
        <f aca="false">U74+AE74</f>
        <v>1363.2</v>
      </c>
      <c r="Q74" s="74" t="n">
        <f aca="false">P74/12*1</f>
        <v>113.6</v>
      </c>
      <c r="R74" s="135" t="n">
        <f aca="false">W74+AG74</f>
        <v>0</v>
      </c>
      <c r="S74" s="135" t="n">
        <f aca="false">R74/Q74*100</f>
        <v>0</v>
      </c>
      <c r="T74" s="150" t="n">
        <f aca="false">R74/P74*100</f>
        <v>0</v>
      </c>
      <c r="U74" s="151" t="n">
        <v>0</v>
      </c>
      <c r="V74" s="74" t="n">
        <f aca="false">U74/12*1</f>
        <v>0</v>
      </c>
      <c r="W74" s="151"/>
      <c r="X74" s="135" t="e">
        <f aca="false">W74/V74*100</f>
        <v>#DIV/0!</v>
      </c>
      <c r="Y74" s="150" t="e">
        <f aca="false">W74/U74*100</f>
        <v>#DIV/0!</v>
      </c>
      <c r="Z74" s="151" t="n">
        <v>783.4</v>
      </c>
      <c r="AA74" s="74" t="n">
        <f aca="false">Z74/12*1</f>
        <v>65.2833333333333</v>
      </c>
      <c r="AB74" s="151"/>
      <c r="AC74" s="135" t="n">
        <f aca="false">AB74/AA74*100</f>
        <v>0</v>
      </c>
      <c r="AD74" s="150" t="n">
        <f aca="false">AB74/Z74*100</f>
        <v>0</v>
      </c>
      <c r="AE74" s="151" t="n">
        <v>1363.2</v>
      </c>
      <c r="AF74" s="74" t="n">
        <f aca="false">AE74/12*1</f>
        <v>113.6</v>
      </c>
      <c r="AG74" s="151"/>
      <c r="AH74" s="135" t="n">
        <f aca="false">AG74/AF74*100</f>
        <v>0</v>
      </c>
      <c r="AI74" s="150" t="n">
        <f aca="false">AG74/AE74*100</f>
        <v>0</v>
      </c>
      <c r="AJ74" s="151" t="n">
        <v>12</v>
      </c>
      <c r="AK74" s="74" t="n">
        <f aca="false">AJ74/12*1</f>
        <v>1</v>
      </c>
      <c r="AL74" s="151"/>
      <c r="AM74" s="135" t="n">
        <f aca="false">AL74/AK74*100</f>
        <v>0</v>
      </c>
      <c r="AN74" s="150" t="n">
        <f aca="false">AL74/AJ74*100</f>
        <v>0</v>
      </c>
      <c r="AO74" s="151"/>
      <c r="AP74" s="74" t="n">
        <f aca="false">AO74/12*1</f>
        <v>0</v>
      </c>
      <c r="AQ74" s="151"/>
      <c r="AR74" s="135" t="e">
        <f aca="false">AQ74/AP74*100</f>
        <v>#DIV/0!</v>
      </c>
      <c r="AS74" s="150" t="e">
        <f aca="false">AQ74/AO74*100</f>
        <v>#DIV/0!</v>
      </c>
      <c r="AT74" s="124" t="n">
        <v>0</v>
      </c>
      <c r="AU74" s="74" t="n">
        <f aca="false">AT74/12*1</f>
        <v>0</v>
      </c>
      <c r="AV74" s="151" t="n">
        <v>0</v>
      </c>
      <c r="AW74" s="124" t="n">
        <v>0</v>
      </c>
      <c r="AX74" s="74" t="n">
        <f aca="false">AW74/12*1</f>
        <v>0</v>
      </c>
      <c r="AY74" s="151"/>
      <c r="AZ74" s="152" t="n">
        <v>12623.6</v>
      </c>
      <c r="BA74" s="74" t="n">
        <f aca="false">AZ74/12*1</f>
        <v>1051.96666666667</v>
      </c>
      <c r="BB74" s="151"/>
      <c r="BC74" s="124" t="n">
        <v>0</v>
      </c>
      <c r="BD74" s="74" t="n">
        <f aca="false">BC74/12*1</f>
        <v>0</v>
      </c>
      <c r="BE74" s="153"/>
      <c r="BF74" s="127" t="n">
        <v>0</v>
      </c>
      <c r="BG74" s="74" t="n">
        <f aca="false">BF74/12*1</f>
        <v>0</v>
      </c>
      <c r="BH74" s="151"/>
      <c r="BI74" s="124" t="n">
        <v>0</v>
      </c>
      <c r="BJ74" s="74" t="n">
        <f aca="false">BI74/12*1</f>
        <v>0</v>
      </c>
      <c r="BK74" s="151" t="n">
        <v>0</v>
      </c>
      <c r="BL74" s="124" t="n">
        <v>0</v>
      </c>
      <c r="BM74" s="74" t="n">
        <f aca="false">BL74/12*1</f>
        <v>0</v>
      </c>
      <c r="BN74" s="151" t="n">
        <v>0</v>
      </c>
      <c r="BO74" s="135" t="n">
        <f aca="false">BT74+BW74+BZ74+CC74</f>
        <v>300</v>
      </c>
      <c r="BP74" s="74" t="n">
        <f aca="false">BO74/12*1</f>
        <v>25</v>
      </c>
      <c r="BQ74" s="135" t="n">
        <f aca="false">BV74+BY74+CB74+CE74</f>
        <v>0</v>
      </c>
      <c r="BR74" s="135" t="n">
        <f aca="false">BQ74/BP74*100</f>
        <v>0</v>
      </c>
      <c r="BS74" s="150" t="n">
        <f aca="false">BQ74/BO74*100</f>
        <v>0</v>
      </c>
      <c r="BT74" s="151" t="n">
        <v>240</v>
      </c>
      <c r="BU74" s="74" t="n">
        <f aca="false">BT74/12*1</f>
        <v>20</v>
      </c>
      <c r="BV74" s="151"/>
      <c r="BW74" s="151" t="n">
        <v>60</v>
      </c>
      <c r="BX74" s="74" t="n">
        <f aca="false">BW74/12*1</f>
        <v>5</v>
      </c>
      <c r="BY74" s="151"/>
      <c r="BZ74" s="127" t="n">
        <v>0</v>
      </c>
      <c r="CA74" s="74" t="n">
        <f aca="false">BZ74/12*1</f>
        <v>0</v>
      </c>
      <c r="CB74" s="151"/>
      <c r="CC74" s="151" t="n">
        <v>0</v>
      </c>
      <c r="CD74" s="74" t="n">
        <f aca="false">CC74/12*1</f>
        <v>0</v>
      </c>
      <c r="CE74" s="151"/>
      <c r="CF74" s="150"/>
      <c r="CG74" s="74" t="n">
        <f aca="false">CF74/12*1</f>
        <v>0</v>
      </c>
      <c r="CH74" s="151" t="n">
        <v>0</v>
      </c>
      <c r="CI74" s="127" t="n">
        <v>0</v>
      </c>
      <c r="CJ74" s="74" t="n">
        <f aca="false">CI74/12*1</f>
        <v>0</v>
      </c>
      <c r="CK74" s="151"/>
      <c r="CL74" s="124" t="n">
        <v>0</v>
      </c>
      <c r="CM74" s="74" t="n">
        <f aca="false">CL74/12*1</f>
        <v>0</v>
      </c>
      <c r="CN74" s="151"/>
      <c r="CO74" s="151" t="n">
        <v>0</v>
      </c>
      <c r="CP74" s="74" t="n">
        <f aca="false">CO74/12*1</f>
        <v>0</v>
      </c>
      <c r="CQ74" s="151"/>
      <c r="CR74" s="151" t="n">
        <v>0</v>
      </c>
      <c r="CS74" s="74" t="n">
        <f aca="false">CR74/12*1</f>
        <v>0</v>
      </c>
      <c r="CT74" s="151"/>
      <c r="CU74" s="124" t="n">
        <v>0</v>
      </c>
      <c r="CV74" s="74" t="n">
        <f aca="false">CU74/12*1</f>
        <v>0</v>
      </c>
      <c r="CW74" s="151"/>
      <c r="CX74" s="127" t="n">
        <v>0</v>
      </c>
      <c r="CY74" s="74" t="n">
        <f aca="false">CX74/12*1</f>
        <v>0</v>
      </c>
      <c r="CZ74" s="151"/>
      <c r="DA74" s="127" t="n">
        <v>0</v>
      </c>
      <c r="DB74" s="74" t="n">
        <f aca="false">DA74/12*1</f>
        <v>0</v>
      </c>
      <c r="DC74" s="151"/>
      <c r="DD74" s="151" t="n">
        <v>0</v>
      </c>
      <c r="DE74" s="74" t="n">
        <f aca="false">DD74/12*1</f>
        <v>0</v>
      </c>
      <c r="DF74" s="151"/>
      <c r="DG74" s="151"/>
      <c r="DH74" s="135" t="n">
        <f aca="false">U74+Z74+AE74+AJ74+AO74+AT74+AW74+AZ74+BC74+BF74+BI74+BL74+BT74+BW74+BZ74+CC74+CF74+CI74+CL74+CO74+CU74+CX74+DA74+DD74</f>
        <v>15082.2</v>
      </c>
      <c r="DI74" s="74" t="n">
        <f aca="false">DH74/12*1</f>
        <v>1256.85</v>
      </c>
      <c r="DJ74" s="135" t="n">
        <f aca="false">W74+AB74+AG74+AL74+AQ74+AV74+AY74+BB74+BE74+BH74+BK74+BN74+BV74+BY74+CB74+CE74+CH74+CK74+CN74+CQ74+CW74+CZ74+DC74+DF74+DG74</f>
        <v>0</v>
      </c>
      <c r="DK74" s="127" t="n">
        <v>0</v>
      </c>
      <c r="DL74" s="74" t="n">
        <f aca="false">DK74/12*1</f>
        <v>0</v>
      </c>
      <c r="DM74" s="151" t="n">
        <v>0</v>
      </c>
      <c r="DN74" s="151" t="n">
        <v>0</v>
      </c>
      <c r="DO74" s="74" t="n">
        <f aca="false">DN74/12*1</f>
        <v>0</v>
      </c>
      <c r="DP74" s="151"/>
      <c r="DQ74" s="127" t="n">
        <v>0</v>
      </c>
      <c r="DR74" s="74" t="n">
        <f aca="false">DQ74/12*1</f>
        <v>0</v>
      </c>
      <c r="DS74" s="151" t="n">
        <v>0</v>
      </c>
      <c r="DT74" s="151" t="n">
        <v>0</v>
      </c>
      <c r="DU74" s="74" t="n">
        <f aca="false">DT74/12*1</f>
        <v>0</v>
      </c>
      <c r="DV74" s="151"/>
      <c r="DW74" s="127" t="n">
        <v>0</v>
      </c>
      <c r="DX74" s="74" t="n">
        <f aca="false">DW74/12*1</f>
        <v>0</v>
      </c>
      <c r="DY74" s="151" t="n">
        <v>0</v>
      </c>
      <c r="DZ74" s="151" t="n">
        <v>800</v>
      </c>
      <c r="EA74" s="74" t="n">
        <f aca="false">DZ74/12*1</f>
        <v>66.6666666666667</v>
      </c>
      <c r="EB74" s="151"/>
      <c r="EC74" s="151"/>
      <c r="ED74" s="135" t="n">
        <f aca="false">DK74+DN74+DQ74+DT74+DW74+DZ74</f>
        <v>800</v>
      </c>
      <c r="EE74" s="74" t="n">
        <f aca="false">ED74/12*1</f>
        <v>66.6666666666667</v>
      </c>
      <c r="EF74" s="135"/>
      <c r="EI74" s="68"/>
      <c r="EK74" s="68"/>
      <c r="EL74" s="68"/>
      <c r="EN74" s="68"/>
    </row>
    <row r="75" s="126" customFormat="true" ht="20.25" hidden="false" customHeight="true" outlineLevel="0" collapsed="false">
      <c r="A75" s="55" t="n">
        <v>66</v>
      </c>
      <c r="B75" s="143" t="s">
        <v>145</v>
      </c>
      <c r="C75" s="127" t="n">
        <v>17914.8</v>
      </c>
      <c r="D75" s="127"/>
      <c r="E75" s="127" t="n">
        <v>0</v>
      </c>
      <c r="F75" s="149" t="n">
        <f aca="false">DH75+ED75-DZ75</f>
        <v>10417.9</v>
      </c>
      <c r="G75" s="74" t="n">
        <f aca="false">F75/12*1</f>
        <v>868.158333333333</v>
      </c>
      <c r="H75" s="135" t="n">
        <f aca="false">DJ75+EF75-EB75</f>
        <v>0</v>
      </c>
      <c r="I75" s="135" t="n">
        <f aca="false">H75/G75*100</f>
        <v>0</v>
      </c>
      <c r="J75" s="135" t="n">
        <f aca="false">H75/F75*100</f>
        <v>0</v>
      </c>
      <c r="K75" s="135" t="n">
        <f aca="false">U75+Z75+AE75+AJ75+AO75+AT75+BL75+BT75+BW75+BZ75+CC75+CF75+CL75+CO75+CU75+CX75+DD75</f>
        <v>3415.1</v>
      </c>
      <c r="L75" s="74" t="n">
        <f aca="false">K75/12*1</f>
        <v>284.591666666667</v>
      </c>
      <c r="M75" s="135" t="n">
        <f aca="false">W75+AB75+AG75+AL75+AQ75+AV75+BN75+BV75+BY75+CB75+CE75+CH75+CN75+CQ75+CW75+CZ75+DF75</f>
        <v>0</v>
      </c>
      <c r="N75" s="135" t="n">
        <f aca="false">M75/L75*100</f>
        <v>0</v>
      </c>
      <c r="O75" s="135" t="n">
        <f aca="false">M75/K75*100</f>
        <v>0</v>
      </c>
      <c r="P75" s="135" t="n">
        <f aca="false">U75+AE75</f>
        <v>639.7</v>
      </c>
      <c r="Q75" s="74" t="n">
        <f aca="false">P75/12*1</f>
        <v>53.3083333333333</v>
      </c>
      <c r="R75" s="135" t="n">
        <f aca="false">W75+AG75</f>
        <v>0</v>
      </c>
      <c r="S75" s="135" t="n">
        <f aca="false">R75/Q75*100</f>
        <v>0</v>
      </c>
      <c r="T75" s="150" t="n">
        <f aca="false">R75/P75*100</f>
        <v>0</v>
      </c>
      <c r="U75" s="151" t="n">
        <v>5.8</v>
      </c>
      <c r="V75" s="74" t="n">
        <f aca="false">U75/12*1</f>
        <v>0.483333333333333</v>
      </c>
      <c r="W75" s="151"/>
      <c r="X75" s="135" t="n">
        <f aca="false">W75/V75*100</f>
        <v>0</v>
      </c>
      <c r="Y75" s="150" t="n">
        <f aca="false">W75/U75*100</f>
        <v>0</v>
      </c>
      <c r="Z75" s="151" t="n">
        <v>1355.4</v>
      </c>
      <c r="AA75" s="74" t="n">
        <f aca="false">Z75/12*1</f>
        <v>112.95</v>
      </c>
      <c r="AB75" s="151"/>
      <c r="AC75" s="135" t="n">
        <f aca="false">AB75/AA75*100</f>
        <v>0</v>
      </c>
      <c r="AD75" s="150" t="n">
        <f aca="false">AB75/Z75*100</f>
        <v>0</v>
      </c>
      <c r="AE75" s="151" t="n">
        <v>633.9</v>
      </c>
      <c r="AF75" s="74" t="n">
        <f aca="false">AE75/12*1</f>
        <v>52.825</v>
      </c>
      <c r="AG75" s="151"/>
      <c r="AH75" s="135" t="n">
        <f aca="false">AG75/AF75*100</f>
        <v>0</v>
      </c>
      <c r="AI75" s="150" t="n">
        <f aca="false">AG75/AE75*100</f>
        <v>0</v>
      </c>
      <c r="AJ75" s="151" t="n">
        <v>20</v>
      </c>
      <c r="AK75" s="74" t="n">
        <f aca="false">AJ75/12*1</f>
        <v>1.66666666666667</v>
      </c>
      <c r="AL75" s="151"/>
      <c r="AM75" s="135" t="n">
        <f aca="false">AL75/AK75*100</f>
        <v>0</v>
      </c>
      <c r="AN75" s="150" t="n">
        <f aca="false">AL75/AJ75*100</f>
        <v>0</v>
      </c>
      <c r="AO75" s="151"/>
      <c r="AP75" s="74" t="n">
        <f aca="false">AO75/12*1</f>
        <v>0</v>
      </c>
      <c r="AQ75" s="151"/>
      <c r="AR75" s="135" t="e">
        <f aca="false">AQ75/AP75*100</f>
        <v>#DIV/0!</v>
      </c>
      <c r="AS75" s="150" t="e">
        <f aca="false">AQ75/AO75*100</f>
        <v>#DIV/0!</v>
      </c>
      <c r="AT75" s="124" t="n">
        <v>0</v>
      </c>
      <c r="AU75" s="74" t="n">
        <f aca="false">AT75/12*1</f>
        <v>0</v>
      </c>
      <c r="AV75" s="151" t="n">
        <v>0</v>
      </c>
      <c r="AW75" s="124" t="n">
        <v>0</v>
      </c>
      <c r="AX75" s="74" t="n">
        <f aca="false">AW75/12*1</f>
        <v>0</v>
      </c>
      <c r="AY75" s="151"/>
      <c r="AZ75" s="152" t="n">
        <v>7002.8</v>
      </c>
      <c r="BA75" s="74" t="n">
        <f aca="false">AZ75/12*1</f>
        <v>583.566666666667</v>
      </c>
      <c r="BB75" s="151"/>
      <c r="BC75" s="124" t="n">
        <v>0</v>
      </c>
      <c r="BD75" s="74" t="n">
        <f aca="false">BC75/12*1</f>
        <v>0</v>
      </c>
      <c r="BE75" s="153"/>
      <c r="BF75" s="127" t="n">
        <v>0</v>
      </c>
      <c r="BG75" s="74" t="n">
        <f aca="false">BF75/12*1</f>
        <v>0</v>
      </c>
      <c r="BH75" s="151"/>
      <c r="BI75" s="124" t="n">
        <v>0</v>
      </c>
      <c r="BJ75" s="74" t="n">
        <f aca="false">BI75/12*1</f>
        <v>0</v>
      </c>
      <c r="BK75" s="151" t="n">
        <v>0</v>
      </c>
      <c r="BL75" s="124" t="n">
        <v>0</v>
      </c>
      <c r="BM75" s="74" t="n">
        <f aca="false">BL75/12*1</f>
        <v>0</v>
      </c>
      <c r="BN75" s="151" t="n">
        <v>0</v>
      </c>
      <c r="BO75" s="135" t="n">
        <f aca="false">BT75+BW75+BZ75+CC75</f>
        <v>700</v>
      </c>
      <c r="BP75" s="74" t="n">
        <f aca="false">BO75/12*1</f>
        <v>58.3333333333333</v>
      </c>
      <c r="BQ75" s="135" t="n">
        <f aca="false">BV75+BY75+CB75+CE75</f>
        <v>0</v>
      </c>
      <c r="BR75" s="135" t="n">
        <f aca="false">BQ75/BP75*100</f>
        <v>0</v>
      </c>
      <c r="BS75" s="150" t="n">
        <f aca="false">BQ75/BO75*100</f>
        <v>0</v>
      </c>
      <c r="BT75" s="151" t="n">
        <v>700</v>
      </c>
      <c r="BU75" s="74" t="n">
        <f aca="false">BT75/12*1</f>
        <v>58.3333333333333</v>
      </c>
      <c r="BV75" s="151"/>
      <c r="BW75" s="151" t="n">
        <v>0</v>
      </c>
      <c r="BX75" s="74" t="n">
        <f aca="false">BW75/12*1</f>
        <v>0</v>
      </c>
      <c r="BY75" s="151"/>
      <c r="BZ75" s="127" t="n">
        <v>0</v>
      </c>
      <c r="CA75" s="74" t="n">
        <f aca="false">BZ75/12*1</f>
        <v>0</v>
      </c>
      <c r="CB75" s="151"/>
      <c r="CC75" s="151" t="n">
        <v>0</v>
      </c>
      <c r="CD75" s="74" t="n">
        <f aca="false">CC75/12*1</f>
        <v>0</v>
      </c>
      <c r="CE75" s="151"/>
      <c r="CF75" s="150"/>
      <c r="CG75" s="74" t="n">
        <f aca="false">CF75/12*1</f>
        <v>0</v>
      </c>
      <c r="CH75" s="151" t="n">
        <v>0</v>
      </c>
      <c r="CI75" s="127" t="n">
        <v>0</v>
      </c>
      <c r="CJ75" s="74" t="n">
        <f aca="false">CI75/12*1</f>
        <v>0</v>
      </c>
      <c r="CK75" s="151"/>
      <c r="CL75" s="124" t="n">
        <v>0</v>
      </c>
      <c r="CM75" s="74" t="n">
        <f aca="false">CL75/12*1</f>
        <v>0</v>
      </c>
      <c r="CN75" s="151"/>
      <c r="CO75" s="151" t="n">
        <v>0</v>
      </c>
      <c r="CP75" s="74" t="n">
        <f aca="false">CO75/12*1</f>
        <v>0</v>
      </c>
      <c r="CQ75" s="151"/>
      <c r="CR75" s="151" t="n">
        <v>0</v>
      </c>
      <c r="CS75" s="74" t="n">
        <f aca="false">CR75/12*1</f>
        <v>0</v>
      </c>
      <c r="CT75" s="151"/>
      <c r="CU75" s="124" t="n">
        <v>0</v>
      </c>
      <c r="CV75" s="74" t="n">
        <f aca="false">CU75/12*1</f>
        <v>0</v>
      </c>
      <c r="CW75" s="151"/>
      <c r="CX75" s="127" t="n">
        <v>0</v>
      </c>
      <c r="CY75" s="74" t="n">
        <f aca="false">CX75/12*1</f>
        <v>0</v>
      </c>
      <c r="CZ75" s="151"/>
      <c r="DA75" s="127" t="n">
        <v>0</v>
      </c>
      <c r="DB75" s="74" t="n">
        <f aca="false">DA75/12*1</f>
        <v>0</v>
      </c>
      <c r="DC75" s="151"/>
      <c r="DD75" s="151" t="n">
        <v>700</v>
      </c>
      <c r="DE75" s="74" t="n">
        <f aca="false">DD75/12*1</f>
        <v>58.3333333333333</v>
      </c>
      <c r="DF75" s="151"/>
      <c r="DG75" s="151"/>
      <c r="DH75" s="135" t="n">
        <f aca="false">U75+Z75+AE75+AJ75+AO75+AT75+AW75+AZ75+BC75+BF75+BI75+BL75+BT75+BW75+BZ75+CC75+CF75+CI75+CL75+CO75+CU75+CX75+DA75+DD75</f>
        <v>10417.9</v>
      </c>
      <c r="DI75" s="74" t="n">
        <f aca="false">DH75/12*1</f>
        <v>868.158333333333</v>
      </c>
      <c r="DJ75" s="135" t="n">
        <f aca="false">W75+AB75+AG75+AL75+AQ75+AV75+AY75+BB75+BE75+BH75+BK75+BN75+BV75+BY75+CB75+CE75+CH75+CK75+CN75+CQ75+CW75+CZ75+DC75+DF75+DG75</f>
        <v>0</v>
      </c>
      <c r="DK75" s="127" t="n">
        <v>0</v>
      </c>
      <c r="DL75" s="74" t="n">
        <f aca="false">DK75/12*1</f>
        <v>0</v>
      </c>
      <c r="DM75" s="151" t="n">
        <v>0</v>
      </c>
      <c r="DN75" s="151" t="n">
        <v>0</v>
      </c>
      <c r="DO75" s="74" t="n">
        <f aca="false">DN75/12*1</f>
        <v>0</v>
      </c>
      <c r="DP75" s="151"/>
      <c r="DQ75" s="127" t="n">
        <v>0</v>
      </c>
      <c r="DR75" s="74" t="n">
        <f aca="false">DQ75/12*1</f>
        <v>0</v>
      </c>
      <c r="DS75" s="151" t="n">
        <v>0</v>
      </c>
      <c r="DT75" s="151" t="n">
        <v>0</v>
      </c>
      <c r="DU75" s="74" t="n">
        <f aca="false">DT75/12*1</f>
        <v>0</v>
      </c>
      <c r="DV75" s="151"/>
      <c r="DW75" s="127" t="n">
        <v>0</v>
      </c>
      <c r="DX75" s="74" t="n">
        <f aca="false">DW75/12*1</f>
        <v>0</v>
      </c>
      <c r="DY75" s="151" t="n">
        <v>0</v>
      </c>
      <c r="DZ75" s="151" t="n">
        <v>540</v>
      </c>
      <c r="EA75" s="74" t="n">
        <f aca="false">DZ75/12*1</f>
        <v>45</v>
      </c>
      <c r="EB75" s="151"/>
      <c r="EC75" s="151"/>
      <c r="ED75" s="135" t="n">
        <f aca="false">DK75+DN75+DQ75+DT75+DW75+DZ75</f>
        <v>540</v>
      </c>
      <c r="EE75" s="74" t="n">
        <f aca="false">ED75/12*1</f>
        <v>45</v>
      </c>
      <c r="EF75" s="135"/>
      <c r="EI75" s="68"/>
      <c r="EK75" s="68"/>
      <c r="EL75" s="68"/>
      <c r="EN75" s="68"/>
    </row>
    <row r="76" s="126" customFormat="true" ht="20.25" hidden="false" customHeight="true" outlineLevel="0" collapsed="false">
      <c r="A76" s="55" t="n">
        <v>67</v>
      </c>
      <c r="B76" s="143" t="s">
        <v>146</v>
      </c>
      <c r="C76" s="124" t="n">
        <v>1774.4</v>
      </c>
      <c r="D76" s="124"/>
      <c r="E76" s="127" t="n">
        <v>0</v>
      </c>
      <c r="F76" s="149" t="n">
        <f aca="false">DH76+ED76-DZ76</f>
        <v>5480.5</v>
      </c>
      <c r="G76" s="74" t="n">
        <f aca="false">F76/12*1</f>
        <v>456.708333333333</v>
      </c>
      <c r="H76" s="135" t="n">
        <f aca="false">DJ76+EF76-EB76</f>
        <v>0</v>
      </c>
      <c r="I76" s="135" t="n">
        <f aca="false">H76/G76*100</f>
        <v>0</v>
      </c>
      <c r="J76" s="135" t="n">
        <f aca="false">H76/F76*100</f>
        <v>0</v>
      </c>
      <c r="K76" s="135" t="n">
        <f aca="false">U76+Z76+AE76+AJ76+AO76+AT76+BL76+BT76+BW76+BZ76+CC76+CF76+CL76+CO76+CU76+CX76+DD76</f>
        <v>1980.5</v>
      </c>
      <c r="L76" s="74" t="n">
        <f aca="false">K76/12*1</f>
        <v>165.041666666667</v>
      </c>
      <c r="M76" s="135" t="n">
        <f aca="false">W76+AB76+AG76+AL76+AQ76+AV76+BN76+BV76+BY76+CB76+CE76+CH76+CN76+CQ76+CW76+CZ76+DF76</f>
        <v>0</v>
      </c>
      <c r="N76" s="135" t="n">
        <f aca="false">M76/L76*100</f>
        <v>0</v>
      </c>
      <c r="O76" s="135" t="n">
        <f aca="false">M76/K76*100</f>
        <v>0</v>
      </c>
      <c r="P76" s="135" t="n">
        <f aca="false">U76+AE76</f>
        <v>393.5</v>
      </c>
      <c r="Q76" s="74" t="n">
        <f aca="false">P76/12*1</f>
        <v>32.7916666666667</v>
      </c>
      <c r="R76" s="135" t="n">
        <f aca="false">W76+AG76</f>
        <v>0</v>
      </c>
      <c r="S76" s="135" t="n">
        <f aca="false">R76/Q76*100</f>
        <v>0</v>
      </c>
      <c r="T76" s="150" t="n">
        <f aca="false">R76/P76*100</f>
        <v>0</v>
      </c>
      <c r="U76" s="151" t="n">
        <v>4.5</v>
      </c>
      <c r="V76" s="74" t="n">
        <f aca="false">U76/12*1</f>
        <v>0.375</v>
      </c>
      <c r="W76" s="151"/>
      <c r="X76" s="135" t="n">
        <f aca="false">W76/V76*100</f>
        <v>0</v>
      </c>
      <c r="Y76" s="150" t="n">
        <f aca="false">W76/U76*100</f>
        <v>0</v>
      </c>
      <c r="Z76" s="151" t="n">
        <v>1337</v>
      </c>
      <c r="AA76" s="74" t="n">
        <f aca="false">Z76/12*1</f>
        <v>111.416666666667</v>
      </c>
      <c r="AB76" s="151"/>
      <c r="AC76" s="135" t="n">
        <f aca="false">AB76/AA76*100</f>
        <v>0</v>
      </c>
      <c r="AD76" s="150" t="n">
        <f aca="false">AB76/Z76*100</f>
        <v>0</v>
      </c>
      <c r="AE76" s="151" t="n">
        <v>389</v>
      </c>
      <c r="AF76" s="74" t="n">
        <f aca="false">AE76/12*1</f>
        <v>32.4166666666667</v>
      </c>
      <c r="AG76" s="151"/>
      <c r="AH76" s="135" t="n">
        <f aca="false">AG76/AF76*100</f>
        <v>0</v>
      </c>
      <c r="AI76" s="150" t="n">
        <f aca="false">AG76/AE76*100</f>
        <v>0</v>
      </c>
      <c r="AJ76" s="151" t="n">
        <v>0</v>
      </c>
      <c r="AK76" s="74" t="n">
        <f aca="false">AJ76/12*1</f>
        <v>0</v>
      </c>
      <c r="AL76" s="151"/>
      <c r="AM76" s="135" t="e">
        <f aca="false">AL76/AK76*100</f>
        <v>#DIV/0!</v>
      </c>
      <c r="AN76" s="150" t="e">
        <f aca="false">AL76/AJ76*100</f>
        <v>#DIV/0!</v>
      </c>
      <c r="AO76" s="151"/>
      <c r="AP76" s="74" t="n">
        <f aca="false">AO76/12*1</f>
        <v>0</v>
      </c>
      <c r="AQ76" s="151"/>
      <c r="AR76" s="135" t="e">
        <f aca="false">AQ76/AP76*100</f>
        <v>#DIV/0!</v>
      </c>
      <c r="AS76" s="150" t="e">
        <f aca="false">AQ76/AO76*100</f>
        <v>#DIV/0!</v>
      </c>
      <c r="AT76" s="124" t="n">
        <v>0</v>
      </c>
      <c r="AU76" s="74" t="n">
        <f aca="false">AT76/12*1</f>
        <v>0</v>
      </c>
      <c r="AV76" s="151" t="n">
        <v>0</v>
      </c>
      <c r="AW76" s="124" t="n">
        <v>0</v>
      </c>
      <c r="AX76" s="74" t="n">
        <f aca="false">AW76/12*1</f>
        <v>0</v>
      </c>
      <c r="AY76" s="151"/>
      <c r="AZ76" s="152" t="n">
        <v>3500</v>
      </c>
      <c r="BA76" s="74" t="n">
        <f aca="false">AZ76/12*1</f>
        <v>291.666666666667</v>
      </c>
      <c r="BB76" s="151"/>
      <c r="BC76" s="124" t="n">
        <v>0</v>
      </c>
      <c r="BD76" s="74" t="n">
        <f aca="false">BC76/12*1</f>
        <v>0</v>
      </c>
      <c r="BE76" s="153"/>
      <c r="BF76" s="127" t="n">
        <v>0</v>
      </c>
      <c r="BG76" s="74" t="n">
        <f aca="false">BF76/12*1</f>
        <v>0</v>
      </c>
      <c r="BH76" s="151"/>
      <c r="BI76" s="124" t="n">
        <v>0</v>
      </c>
      <c r="BJ76" s="74" t="n">
        <f aca="false">BI76/12*1</f>
        <v>0</v>
      </c>
      <c r="BK76" s="151" t="n">
        <v>0</v>
      </c>
      <c r="BL76" s="124" t="n">
        <v>0</v>
      </c>
      <c r="BM76" s="74" t="n">
        <f aca="false">BL76/12*1</f>
        <v>0</v>
      </c>
      <c r="BN76" s="151" t="n">
        <v>0</v>
      </c>
      <c r="BO76" s="135" t="n">
        <f aca="false">BT76+BW76+BZ76+CC76</f>
        <v>250</v>
      </c>
      <c r="BP76" s="74" t="n">
        <f aca="false">BO76/12*1</f>
        <v>20.8333333333333</v>
      </c>
      <c r="BQ76" s="135" t="n">
        <f aca="false">BV76+BY76+CB76+CE76</f>
        <v>0</v>
      </c>
      <c r="BR76" s="135" t="n">
        <f aca="false">BQ76/BP76*100</f>
        <v>0</v>
      </c>
      <c r="BS76" s="150" t="n">
        <f aca="false">BQ76/BO76*100</f>
        <v>0</v>
      </c>
      <c r="BT76" s="151" t="n">
        <v>250</v>
      </c>
      <c r="BU76" s="74" t="n">
        <f aca="false">BT76/12*1</f>
        <v>20.8333333333333</v>
      </c>
      <c r="BV76" s="151"/>
      <c r="BW76" s="151" t="n">
        <v>0</v>
      </c>
      <c r="BX76" s="74" t="n">
        <f aca="false">BW76/12*1</f>
        <v>0</v>
      </c>
      <c r="BY76" s="151"/>
      <c r="BZ76" s="127" t="n">
        <v>0</v>
      </c>
      <c r="CA76" s="74" t="n">
        <f aca="false">BZ76/12*1</f>
        <v>0</v>
      </c>
      <c r="CB76" s="151"/>
      <c r="CC76" s="151" t="n">
        <v>0</v>
      </c>
      <c r="CD76" s="74" t="n">
        <f aca="false">CC76/12*1</f>
        <v>0</v>
      </c>
      <c r="CE76" s="151"/>
      <c r="CF76" s="150"/>
      <c r="CG76" s="74" t="n">
        <f aca="false">CF76/12*1</f>
        <v>0</v>
      </c>
      <c r="CH76" s="151" t="n">
        <v>0</v>
      </c>
      <c r="CI76" s="127" t="n">
        <v>0</v>
      </c>
      <c r="CJ76" s="74" t="n">
        <f aca="false">CI76/12*1</f>
        <v>0</v>
      </c>
      <c r="CK76" s="151"/>
      <c r="CL76" s="124" t="n">
        <v>0</v>
      </c>
      <c r="CM76" s="74" t="n">
        <f aca="false">CL76/12*1</f>
        <v>0</v>
      </c>
      <c r="CN76" s="151"/>
      <c r="CO76" s="151" t="n">
        <v>0</v>
      </c>
      <c r="CP76" s="74" t="n">
        <f aca="false">CO76/12*1</f>
        <v>0</v>
      </c>
      <c r="CQ76" s="151"/>
      <c r="CR76" s="151" t="n">
        <v>0</v>
      </c>
      <c r="CS76" s="74" t="n">
        <f aca="false">CR76/12*1</f>
        <v>0</v>
      </c>
      <c r="CT76" s="151"/>
      <c r="CU76" s="124" t="n">
        <v>0</v>
      </c>
      <c r="CV76" s="74" t="n">
        <f aca="false">CU76/12*1</f>
        <v>0</v>
      </c>
      <c r="CW76" s="151"/>
      <c r="CX76" s="127" t="n">
        <v>0</v>
      </c>
      <c r="CY76" s="74" t="n">
        <f aca="false">CX76/12*1</f>
        <v>0</v>
      </c>
      <c r="CZ76" s="151"/>
      <c r="DA76" s="127" t="n">
        <v>0</v>
      </c>
      <c r="DB76" s="74" t="n">
        <f aca="false">DA76/12*1</f>
        <v>0</v>
      </c>
      <c r="DC76" s="151"/>
      <c r="DD76" s="151" t="n">
        <v>0</v>
      </c>
      <c r="DE76" s="74" t="n">
        <f aca="false">DD76/12*1</f>
        <v>0</v>
      </c>
      <c r="DF76" s="151"/>
      <c r="DG76" s="151"/>
      <c r="DH76" s="135" t="n">
        <f aca="false">U76+Z76+AE76+AJ76+AO76+AT76+AW76+AZ76+BC76+BF76+BI76+BL76+BT76+BW76+BZ76+CC76+CF76+CI76+CL76+CO76+CU76+CX76+DA76+DD76</f>
        <v>5480.5</v>
      </c>
      <c r="DI76" s="74" t="n">
        <f aca="false">DH76/12*1</f>
        <v>456.708333333333</v>
      </c>
      <c r="DJ76" s="135" t="n">
        <f aca="false">W76+AB76+AG76+AL76+AQ76+AV76+AY76+BB76+BE76+BH76+BK76+BN76+BV76+BY76+CB76+CE76+CH76+CK76+CN76+CQ76+CW76+CZ76+DC76+DF76+DG76</f>
        <v>0</v>
      </c>
      <c r="DK76" s="127" t="n">
        <v>0</v>
      </c>
      <c r="DL76" s="74" t="n">
        <f aca="false">DK76/12*1</f>
        <v>0</v>
      </c>
      <c r="DM76" s="151" t="n">
        <v>0</v>
      </c>
      <c r="DN76" s="151" t="n">
        <v>0</v>
      </c>
      <c r="DO76" s="74" t="n">
        <f aca="false">DN76/12*1</f>
        <v>0</v>
      </c>
      <c r="DP76" s="151"/>
      <c r="DQ76" s="127" t="n">
        <v>0</v>
      </c>
      <c r="DR76" s="74" t="n">
        <f aca="false">DQ76/12*1</f>
        <v>0</v>
      </c>
      <c r="DS76" s="151" t="n">
        <v>0</v>
      </c>
      <c r="DT76" s="151" t="n">
        <v>0</v>
      </c>
      <c r="DU76" s="74" t="n">
        <f aca="false">DT76/12*1</f>
        <v>0</v>
      </c>
      <c r="DV76" s="151"/>
      <c r="DW76" s="127" t="n">
        <v>0</v>
      </c>
      <c r="DX76" s="74" t="n">
        <f aca="false">DW76/12*1</f>
        <v>0</v>
      </c>
      <c r="DY76" s="151" t="n">
        <v>0</v>
      </c>
      <c r="DZ76" s="151" t="n">
        <v>275</v>
      </c>
      <c r="EA76" s="74" t="n">
        <f aca="false">DZ76/12*1</f>
        <v>22.9166666666667</v>
      </c>
      <c r="EB76" s="151"/>
      <c r="EC76" s="151"/>
      <c r="ED76" s="135" t="n">
        <f aca="false">DK76+DN76+DQ76+DT76+DW76+DZ76</f>
        <v>275</v>
      </c>
      <c r="EE76" s="74" t="n">
        <f aca="false">ED76/12*1</f>
        <v>22.9166666666667</v>
      </c>
      <c r="EF76" s="135"/>
      <c r="EI76" s="68"/>
      <c r="EK76" s="68"/>
      <c r="EL76" s="68"/>
      <c r="EN76" s="68"/>
    </row>
    <row r="77" s="126" customFormat="true" ht="20.25" hidden="false" customHeight="true" outlineLevel="0" collapsed="false">
      <c r="A77" s="55" t="n">
        <v>68</v>
      </c>
      <c r="B77" s="143" t="s">
        <v>147</v>
      </c>
      <c r="C77" s="124" t="n">
        <v>392.6</v>
      </c>
      <c r="D77" s="124"/>
      <c r="E77" s="127" t="n">
        <v>0</v>
      </c>
      <c r="F77" s="149" t="n">
        <f aca="false">DH77+ED77-DZ77</f>
        <v>8781.4</v>
      </c>
      <c r="G77" s="74" t="n">
        <f aca="false">F77/12*1</f>
        <v>731.783333333333</v>
      </c>
      <c r="H77" s="135" t="n">
        <f aca="false">DJ77+EF77-EB77</f>
        <v>0</v>
      </c>
      <c r="I77" s="135" t="n">
        <f aca="false">H77/G77*100</f>
        <v>0</v>
      </c>
      <c r="J77" s="135" t="n">
        <f aca="false">H77/F77*100</f>
        <v>0</v>
      </c>
      <c r="K77" s="135" t="n">
        <f aca="false">U77+Z77+AE77+AJ77+AO77+AT77+BL77+BT77+BW77+BZ77+CC77+CF77+CL77+CO77+CU77+CX77+DD77</f>
        <v>2899</v>
      </c>
      <c r="L77" s="74" t="n">
        <f aca="false">K77/12*1</f>
        <v>241.583333333333</v>
      </c>
      <c r="M77" s="135" t="n">
        <f aca="false">W77+AB77+AG77+AL77+AQ77+AV77+BN77+BV77+BY77+CB77+CE77+CH77+CN77+CQ77+CW77+CZ77+DF77</f>
        <v>0</v>
      </c>
      <c r="N77" s="135" t="n">
        <f aca="false">M77/L77*100</f>
        <v>0</v>
      </c>
      <c r="O77" s="135" t="n">
        <f aca="false">M77/K77*100</f>
        <v>0</v>
      </c>
      <c r="P77" s="135" t="n">
        <f aca="false">U77+AE77</f>
        <v>1388.7</v>
      </c>
      <c r="Q77" s="74" t="n">
        <f aca="false">P77/12*1</f>
        <v>115.725</v>
      </c>
      <c r="R77" s="135" t="n">
        <f aca="false">W77+AG77</f>
        <v>0</v>
      </c>
      <c r="S77" s="135" t="n">
        <f aca="false">R77/Q77*100</f>
        <v>0</v>
      </c>
      <c r="T77" s="150" t="n">
        <f aca="false">R77/P77*100</f>
        <v>0</v>
      </c>
      <c r="U77" s="151" t="n">
        <v>4.8</v>
      </c>
      <c r="V77" s="74" t="n">
        <f aca="false">U77/12*1</f>
        <v>0.4</v>
      </c>
      <c r="W77" s="151"/>
      <c r="X77" s="135" t="n">
        <f aca="false">W77/V77*100</f>
        <v>0</v>
      </c>
      <c r="Y77" s="150" t="n">
        <f aca="false">W77/U77*100</f>
        <v>0</v>
      </c>
      <c r="Z77" s="151" t="n">
        <v>1260.3</v>
      </c>
      <c r="AA77" s="74" t="n">
        <f aca="false">Z77/12*1</f>
        <v>105.025</v>
      </c>
      <c r="AB77" s="151"/>
      <c r="AC77" s="135" t="n">
        <f aca="false">AB77/AA77*100</f>
        <v>0</v>
      </c>
      <c r="AD77" s="150" t="n">
        <f aca="false">AB77/Z77*100</f>
        <v>0</v>
      </c>
      <c r="AE77" s="151" t="n">
        <v>1383.9</v>
      </c>
      <c r="AF77" s="74" t="n">
        <f aca="false">AE77/12*1</f>
        <v>115.325</v>
      </c>
      <c r="AG77" s="151"/>
      <c r="AH77" s="135" t="n">
        <f aca="false">AG77/AF77*100</f>
        <v>0</v>
      </c>
      <c r="AI77" s="150" t="n">
        <f aca="false">AG77/AE77*100</f>
        <v>0</v>
      </c>
      <c r="AJ77" s="151" t="n">
        <v>0</v>
      </c>
      <c r="AK77" s="74" t="n">
        <f aca="false">AJ77/12*1</f>
        <v>0</v>
      </c>
      <c r="AL77" s="151"/>
      <c r="AM77" s="135" t="e">
        <f aca="false">AL77/AK77*100</f>
        <v>#DIV/0!</v>
      </c>
      <c r="AN77" s="150" t="e">
        <f aca="false">AL77/AJ77*100</f>
        <v>#DIV/0!</v>
      </c>
      <c r="AO77" s="151"/>
      <c r="AP77" s="74" t="n">
        <f aca="false">AO77/12*1</f>
        <v>0</v>
      </c>
      <c r="AQ77" s="151"/>
      <c r="AR77" s="135" t="e">
        <f aca="false">AQ77/AP77*100</f>
        <v>#DIV/0!</v>
      </c>
      <c r="AS77" s="150" t="e">
        <f aca="false">AQ77/AO77*100</f>
        <v>#DIV/0!</v>
      </c>
      <c r="AT77" s="124" t="n">
        <v>0</v>
      </c>
      <c r="AU77" s="74" t="n">
        <f aca="false">AT77/12*1</f>
        <v>0</v>
      </c>
      <c r="AV77" s="151" t="n">
        <v>0</v>
      </c>
      <c r="AW77" s="124" t="n">
        <v>0</v>
      </c>
      <c r="AX77" s="74" t="n">
        <f aca="false">AW77/12*1</f>
        <v>0</v>
      </c>
      <c r="AY77" s="151"/>
      <c r="AZ77" s="152" t="n">
        <v>5882.4</v>
      </c>
      <c r="BA77" s="74" t="n">
        <f aca="false">AZ77/12*1</f>
        <v>490.2</v>
      </c>
      <c r="BB77" s="151"/>
      <c r="BC77" s="124" t="n">
        <v>0</v>
      </c>
      <c r="BD77" s="74" t="n">
        <f aca="false">BC77/12*1</f>
        <v>0</v>
      </c>
      <c r="BE77" s="153"/>
      <c r="BF77" s="127" t="n">
        <v>0</v>
      </c>
      <c r="BG77" s="74" t="n">
        <f aca="false">BF77/12*1</f>
        <v>0</v>
      </c>
      <c r="BH77" s="151"/>
      <c r="BI77" s="124" t="n">
        <v>0</v>
      </c>
      <c r="BJ77" s="74" t="n">
        <f aca="false">BI77/12*1</f>
        <v>0</v>
      </c>
      <c r="BK77" s="151" t="n">
        <v>0</v>
      </c>
      <c r="BL77" s="124" t="n">
        <v>0</v>
      </c>
      <c r="BM77" s="74" t="n">
        <f aca="false">BL77/12*1</f>
        <v>0</v>
      </c>
      <c r="BN77" s="151" t="n">
        <v>0</v>
      </c>
      <c r="BO77" s="135" t="n">
        <f aca="false">BT77+BW77+BZ77+CC77</f>
        <v>250</v>
      </c>
      <c r="BP77" s="74" t="n">
        <f aca="false">BO77/12*1</f>
        <v>20.8333333333333</v>
      </c>
      <c r="BQ77" s="135" t="n">
        <f aca="false">BV77+BY77+CB77+CE77</f>
        <v>0</v>
      </c>
      <c r="BR77" s="135" t="n">
        <f aca="false">BQ77/BP77*100</f>
        <v>0</v>
      </c>
      <c r="BS77" s="150" t="n">
        <f aca="false">BQ77/BO77*100</f>
        <v>0</v>
      </c>
      <c r="BT77" s="151" t="n">
        <v>250</v>
      </c>
      <c r="BU77" s="74" t="n">
        <f aca="false">BT77/12*1</f>
        <v>20.8333333333333</v>
      </c>
      <c r="BV77" s="151"/>
      <c r="BW77" s="151" t="n">
        <v>0</v>
      </c>
      <c r="BX77" s="74" t="n">
        <f aca="false">BW77/12*1</f>
        <v>0</v>
      </c>
      <c r="BY77" s="151"/>
      <c r="BZ77" s="127" t="n">
        <v>0</v>
      </c>
      <c r="CA77" s="74" t="n">
        <f aca="false">BZ77/12*1</f>
        <v>0</v>
      </c>
      <c r="CB77" s="151"/>
      <c r="CC77" s="151" t="n">
        <v>0</v>
      </c>
      <c r="CD77" s="74" t="n">
        <f aca="false">CC77/12*1</f>
        <v>0</v>
      </c>
      <c r="CE77" s="151"/>
      <c r="CF77" s="150"/>
      <c r="CG77" s="74" t="n">
        <f aca="false">CF77/12*1</f>
        <v>0</v>
      </c>
      <c r="CH77" s="151" t="n">
        <v>0</v>
      </c>
      <c r="CI77" s="127" t="n">
        <v>0</v>
      </c>
      <c r="CJ77" s="74" t="n">
        <f aca="false">CI77/12*1</f>
        <v>0</v>
      </c>
      <c r="CK77" s="151"/>
      <c r="CL77" s="124" t="n">
        <v>0</v>
      </c>
      <c r="CM77" s="74" t="n">
        <f aca="false">CL77/12*1</f>
        <v>0</v>
      </c>
      <c r="CN77" s="151"/>
      <c r="CO77" s="151" t="n">
        <v>0</v>
      </c>
      <c r="CP77" s="74" t="n">
        <f aca="false">CO77/12*1</f>
        <v>0</v>
      </c>
      <c r="CQ77" s="151"/>
      <c r="CR77" s="151" t="n">
        <v>0</v>
      </c>
      <c r="CS77" s="74" t="n">
        <f aca="false">CR77/12*1</f>
        <v>0</v>
      </c>
      <c r="CT77" s="151"/>
      <c r="CU77" s="124" t="n">
        <v>0</v>
      </c>
      <c r="CV77" s="74" t="n">
        <f aca="false">CU77/12*1</f>
        <v>0</v>
      </c>
      <c r="CW77" s="151"/>
      <c r="CX77" s="127" t="n">
        <v>0</v>
      </c>
      <c r="CY77" s="74" t="n">
        <f aca="false">CX77/12*1</f>
        <v>0</v>
      </c>
      <c r="CZ77" s="151"/>
      <c r="DA77" s="127" t="n">
        <v>0</v>
      </c>
      <c r="DB77" s="74" t="n">
        <f aca="false">DA77/12*1</f>
        <v>0</v>
      </c>
      <c r="DC77" s="151"/>
      <c r="DD77" s="151" t="n">
        <v>0</v>
      </c>
      <c r="DE77" s="74" t="n">
        <f aca="false">DD77/12*1</f>
        <v>0</v>
      </c>
      <c r="DF77" s="151"/>
      <c r="DG77" s="151"/>
      <c r="DH77" s="135" t="n">
        <f aca="false">U77+Z77+AE77+AJ77+AO77+AT77+AW77+AZ77+BC77+BF77+BI77+BL77+BT77+BW77+BZ77+CC77+CF77+CI77+CL77+CO77+CU77+CX77+DA77+DD77</f>
        <v>8781.4</v>
      </c>
      <c r="DI77" s="74" t="n">
        <f aca="false">DH77/12*1</f>
        <v>731.783333333333</v>
      </c>
      <c r="DJ77" s="135" t="n">
        <f aca="false">W77+AB77+AG77+AL77+AQ77+AV77+AY77+BB77+BE77+BH77+BK77+BN77+BV77+BY77+CB77+CE77+CH77+CK77+CN77+CQ77+CW77+CZ77+DC77+DF77+DG77</f>
        <v>0</v>
      </c>
      <c r="DK77" s="127" t="n">
        <v>0</v>
      </c>
      <c r="DL77" s="74" t="n">
        <f aca="false">DK77/12*1</f>
        <v>0</v>
      </c>
      <c r="DM77" s="151" t="n">
        <v>0</v>
      </c>
      <c r="DN77" s="151" t="n">
        <v>0</v>
      </c>
      <c r="DO77" s="74" t="n">
        <f aca="false">DN77/12*1</f>
        <v>0</v>
      </c>
      <c r="DP77" s="151"/>
      <c r="DQ77" s="127" t="n">
        <v>0</v>
      </c>
      <c r="DR77" s="74" t="n">
        <f aca="false">DQ77/12*1</f>
        <v>0</v>
      </c>
      <c r="DS77" s="151" t="n">
        <v>0</v>
      </c>
      <c r="DT77" s="151" t="n">
        <v>0</v>
      </c>
      <c r="DU77" s="74" t="n">
        <f aca="false">DT77/12*1</f>
        <v>0</v>
      </c>
      <c r="DV77" s="151"/>
      <c r="DW77" s="127" t="n">
        <v>0</v>
      </c>
      <c r="DX77" s="74" t="n">
        <f aca="false">DW77/12*1</f>
        <v>0</v>
      </c>
      <c r="DY77" s="151" t="n">
        <v>0</v>
      </c>
      <c r="DZ77" s="151" t="n">
        <v>500</v>
      </c>
      <c r="EA77" s="74" t="n">
        <f aca="false">DZ77/12*1</f>
        <v>41.6666666666667</v>
      </c>
      <c r="EB77" s="151"/>
      <c r="EC77" s="151"/>
      <c r="ED77" s="135" t="n">
        <f aca="false">DK77+DN77+DQ77+DT77+DW77+DZ77</f>
        <v>500</v>
      </c>
      <c r="EE77" s="74" t="n">
        <f aca="false">ED77/12*1</f>
        <v>41.6666666666667</v>
      </c>
      <c r="EF77" s="135"/>
      <c r="EI77" s="68"/>
      <c r="EK77" s="68"/>
      <c r="EL77" s="68"/>
      <c r="EN77" s="68"/>
    </row>
    <row r="78" s="126" customFormat="true" ht="20.25" hidden="false" customHeight="true" outlineLevel="0" collapsed="false">
      <c r="A78" s="55" t="n">
        <v>69</v>
      </c>
      <c r="B78" s="143" t="s">
        <v>148</v>
      </c>
      <c r="C78" s="124" t="n">
        <v>5998.1</v>
      </c>
      <c r="D78" s="124"/>
      <c r="E78" s="127" t="n">
        <v>0</v>
      </c>
      <c r="F78" s="149" t="n">
        <f aca="false">DH78+ED78-DZ78</f>
        <v>30697.27</v>
      </c>
      <c r="G78" s="74" t="n">
        <f aca="false">F78/12*1</f>
        <v>2558.10583333333</v>
      </c>
      <c r="H78" s="135" t="n">
        <f aca="false">DJ78+EF78-EB78</f>
        <v>0</v>
      </c>
      <c r="I78" s="135" t="n">
        <f aca="false">H78/G78*100</f>
        <v>0</v>
      </c>
      <c r="J78" s="135" t="n">
        <f aca="false">H78/F78*100</f>
        <v>0</v>
      </c>
      <c r="K78" s="135" t="n">
        <f aca="false">U78+Z78+AE78+AJ78+AO78+AT78+BL78+BT78+BW78+BZ78+CC78+CF78+CL78+CO78+CU78+CX78+DD78</f>
        <v>5500.5</v>
      </c>
      <c r="L78" s="74" t="n">
        <f aca="false">K78/12*1</f>
        <v>458.375</v>
      </c>
      <c r="M78" s="135" t="n">
        <f aca="false">W78+AB78+AG78+AL78+AQ78+AV78+BN78+BV78+BY78+CB78+CE78+CH78+CN78+CQ78+CW78+CZ78+DF78</f>
        <v>0</v>
      </c>
      <c r="N78" s="135" t="n">
        <f aca="false">M78/L78*100</f>
        <v>0</v>
      </c>
      <c r="O78" s="135" t="n">
        <f aca="false">M78/K78*100</f>
        <v>0</v>
      </c>
      <c r="P78" s="135" t="n">
        <f aca="false">U78+AE78</f>
        <v>2349.6</v>
      </c>
      <c r="Q78" s="74" t="n">
        <f aca="false">P78/12*1</f>
        <v>195.8</v>
      </c>
      <c r="R78" s="135" t="n">
        <f aca="false">W78+AG78</f>
        <v>0</v>
      </c>
      <c r="S78" s="135" t="n">
        <f aca="false">R78/Q78*100</f>
        <v>0</v>
      </c>
      <c r="T78" s="150" t="n">
        <f aca="false">R78/P78*100</f>
        <v>0</v>
      </c>
      <c r="U78" s="151" t="n">
        <v>31.5</v>
      </c>
      <c r="V78" s="74" t="n">
        <f aca="false">U78/12*1</f>
        <v>2.625</v>
      </c>
      <c r="W78" s="151"/>
      <c r="X78" s="135" t="n">
        <f aca="false">W78/V78*100</f>
        <v>0</v>
      </c>
      <c r="Y78" s="150" t="n">
        <f aca="false">W78/U78*100</f>
        <v>0</v>
      </c>
      <c r="Z78" s="151" t="n">
        <v>1190.9</v>
      </c>
      <c r="AA78" s="74" t="n">
        <f aca="false">Z78/12*1</f>
        <v>99.2416666666667</v>
      </c>
      <c r="AB78" s="151"/>
      <c r="AC78" s="135" t="n">
        <f aca="false">AB78/AA78*100</f>
        <v>0</v>
      </c>
      <c r="AD78" s="150" t="n">
        <f aca="false">AB78/Z78*100</f>
        <v>0</v>
      </c>
      <c r="AE78" s="151" t="n">
        <v>2318.1</v>
      </c>
      <c r="AF78" s="74" t="n">
        <f aca="false">AE78/12*1</f>
        <v>193.175</v>
      </c>
      <c r="AG78" s="151"/>
      <c r="AH78" s="135" t="n">
        <f aca="false">AG78/AF78*100</f>
        <v>0</v>
      </c>
      <c r="AI78" s="150" t="n">
        <f aca="false">AG78/AE78*100</f>
        <v>0</v>
      </c>
      <c r="AJ78" s="151" t="n">
        <v>40</v>
      </c>
      <c r="AK78" s="74" t="n">
        <f aca="false">AJ78/12*1</f>
        <v>3.33333333333333</v>
      </c>
      <c r="AL78" s="151"/>
      <c r="AM78" s="135" t="n">
        <f aca="false">AL78/AK78*100</f>
        <v>0</v>
      </c>
      <c r="AN78" s="150" t="n">
        <f aca="false">AL78/AJ78*100</f>
        <v>0</v>
      </c>
      <c r="AO78" s="151"/>
      <c r="AP78" s="74" t="n">
        <f aca="false">AO78/12*1</f>
        <v>0</v>
      </c>
      <c r="AQ78" s="151"/>
      <c r="AR78" s="135" t="e">
        <f aca="false">AQ78/AP78*100</f>
        <v>#DIV/0!</v>
      </c>
      <c r="AS78" s="150" t="e">
        <f aca="false">AQ78/AO78*100</f>
        <v>#DIV/0!</v>
      </c>
      <c r="AT78" s="124" t="n">
        <v>0</v>
      </c>
      <c r="AU78" s="74" t="n">
        <f aca="false">AT78/12*1</f>
        <v>0</v>
      </c>
      <c r="AV78" s="151" t="n">
        <v>0</v>
      </c>
      <c r="AW78" s="124" t="n">
        <v>0</v>
      </c>
      <c r="AX78" s="74" t="n">
        <f aca="false">AW78/12*1</f>
        <v>0</v>
      </c>
      <c r="AY78" s="151"/>
      <c r="AZ78" s="152" t="n">
        <v>25196.77</v>
      </c>
      <c r="BA78" s="74" t="n">
        <f aca="false">AZ78/12*1</f>
        <v>2099.73083333333</v>
      </c>
      <c r="BB78" s="151"/>
      <c r="BC78" s="124" t="n">
        <v>0</v>
      </c>
      <c r="BD78" s="74" t="n">
        <f aca="false">BC78/12*1</f>
        <v>0</v>
      </c>
      <c r="BE78" s="153"/>
      <c r="BF78" s="127" t="n">
        <v>0</v>
      </c>
      <c r="BG78" s="74" t="n">
        <f aca="false">BF78/12*1</f>
        <v>0</v>
      </c>
      <c r="BH78" s="151"/>
      <c r="BI78" s="124" t="n">
        <v>0</v>
      </c>
      <c r="BJ78" s="74" t="n">
        <f aca="false">BI78/12*1</f>
        <v>0</v>
      </c>
      <c r="BK78" s="151" t="n">
        <v>0</v>
      </c>
      <c r="BL78" s="124" t="n">
        <v>0</v>
      </c>
      <c r="BM78" s="74" t="n">
        <f aca="false">BL78/12*1</f>
        <v>0</v>
      </c>
      <c r="BN78" s="151" t="n">
        <v>0</v>
      </c>
      <c r="BO78" s="135" t="n">
        <f aca="false">BT78+BW78+BZ78+CC78</f>
        <v>1080</v>
      </c>
      <c r="BP78" s="74" t="n">
        <f aca="false">BO78/12*1</f>
        <v>90</v>
      </c>
      <c r="BQ78" s="135" t="n">
        <f aca="false">BV78+BY78+CB78+CE78</f>
        <v>0</v>
      </c>
      <c r="BR78" s="135" t="n">
        <f aca="false">BQ78/BP78*100</f>
        <v>0</v>
      </c>
      <c r="BS78" s="150" t="n">
        <f aca="false">BQ78/BO78*100</f>
        <v>0</v>
      </c>
      <c r="BT78" s="151" t="n">
        <v>300</v>
      </c>
      <c r="BU78" s="74" t="n">
        <f aca="false">BT78/12*1</f>
        <v>25</v>
      </c>
      <c r="BV78" s="151"/>
      <c r="BW78" s="151" t="n">
        <v>300</v>
      </c>
      <c r="BX78" s="74" t="n">
        <f aca="false">BW78/12*1</f>
        <v>25</v>
      </c>
      <c r="BY78" s="151"/>
      <c r="BZ78" s="127" t="n">
        <v>0</v>
      </c>
      <c r="CA78" s="74" t="n">
        <f aca="false">BZ78/12*1</f>
        <v>0</v>
      </c>
      <c r="CB78" s="151"/>
      <c r="CC78" s="151" t="n">
        <v>480</v>
      </c>
      <c r="CD78" s="74" t="n">
        <f aca="false">CC78/12*1</f>
        <v>40</v>
      </c>
      <c r="CE78" s="151"/>
      <c r="CF78" s="150"/>
      <c r="CG78" s="74" t="n">
        <f aca="false">CF78/12*1</f>
        <v>0</v>
      </c>
      <c r="CH78" s="151" t="n">
        <v>0</v>
      </c>
      <c r="CI78" s="127" t="n">
        <v>0</v>
      </c>
      <c r="CJ78" s="74" t="n">
        <f aca="false">CI78/12*1</f>
        <v>0</v>
      </c>
      <c r="CK78" s="151"/>
      <c r="CL78" s="124" t="n">
        <v>0</v>
      </c>
      <c r="CM78" s="74" t="n">
        <f aca="false">CL78/12*1</f>
        <v>0</v>
      </c>
      <c r="CN78" s="151"/>
      <c r="CO78" s="151" t="n">
        <v>840</v>
      </c>
      <c r="CP78" s="74" t="n">
        <f aca="false">CO78/12*1</f>
        <v>70</v>
      </c>
      <c r="CQ78" s="151"/>
      <c r="CR78" s="151" t="n">
        <v>0</v>
      </c>
      <c r="CS78" s="74" t="n">
        <f aca="false">CR78/12*1</f>
        <v>0</v>
      </c>
      <c r="CT78" s="151"/>
      <c r="CU78" s="124" t="n">
        <v>0</v>
      </c>
      <c r="CV78" s="74" t="n">
        <f aca="false">CU78/12*1</f>
        <v>0</v>
      </c>
      <c r="CW78" s="151"/>
      <c r="CX78" s="127" t="n">
        <v>0</v>
      </c>
      <c r="CY78" s="74" t="n">
        <f aca="false">CX78/12*1</f>
        <v>0</v>
      </c>
      <c r="CZ78" s="151"/>
      <c r="DA78" s="127" t="n">
        <v>0</v>
      </c>
      <c r="DB78" s="74" t="n">
        <f aca="false">DA78/12*1</f>
        <v>0</v>
      </c>
      <c r="DC78" s="151"/>
      <c r="DD78" s="151" t="n">
        <v>0</v>
      </c>
      <c r="DE78" s="74" t="n">
        <f aca="false">DD78/12*1</f>
        <v>0</v>
      </c>
      <c r="DF78" s="151"/>
      <c r="DG78" s="151"/>
      <c r="DH78" s="135" t="n">
        <f aca="false">U78+Z78+AE78+AJ78+AO78+AT78+AW78+AZ78+BC78+BF78+BI78+BL78+BT78+BW78+BZ78+CC78+CF78+CI78+CL78+CO78+CU78+CX78+DA78+DD78</f>
        <v>30697.27</v>
      </c>
      <c r="DI78" s="74" t="n">
        <f aca="false">DH78/12*1</f>
        <v>2558.10583333333</v>
      </c>
      <c r="DJ78" s="135" t="n">
        <f aca="false">W78+AB78+AG78+AL78+AQ78+AV78+AY78+BB78+BE78+BH78+BK78+BN78+BV78+BY78+CB78+CE78+CH78+CK78+CN78+CQ78+CW78+CZ78+DC78+DF78+DG78</f>
        <v>0</v>
      </c>
      <c r="DK78" s="127" t="n">
        <v>0</v>
      </c>
      <c r="DL78" s="74" t="n">
        <f aca="false">DK78/12*1</f>
        <v>0</v>
      </c>
      <c r="DM78" s="151" t="n">
        <v>0</v>
      </c>
      <c r="DN78" s="151" t="n">
        <v>0</v>
      </c>
      <c r="DO78" s="74" t="n">
        <f aca="false">DN78/12*1</f>
        <v>0</v>
      </c>
      <c r="DP78" s="151"/>
      <c r="DQ78" s="127" t="n">
        <v>0</v>
      </c>
      <c r="DR78" s="74" t="n">
        <f aca="false">DQ78/12*1</f>
        <v>0</v>
      </c>
      <c r="DS78" s="151" t="n">
        <v>0</v>
      </c>
      <c r="DT78" s="151" t="n">
        <v>0</v>
      </c>
      <c r="DU78" s="74" t="n">
        <f aca="false">DT78/12*1</f>
        <v>0</v>
      </c>
      <c r="DV78" s="151"/>
      <c r="DW78" s="127" t="n">
        <v>0</v>
      </c>
      <c r="DX78" s="74" t="n">
        <f aca="false">DW78/12*1</f>
        <v>0</v>
      </c>
      <c r="DY78" s="151" t="n">
        <v>0</v>
      </c>
      <c r="DZ78" s="151" t="n">
        <v>1800</v>
      </c>
      <c r="EA78" s="74" t="n">
        <f aca="false">DZ78/12*1</f>
        <v>150</v>
      </c>
      <c r="EB78" s="151"/>
      <c r="EC78" s="151"/>
      <c r="ED78" s="135" t="n">
        <f aca="false">DK78+DN78+DQ78+DT78+DW78+DZ78</f>
        <v>1800</v>
      </c>
      <c r="EE78" s="74" t="n">
        <f aca="false">ED78/12*1</f>
        <v>150</v>
      </c>
      <c r="EF78" s="135"/>
      <c r="EI78" s="68"/>
      <c r="EK78" s="68"/>
      <c r="EL78" s="68"/>
      <c r="EN78" s="68"/>
    </row>
    <row r="79" s="126" customFormat="true" ht="20.25" hidden="false" customHeight="true" outlineLevel="0" collapsed="false">
      <c r="A79" s="55" t="n">
        <v>70</v>
      </c>
      <c r="B79" s="143" t="s">
        <v>149</v>
      </c>
      <c r="C79" s="124" t="n">
        <v>4016.5</v>
      </c>
      <c r="D79" s="124"/>
      <c r="E79" s="127" t="n">
        <v>0</v>
      </c>
      <c r="F79" s="149" t="n">
        <f aca="false">DH79+ED79-DZ79</f>
        <v>14859</v>
      </c>
      <c r="G79" s="74" t="n">
        <f aca="false">F79/12*1</f>
        <v>1238.25</v>
      </c>
      <c r="H79" s="135" t="n">
        <f aca="false">DJ79+EF79-EB79</f>
        <v>0</v>
      </c>
      <c r="I79" s="135" t="n">
        <f aca="false">H79/G79*100</f>
        <v>0</v>
      </c>
      <c r="J79" s="135" t="n">
        <f aca="false">H79/F79*100</f>
        <v>0</v>
      </c>
      <c r="K79" s="135" t="n">
        <f aca="false">U79+Z79+AE79+AJ79+AO79+AT79+BL79+BT79+BW79+BZ79+CC79+CF79+CL79+CO79+CU79+CX79+DD79</f>
        <v>4469</v>
      </c>
      <c r="L79" s="74" t="n">
        <f aca="false">K79/12*1</f>
        <v>372.416666666667</v>
      </c>
      <c r="M79" s="135" t="n">
        <f aca="false">W79+AB79+AG79+AL79+AQ79+AV79+BN79+BV79+BY79+CB79+CE79+CH79+CN79+CQ79+CW79+CZ79+DF79</f>
        <v>0</v>
      </c>
      <c r="N79" s="135" t="n">
        <f aca="false">M79/L79*100</f>
        <v>0</v>
      </c>
      <c r="O79" s="135" t="n">
        <f aca="false">M79/K79*100</f>
        <v>0</v>
      </c>
      <c r="P79" s="135" t="n">
        <f aca="false">U79+AE79</f>
        <v>1866.2</v>
      </c>
      <c r="Q79" s="74" t="n">
        <f aca="false">P79/12*1</f>
        <v>155.516666666667</v>
      </c>
      <c r="R79" s="135" t="n">
        <f aca="false">W79+AG79</f>
        <v>0</v>
      </c>
      <c r="S79" s="135" t="n">
        <f aca="false">R79/Q79*100</f>
        <v>0</v>
      </c>
      <c r="T79" s="150" t="n">
        <f aca="false">R79/P79*100</f>
        <v>0</v>
      </c>
      <c r="U79" s="151" t="n">
        <v>2</v>
      </c>
      <c r="V79" s="74" t="n">
        <f aca="false">U79/12*1</f>
        <v>0.166666666666667</v>
      </c>
      <c r="W79" s="151"/>
      <c r="X79" s="135" t="n">
        <f aca="false">W79/V79*100</f>
        <v>0</v>
      </c>
      <c r="Y79" s="150" t="n">
        <f aca="false">W79/U79*100</f>
        <v>0</v>
      </c>
      <c r="Z79" s="151" t="n">
        <v>762.8</v>
      </c>
      <c r="AA79" s="74" t="n">
        <f aca="false">Z79/12*1</f>
        <v>63.5666666666667</v>
      </c>
      <c r="AB79" s="151"/>
      <c r="AC79" s="135" t="n">
        <f aca="false">AB79/AA79*100</f>
        <v>0</v>
      </c>
      <c r="AD79" s="150" t="n">
        <f aca="false">AB79/Z79*100</f>
        <v>0</v>
      </c>
      <c r="AE79" s="151" t="n">
        <v>1864.2</v>
      </c>
      <c r="AF79" s="74" t="n">
        <f aca="false">AE79/12*1</f>
        <v>155.35</v>
      </c>
      <c r="AG79" s="151"/>
      <c r="AH79" s="135" t="n">
        <f aca="false">AG79/AF79*100</f>
        <v>0</v>
      </c>
      <c r="AI79" s="150" t="n">
        <f aca="false">AG79/AE79*100</f>
        <v>0</v>
      </c>
      <c r="AJ79" s="151" t="n">
        <v>40</v>
      </c>
      <c r="AK79" s="74" t="n">
        <f aca="false">AJ79/12*1</f>
        <v>3.33333333333333</v>
      </c>
      <c r="AL79" s="151"/>
      <c r="AM79" s="135" t="n">
        <f aca="false">AL79/AK79*100</f>
        <v>0</v>
      </c>
      <c r="AN79" s="150" t="n">
        <f aca="false">AL79/AJ79*100</f>
        <v>0</v>
      </c>
      <c r="AO79" s="151"/>
      <c r="AP79" s="74" t="n">
        <f aca="false">AO79/12*1</f>
        <v>0</v>
      </c>
      <c r="AQ79" s="151"/>
      <c r="AR79" s="135" t="e">
        <f aca="false">AQ79/AP79*100</f>
        <v>#DIV/0!</v>
      </c>
      <c r="AS79" s="150" t="e">
        <f aca="false">AQ79/AO79*100</f>
        <v>#DIV/0!</v>
      </c>
      <c r="AT79" s="124" t="n">
        <v>0</v>
      </c>
      <c r="AU79" s="74" t="n">
        <f aca="false">AT79/12*1</f>
        <v>0</v>
      </c>
      <c r="AV79" s="151" t="n">
        <v>0</v>
      </c>
      <c r="AW79" s="124" t="n">
        <v>0</v>
      </c>
      <c r="AX79" s="74" t="n">
        <f aca="false">AW79/12*1</f>
        <v>0</v>
      </c>
      <c r="AY79" s="151"/>
      <c r="AZ79" s="152" t="n">
        <v>10390</v>
      </c>
      <c r="BA79" s="74" t="n">
        <f aca="false">AZ79/12*1</f>
        <v>865.833333333333</v>
      </c>
      <c r="BB79" s="151"/>
      <c r="BC79" s="124" t="n">
        <v>0</v>
      </c>
      <c r="BD79" s="74" t="n">
        <f aca="false">BC79/12*1</f>
        <v>0</v>
      </c>
      <c r="BE79" s="153"/>
      <c r="BF79" s="127" t="n">
        <v>0</v>
      </c>
      <c r="BG79" s="74" t="n">
        <f aca="false">BF79/12*1</f>
        <v>0</v>
      </c>
      <c r="BH79" s="151"/>
      <c r="BI79" s="124" t="n">
        <v>0</v>
      </c>
      <c r="BJ79" s="74" t="n">
        <f aca="false">BI79/12*1</f>
        <v>0</v>
      </c>
      <c r="BK79" s="151" t="n">
        <v>0</v>
      </c>
      <c r="BL79" s="124" t="n">
        <v>0</v>
      </c>
      <c r="BM79" s="74" t="n">
        <f aca="false">BL79/12*1</f>
        <v>0</v>
      </c>
      <c r="BN79" s="151" t="n">
        <v>0</v>
      </c>
      <c r="BO79" s="135" t="n">
        <f aca="false">BT79+BW79+BZ79+CC79</f>
        <v>1600</v>
      </c>
      <c r="BP79" s="74" t="n">
        <f aca="false">BO79/12*1</f>
        <v>133.333333333333</v>
      </c>
      <c r="BQ79" s="135" t="n">
        <f aca="false">BV79+BY79+CB79+CE79</f>
        <v>0</v>
      </c>
      <c r="BR79" s="135" t="n">
        <f aca="false">BQ79/BP79*100</f>
        <v>0</v>
      </c>
      <c r="BS79" s="150" t="n">
        <f aca="false">BQ79/BO79*100</f>
        <v>0</v>
      </c>
      <c r="BT79" s="151" t="n">
        <v>1000</v>
      </c>
      <c r="BU79" s="74" t="n">
        <f aca="false">BT79/12*1</f>
        <v>83.3333333333333</v>
      </c>
      <c r="BV79" s="151"/>
      <c r="BW79" s="151" t="n">
        <v>600</v>
      </c>
      <c r="BX79" s="74" t="n">
        <f aca="false">BW79/12*1</f>
        <v>50</v>
      </c>
      <c r="BY79" s="151"/>
      <c r="BZ79" s="127" t="n">
        <v>0</v>
      </c>
      <c r="CA79" s="74" t="n">
        <f aca="false">BZ79/12*1</f>
        <v>0</v>
      </c>
      <c r="CB79" s="151"/>
      <c r="CC79" s="151" t="n">
        <v>0</v>
      </c>
      <c r="CD79" s="74" t="n">
        <f aca="false">CC79/12*1</f>
        <v>0</v>
      </c>
      <c r="CE79" s="151"/>
      <c r="CF79" s="150"/>
      <c r="CG79" s="74" t="n">
        <f aca="false">CF79/12*1</f>
        <v>0</v>
      </c>
      <c r="CH79" s="151" t="n">
        <v>0</v>
      </c>
      <c r="CI79" s="127" t="n">
        <v>0</v>
      </c>
      <c r="CJ79" s="74" t="n">
        <f aca="false">CI79/12*1</f>
        <v>0</v>
      </c>
      <c r="CK79" s="151"/>
      <c r="CL79" s="124" t="n">
        <v>0</v>
      </c>
      <c r="CM79" s="74" t="n">
        <f aca="false">CL79/12*1</f>
        <v>0</v>
      </c>
      <c r="CN79" s="151"/>
      <c r="CO79" s="151" t="n">
        <v>0</v>
      </c>
      <c r="CP79" s="74" t="n">
        <f aca="false">CO79/12*1</f>
        <v>0</v>
      </c>
      <c r="CQ79" s="151"/>
      <c r="CR79" s="151" t="n">
        <v>0</v>
      </c>
      <c r="CS79" s="74" t="n">
        <f aca="false">CR79/12*1</f>
        <v>0</v>
      </c>
      <c r="CT79" s="151"/>
      <c r="CU79" s="124" t="n">
        <v>0</v>
      </c>
      <c r="CV79" s="74" t="n">
        <f aca="false">CU79/12*1</f>
        <v>0</v>
      </c>
      <c r="CW79" s="151"/>
      <c r="CX79" s="127" t="n">
        <v>0</v>
      </c>
      <c r="CY79" s="74" t="n">
        <f aca="false">CX79/12*1</f>
        <v>0</v>
      </c>
      <c r="CZ79" s="151"/>
      <c r="DA79" s="127" t="n">
        <v>0</v>
      </c>
      <c r="DB79" s="74" t="n">
        <f aca="false">DA79/12*1</f>
        <v>0</v>
      </c>
      <c r="DC79" s="151"/>
      <c r="DD79" s="151" t="n">
        <v>200</v>
      </c>
      <c r="DE79" s="74" t="n">
        <f aca="false">DD79/12*1</f>
        <v>16.6666666666667</v>
      </c>
      <c r="DF79" s="151"/>
      <c r="DG79" s="151"/>
      <c r="DH79" s="135" t="n">
        <f aca="false">U79+Z79+AE79+AJ79+AO79+AT79+AW79+AZ79+BC79+BF79+BI79+BL79+BT79+BW79+BZ79+CC79+CF79+CI79+CL79+CO79+CU79+CX79+DA79+DD79</f>
        <v>14859</v>
      </c>
      <c r="DI79" s="74" t="n">
        <f aca="false">DH79/12*1</f>
        <v>1238.25</v>
      </c>
      <c r="DJ79" s="135" t="n">
        <f aca="false">W79+AB79+AG79+AL79+AQ79+AV79+AY79+BB79+BE79+BH79+BK79+BN79+BV79+BY79+CB79+CE79+CH79+CK79+CN79+CQ79+CW79+CZ79+DC79+DF79+DG79</f>
        <v>0</v>
      </c>
      <c r="DK79" s="127" t="n">
        <v>0</v>
      </c>
      <c r="DL79" s="74" t="n">
        <f aca="false">DK79/12*1</f>
        <v>0</v>
      </c>
      <c r="DM79" s="151" t="n">
        <v>0</v>
      </c>
      <c r="DN79" s="151" t="n">
        <v>0</v>
      </c>
      <c r="DO79" s="74" t="n">
        <f aca="false">DN79/12*1</f>
        <v>0</v>
      </c>
      <c r="DP79" s="151"/>
      <c r="DQ79" s="127" t="n">
        <v>0</v>
      </c>
      <c r="DR79" s="74" t="n">
        <f aca="false">DQ79/12*1</f>
        <v>0</v>
      </c>
      <c r="DS79" s="151" t="n">
        <v>0</v>
      </c>
      <c r="DT79" s="151" t="n">
        <v>0</v>
      </c>
      <c r="DU79" s="74" t="n">
        <f aca="false">DT79/12*1</f>
        <v>0</v>
      </c>
      <c r="DV79" s="151"/>
      <c r="DW79" s="127" t="n">
        <v>0</v>
      </c>
      <c r="DX79" s="74" t="n">
        <f aca="false">DW79/12*1</f>
        <v>0</v>
      </c>
      <c r="DY79" s="151" t="n">
        <v>0</v>
      </c>
      <c r="DZ79" s="151" t="n">
        <v>800</v>
      </c>
      <c r="EA79" s="74" t="n">
        <f aca="false">DZ79/12*1</f>
        <v>66.6666666666667</v>
      </c>
      <c r="EB79" s="151"/>
      <c r="EC79" s="151"/>
      <c r="ED79" s="135" t="n">
        <f aca="false">DK79+DN79+DQ79+DT79+DW79+DZ79</f>
        <v>800</v>
      </c>
      <c r="EE79" s="74" t="n">
        <f aca="false">ED79/12*1</f>
        <v>66.6666666666667</v>
      </c>
      <c r="EF79" s="135"/>
      <c r="EI79" s="68"/>
      <c r="EK79" s="68"/>
      <c r="EL79" s="68"/>
      <c r="EN79" s="68"/>
    </row>
    <row r="80" s="126" customFormat="true" ht="20.25" hidden="false" customHeight="true" outlineLevel="0" collapsed="false">
      <c r="A80" s="55" t="n">
        <v>71</v>
      </c>
      <c r="B80" s="143" t="s">
        <v>150</v>
      </c>
      <c r="C80" s="124" t="n">
        <v>3484.2</v>
      </c>
      <c r="D80" s="124"/>
      <c r="E80" s="127" t="n">
        <v>0</v>
      </c>
      <c r="F80" s="149" t="n">
        <f aca="false">DH80+ED80-DZ80</f>
        <v>12253</v>
      </c>
      <c r="G80" s="74" t="n">
        <f aca="false">F80/12*1</f>
        <v>1021.08333333333</v>
      </c>
      <c r="H80" s="135" t="n">
        <f aca="false">DJ80+EF80-EB80</f>
        <v>0</v>
      </c>
      <c r="I80" s="135" t="n">
        <f aca="false">H80/G80*100</f>
        <v>0</v>
      </c>
      <c r="J80" s="135" t="n">
        <f aca="false">H80/F80*100</f>
        <v>0</v>
      </c>
      <c r="K80" s="135" t="n">
        <f aca="false">U80+Z80+AE80+AJ80+AO80+AT80+BL80+BT80+BW80+BZ80+CC80+CF80+CL80+CO80+CU80+CX80+DD80</f>
        <v>2729.8</v>
      </c>
      <c r="L80" s="74" t="n">
        <f aca="false">K80/12*1</f>
        <v>227.483333333333</v>
      </c>
      <c r="M80" s="135" t="n">
        <f aca="false">W80+AB80+AG80+AL80+AQ80+AV80+BN80+BV80+BY80+CB80+CE80+CH80+CN80+CQ80+CW80+CZ80+DF80</f>
        <v>0</v>
      </c>
      <c r="N80" s="135" t="n">
        <f aca="false">M80/L80*100</f>
        <v>0</v>
      </c>
      <c r="O80" s="135" t="n">
        <f aca="false">M80/K80*100</f>
        <v>0</v>
      </c>
      <c r="P80" s="135" t="n">
        <f aca="false">U80+AE80</f>
        <v>965.8</v>
      </c>
      <c r="Q80" s="74" t="n">
        <f aca="false">P80/12*1</f>
        <v>80.4833333333333</v>
      </c>
      <c r="R80" s="135" t="n">
        <f aca="false">W80+AG80</f>
        <v>0</v>
      </c>
      <c r="S80" s="135" t="n">
        <f aca="false">R80/Q80*100</f>
        <v>0</v>
      </c>
      <c r="T80" s="150" t="n">
        <f aca="false">R80/P80*100</f>
        <v>0</v>
      </c>
      <c r="U80" s="151" t="n">
        <v>20.8</v>
      </c>
      <c r="V80" s="74" t="n">
        <f aca="false">U80/12*1</f>
        <v>1.73333333333333</v>
      </c>
      <c r="W80" s="151"/>
      <c r="X80" s="135" t="n">
        <f aca="false">W80/V80*100</f>
        <v>0</v>
      </c>
      <c r="Y80" s="150" t="n">
        <f aca="false">W80/U80*100</f>
        <v>0</v>
      </c>
      <c r="Z80" s="151" t="n">
        <v>560</v>
      </c>
      <c r="AA80" s="74" t="n">
        <f aca="false">Z80/12*1</f>
        <v>46.6666666666667</v>
      </c>
      <c r="AB80" s="151"/>
      <c r="AC80" s="135" t="n">
        <f aca="false">AB80/AA80*100</f>
        <v>0</v>
      </c>
      <c r="AD80" s="150" t="n">
        <f aca="false">AB80/Z80*100</f>
        <v>0</v>
      </c>
      <c r="AE80" s="151" t="n">
        <v>945</v>
      </c>
      <c r="AF80" s="74" t="n">
        <f aca="false">AE80/12*1</f>
        <v>78.75</v>
      </c>
      <c r="AG80" s="151"/>
      <c r="AH80" s="135" t="n">
        <f aca="false">AG80/AF80*100</f>
        <v>0</v>
      </c>
      <c r="AI80" s="150" t="n">
        <f aca="false">AG80/AE80*100</f>
        <v>0</v>
      </c>
      <c r="AJ80" s="151" t="n">
        <v>230</v>
      </c>
      <c r="AK80" s="74" t="n">
        <f aca="false">AJ80/12*1</f>
        <v>19.1666666666667</v>
      </c>
      <c r="AL80" s="151"/>
      <c r="AM80" s="135" t="n">
        <f aca="false">AL80/AK80*100</f>
        <v>0</v>
      </c>
      <c r="AN80" s="150" t="n">
        <f aca="false">AL80/AJ80*100</f>
        <v>0</v>
      </c>
      <c r="AO80" s="151"/>
      <c r="AP80" s="74" t="n">
        <f aca="false">AO80/12*1</f>
        <v>0</v>
      </c>
      <c r="AQ80" s="151"/>
      <c r="AR80" s="135" t="e">
        <f aca="false">AQ80/AP80*100</f>
        <v>#DIV/0!</v>
      </c>
      <c r="AS80" s="150" t="e">
        <f aca="false">AQ80/AO80*100</f>
        <v>#DIV/0!</v>
      </c>
      <c r="AT80" s="124" t="n">
        <v>0</v>
      </c>
      <c r="AU80" s="74" t="n">
        <f aca="false">AT80/12*1</f>
        <v>0</v>
      </c>
      <c r="AV80" s="151" t="n">
        <v>0</v>
      </c>
      <c r="AW80" s="124" t="n">
        <v>0</v>
      </c>
      <c r="AX80" s="74" t="n">
        <f aca="false">AW80/12*1</f>
        <v>0</v>
      </c>
      <c r="AY80" s="151"/>
      <c r="AZ80" s="152" t="n">
        <v>9523.2</v>
      </c>
      <c r="BA80" s="74" t="n">
        <f aca="false">AZ80/12*1</f>
        <v>793.6</v>
      </c>
      <c r="BB80" s="151"/>
      <c r="BC80" s="124" t="n">
        <v>0</v>
      </c>
      <c r="BD80" s="74" t="n">
        <f aca="false">BC80/12*1</f>
        <v>0</v>
      </c>
      <c r="BE80" s="153"/>
      <c r="BF80" s="127" t="n">
        <v>0</v>
      </c>
      <c r="BG80" s="74" t="n">
        <f aca="false">BF80/12*1</f>
        <v>0</v>
      </c>
      <c r="BH80" s="151"/>
      <c r="BI80" s="124" t="n">
        <v>0</v>
      </c>
      <c r="BJ80" s="74" t="n">
        <f aca="false">BI80/12*1</f>
        <v>0</v>
      </c>
      <c r="BK80" s="151" t="n">
        <v>0</v>
      </c>
      <c r="BL80" s="124" t="n">
        <v>0</v>
      </c>
      <c r="BM80" s="74" t="n">
        <f aca="false">BL80/12*1</f>
        <v>0</v>
      </c>
      <c r="BN80" s="151" t="n">
        <v>0</v>
      </c>
      <c r="BO80" s="135" t="n">
        <f aca="false">BT80+BW80+BZ80+CC80</f>
        <v>974</v>
      </c>
      <c r="BP80" s="74" t="n">
        <f aca="false">BO80/12*1</f>
        <v>81.1666666666667</v>
      </c>
      <c r="BQ80" s="135" t="n">
        <f aca="false">BV80+BY80+CB80+CE80</f>
        <v>0</v>
      </c>
      <c r="BR80" s="135" t="n">
        <f aca="false">BQ80/BP80*100</f>
        <v>0</v>
      </c>
      <c r="BS80" s="150" t="n">
        <f aca="false">BQ80/BO80*100</f>
        <v>0</v>
      </c>
      <c r="BT80" s="151" t="n">
        <v>600</v>
      </c>
      <c r="BU80" s="74" t="n">
        <f aca="false">BT80/12*1</f>
        <v>50</v>
      </c>
      <c r="BV80" s="151"/>
      <c r="BW80" s="151" t="n">
        <v>374</v>
      </c>
      <c r="BX80" s="74" t="n">
        <f aca="false">BW80/12*1</f>
        <v>31.1666666666667</v>
      </c>
      <c r="BY80" s="151"/>
      <c r="BZ80" s="127" t="n">
        <v>0</v>
      </c>
      <c r="CA80" s="74" t="n">
        <f aca="false">BZ80/12*1</f>
        <v>0</v>
      </c>
      <c r="CB80" s="151"/>
      <c r="CC80" s="151" t="n">
        <v>0</v>
      </c>
      <c r="CD80" s="74" t="n">
        <f aca="false">CC80/12*1</f>
        <v>0</v>
      </c>
      <c r="CE80" s="151"/>
      <c r="CF80" s="150"/>
      <c r="CG80" s="74" t="n">
        <f aca="false">CF80/12*1</f>
        <v>0</v>
      </c>
      <c r="CH80" s="151" t="n">
        <v>0</v>
      </c>
      <c r="CI80" s="127" t="n">
        <v>0</v>
      </c>
      <c r="CJ80" s="74" t="n">
        <f aca="false">CI80/12*1</f>
        <v>0</v>
      </c>
      <c r="CK80" s="151"/>
      <c r="CL80" s="124" t="n">
        <v>0</v>
      </c>
      <c r="CM80" s="74" t="n">
        <f aca="false">CL80/12*1</f>
        <v>0</v>
      </c>
      <c r="CN80" s="151"/>
      <c r="CO80" s="151" t="n">
        <v>0</v>
      </c>
      <c r="CP80" s="74" t="n">
        <f aca="false">CO80/12*1</f>
        <v>0</v>
      </c>
      <c r="CQ80" s="151"/>
      <c r="CR80" s="151" t="n">
        <v>0</v>
      </c>
      <c r="CS80" s="74" t="n">
        <f aca="false">CR80/12*1</f>
        <v>0</v>
      </c>
      <c r="CT80" s="151"/>
      <c r="CU80" s="124" t="n">
        <v>0</v>
      </c>
      <c r="CV80" s="74" t="n">
        <f aca="false">CU80/12*1</f>
        <v>0</v>
      </c>
      <c r="CW80" s="151"/>
      <c r="CX80" s="127" t="n">
        <v>0</v>
      </c>
      <c r="CY80" s="74" t="n">
        <f aca="false">CX80/12*1</f>
        <v>0</v>
      </c>
      <c r="CZ80" s="151"/>
      <c r="DA80" s="127" t="n">
        <v>0</v>
      </c>
      <c r="DB80" s="74" t="n">
        <f aca="false">DA80/12*1</f>
        <v>0</v>
      </c>
      <c r="DC80" s="151"/>
      <c r="DD80" s="151" t="n">
        <v>0</v>
      </c>
      <c r="DE80" s="74" t="n">
        <f aca="false">DD80/12*1</f>
        <v>0</v>
      </c>
      <c r="DF80" s="151"/>
      <c r="DG80" s="151"/>
      <c r="DH80" s="135" t="n">
        <f aca="false">U80+Z80+AE80+AJ80+AO80+AT80+AW80+AZ80+BC80+BF80+BI80+BL80+BT80+BW80+BZ80+CC80+CF80+CI80+CL80+CO80+CU80+CX80+DA80+DD80</f>
        <v>12253</v>
      </c>
      <c r="DI80" s="74" t="n">
        <f aca="false">DH80/12*1</f>
        <v>1021.08333333333</v>
      </c>
      <c r="DJ80" s="135" t="n">
        <f aca="false">W80+AB80+AG80+AL80+AQ80+AV80+AY80+BB80+BE80+BH80+BK80+BN80+BV80+BY80+CB80+CE80+CH80+CK80+CN80+CQ80+CW80+CZ80+DC80+DF80+DG80</f>
        <v>0</v>
      </c>
      <c r="DK80" s="127" t="n">
        <v>0</v>
      </c>
      <c r="DL80" s="74" t="n">
        <f aca="false">DK80/12*1</f>
        <v>0</v>
      </c>
      <c r="DM80" s="151" t="n">
        <v>0</v>
      </c>
      <c r="DN80" s="151" t="n">
        <v>0</v>
      </c>
      <c r="DO80" s="74" t="n">
        <f aca="false">DN80/12*1</f>
        <v>0</v>
      </c>
      <c r="DP80" s="151"/>
      <c r="DQ80" s="127" t="n">
        <v>0</v>
      </c>
      <c r="DR80" s="74" t="n">
        <f aca="false">DQ80/12*1</f>
        <v>0</v>
      </c>
      <c r="DS80" s="151" t="n">
        <v>0</v>
      </c>
      <c r="DT80" s="151" t="n">
        <v>0</v>
      </c>
      <c r="DU80" s="74" t="n">
        <f aca="false">DT80/12*1</f>
        <v>0</v>
      </c>
      <c r="DV80" s="151"/>
      <c r="DW80" s="127" t="n">
        <v>0</v>
      </c>
      <c r="DX80" s="74" t="n">
        <f aca="false">DW80/12*1</f>
        <v>0</v>
      </c>
      <c r="DY80" s="151" t="n">
        <v>0</v>
      </c>
      <c r="DZ80" s="151" t="n">
        <v>700</v>
      </c>
      <c r="EA80" s="74" t="n">
        <f aca="false">DZ80/12*1</f>
        <v>58.3333333333333</v>
      </c>
      <c r="EB80" s="151"/>
      <c r="EC80" s="151"/>
      <c r="ED80" s="135" t="n">
        <f aca="false">DK80+DN80+DQ80+DT80+DW80+DZ80</f>
        <v>700</v>
      </c>
      <c r="EE80" s="74" t="n">
        <f aca="false">ED80/12*1</f>
        <v>58.3333333333333</v>
      </c>
      <c r="EF80" s="135"/>
      <c r="EI80" s="68"/>
      <c r="EK80" s="68"/>
      <c r="EL80" s="68"/>
      <c r="EN80" s="68"/>
    </row>
    <row r="81" s="126" customFormat="true" ht="20.25" hidden="false" customHeight="true" outlineLevel="0" collapsed="false">
      <c r="A81" s="55" t="n">
        <v>72</v>
      </c>
      <c r="B81" s="143" t="s">
        <v>151</v>
      </c>
      <c r="C81" s="124" t="n">
        <v>220.5</v>
      </c>
      <c r="D81" s="124"/>
      <c r="E81" s="127" t="n">
        <v>0</v>
      </c>
      <c r="F81" s="149" t="n">
        <f aca="false">DH81+ED81-DZ81</f>
        <v>12342</v>
      </c>
      <c r="G81" s="74" t="n">
        <f aca="false">F81/12*1</f>
        <v>1028.5</v>
      </c>
      <c r="H81" s="135" t="n">
        <f aca="false">DJ81+EF81-EB81</f>
        <v>0</v>
      </c>
      <c r="I81" s="135" t="n">
        <f aca="false">H81/G81*100</f>
        <v>0</v>
      </c>
      <c r="J81" s="135" t="n">
        <f aca="false">H81/F81*100</f>
        <v>0</v>
      </c>
      <c r="K81" s="135" t="n">
        <f aca="false">U81+Z81+AE81+AJ81+AO81+AT81+BL81+BT81+BW81+BZ81+CC81+CF81+CL81+CO81+CU81+CX81+DD81</f>
        <v>3241.8</v>
      </c>
      <c r="L81" s="74" t="n">
        <f aca="false">K81/12*1</f>
        <v>270.15</v>
      </c>
      <c r="M81" s="135" t="n">
        <f aca="false">W81+AB81+AG81+AL81+AQ81+AV81+BN81+BV81+BY81+CB81+CE81+CH81+CN81+CQ81+CW81+CZ81+DF81</f>
        <v>0</v>
      </c>
      <c r="N81" s="135" t="n">
        <f aca="false">M81/L81*100</f>
        <v>0</v>
      </c>
      <c r="O81" s="135" t="n">
        <f aca="false">M81/K81*100</f>
        <v>0</v>
      </c>
      <c r="P81" s="135" t="n">
        <f aca="false">U81+AE81</f>
        <v>1121.8</v>
      </c>
      <c r="Q81" s="74" t="n">
        <f aca="false">P81/12*1</f>
        <v>93.4833333333333</v>
      </c>
      <c r="R81" s="135" t="n">
        <f aca="false">W81+AG81</f>
        <v>0</v>
      </c>
      <c r="S81" s="135" t="n">
        <f aca="false">R81/Q81*100</f>
        <v>0</v>
      </c>
      <c r="T81" s="150" t="n">
        <f aca="false">R81/P81*100</f>
        <v>0</v>
      </c>
      <c r="U81" s="151" t="n">
        <v>10.6</v>
      </c>
      <c r="V81" s="74" t="n">
        <f aca="false">U81/12*1</f>
        <v>0.883333333333333</v>
      </c>
      <c r="W81" s="151"/>
      <c r="X81" s="135" t="n">
        <f aca="false">W81/V81*100</f>
        <v>0</v>
      </c>
      <c r="Y81" s="150" t="n">
        <f aca="false">W81/U81*100</f>
        <v>0</v>
      </c>
      <c r="Z81" s="151" t="n">
        <v>1620</v>
      </c>
      <c r="AA81" s="74" t="n">
        <f aca="false">Z81/12*1</f>
        <v>135</v>
      </c>
      <c r="AB81" s="151"/>
      <c r="AC81" s="135" t="n">
        <f aca="false">AB81/AA81*100</f>
        <v>0</v>
      </c>
      <c r="AD81" s="150" t="n">
        <f aca="false">AB81/Z81*100</f>
        <v>0</v>
      </c>
      <c r="AE81" s="151" t="n">
        <v>1111.2</v>
      </c>
      <c r="AF81" s="74" t="n">
        <f aca="false">AE81/12*1</f>
        <v>92.6</v>
      </c>
      <c r="AG81" s="151"/>
      <c r="AH81" s="135" t="n">
        <f aca="false">AG81/AF81*100</f>
        <v>0</v>
      </c>
      <c r="AI81" s="150" t="n">
        <f aca="false">AG81/AE81*100</f>
        <v>0</v>
      </c>
      <c r="AJ81" s="151" t="n">
        <v>0</v>
      </c>
      <c r="AK81" s="74" t="n">
        <f aca="false">AJ81/12*1</f>
        <v>0</v>
      </c>
      <c r="AL81" s="151"/>
      <c r="AM81" s="135" t="e">
        <f aca="false">AL81/AK81*100</f>
        <v>#DIV/0!</v>
      </c>
      <c r="AN81" s="150" t="e">
        <f aca="false">AL81/AJ81*100</f>
        <v>#DIV/0!</v>
      </c>
      <c r="AO81" s="151"/>
      <c r="AP81" s="74" t="n">
        <f aca="false">AO81/12*1</f>
        <v>0</v>
      </c>
      <c r="AQ81" s="151"/>
      <c r="AR81" s="135" t="e">
        <f aca="false">AQ81/AP81*100</f>
        <v>#DIV/0!</v>
      </c>
      <c r="AS81" s="150" t="e">
        <f aca="false">AQ81/AO81*100</f>
        <v>#DIV/0!</v>
      </c>
      <c r="AT81" s="124" t="n">
        <v>0</v>
      </c>
      <c r="AU81" s="74" t="n">
        <f aca="false">AT81/12*1</f>
        <v>0</v>
      </c>
      <c r="AV81" s="151" t="n">
        <v>0</v>
      </c>
      <c r="AW81" s="124" t="n">
        <v>0</v>
      </c>
      <c r="AX81" s="74" t="n">
        <f aca="false">AW81/12*1</f>
        <v>0</v>
      </c>
      <c r="AY81" s="151"/>
      <c r="AZ81" s="155" t="n">
        <v>9100.2</v>
      </c>
      <c r="BA81" s="74" t="n">
        <f aca="false">AZ81/12*1</f>
        <v>758.35</v>
      </c>
      <c r="BB81" s="151"/>
      <c r="BC81" s="124" t="n">
        <v>0</v>
      </c>
      <c r="BD81" s="74" t="n">
        <f aca="false">BC81/12*1</f>
        <v>0</v>
      </c>
      <c r="BE81" s="153"/>
      <c r="BF81" s="127" t="n">
        <v>0</v>
      </c>
      <c r="BG81" s="74" t="n">
        <f aca="false">BF81/12*1</f>
        <v>0</v>
      </c>
      <c r="BH81" s="151"/>
      <c r="BI81" s="124" t="n">
        <v>0</v>
      </c>
      <c r="BJ81" s="74" t="n">
        <f aca="false">BI81/12*1</f>
        <v>0</v>
      </c>
      <c r="BK81" s="151" t="n">
        <v>0</v>
      </c>
      <c r="BL81" s="124" t="n">
        <v>0</v>
      </c>
      <c r="BM81" s="74" t="n">
        <f aca="false">BL81/12*1</f>
        <v>0</v>
      </c>
      <c r="BN81" s="151" t="n">
        <v>0</v>
      </c>
      <c r="BO81" s="135" t="n">
        <f aca="false">BT81+BW81+BZ81+CC81</f>
        <v>500</v>
      </c>
      <c r="BP81" s="74" t="n">
        <f aca="false">BO81/12*1</f>
        <v>41.6666666666667</v>
      </c>
      <c r="BQ81" s="135" t="n">
        <f aca="false">BV81+BY81+CB81+CE81</f>
        <v>0</v>
      </c>
      <c r="BR81" s="135" t="n">
        <f aca="false">BQ81/BP81*100</f>
        <v>0</v>
      </c>
      <c r="BS81" s="150" t="n">
        <f aca="false">BQ81/BO81*100</f>
        <v>0</v>
      </c>
      <c r="BT81" s="151" t="n">
        <v>500</v>
      </c>
      <c r="BU81" s="74" t="n">
        <f aca="false">BT81/12*1</f>
        <v>41.6666666666667</v>
      </c>
      <c r="BV81" s="151"/>
      <c r="BW81" s="151" t="n">
        <v>0</v>
      </c>
      <c r="BX81" s="74" t="n">
        <f aca="false">BW81/12*1</f>
        <v>0</v>
      </c>
      <c r="BY81" s="151"/>
      <c r="BZ81" s="127" t="n">
        <v>0</v>
      </c>
      <c r="CA81" s="74" t="n">
        <f aca="false">BZ81/12*1</f>
        <v>0</v>
      </c>
      <c r="CB81" s="151"/>
      <c r="CC81" s="151" t="n">
        <v>0</v>
      </c>
      <c r="CD81" s="74" t="n">
        <f aca="false">CC81/12*1</f>
        <v>0</v>
      </c>
      <c r="CE81" s="151"/>
      <c r="CF81" s="150"/>
      <c r="CG81" s="74" t="n">
        <f aca="false">CF81/12*1</f>
        <v>0</v>
      </c>
      <c r="CH81" s="151" t="n">
        <v>0</v>
      </c>
      <c r="CI81" s="127" t="n">
        <v>0</v>
      </c>
      <c r="CJ81" s="74" t="n">
        <f aca="false">CI81/12*1</f>
        <v>0</v>
      </c>
      <c r="CK81" s="151"/>
      <c r="CL81" s="124" t="n">
        <v>0</v>
      </c>
      <c r="CM81" s="74" t="n">
        <f aca="false">CL81/12*1</f>
        <v>0</v>
      </c>
      <c r="CN81" s="151"/>
      <c r="CO81" s="151" t="n">
        <v>0</v>
      </c>
      <c r="CP81" s="74" t="n">
        <f aca="false">CO81/12*1</f>
        <v>0</v>
      </c>
      <c r="CQ81" s="151"/>
      <c r="CR81" s="151" t="n">
        <v>0</v>
      </c>
      <c r="CS81" s="74" t="n">
        <f aca="false">CR81/12*1</f>
        <v>0</v>
      </c>
      <c r="CT81" s="151"/>
      <c r="CU81" s="124" t="n">
        <v>0</v>
      </c>
      <c r="CV81" s="74" t="n">
        <f aca="false">CU81/12*1</f>
        <v>0</v>
      </c>
      <c r="CW81" s="151"/>
      <c r="CX81" s="127" t="n">
        <v>0</v>
      </c>
      <c r="CY81" s="74" t="n">
        <f aca="false">CX81/12*1</f>
        <v>0</v>
      </c>
      <c r="CZ81" s="151"/>
      <c r="DA81" s="127" t="n">
        <v>0</v>
      </c>
      <c r="DB81" s="74" t="n">
        <f aca="false">DA81/12*1</f>
        <v>0</v>
      </c>
      <c r="DC81" s="151"/>
      <c r="DD81" s="151" t="n">
        <v>0</v>
      </c>
      <c r="DE81" s="74" t="n">
        <f aca="false">DD81/12*1</f>
        <v>0</v>
      </c>
      <c r="DF81" s="151"/>
      <c r="DG81" s="151"/>
      <c r="DH81" s="135" t="n">
        <f aca="false">U81+Z81+AE81+AJ81+AO81+AT81+AW81+AZ81+BC81+BF81+BI81+BL81+BT81+BW81+BZ81+CC81+CF81+CI81+CL81+CO81+CU81+CX81+DA81+DD81</f>
        <v>12342</v>
      </c>
      <c r="DI81" s="74" t="n">
        <f aca="false">DH81/12*1</f>
        <v>1028.5</v>
      </c>
      <c r="DJ81" s="135" t="n">
        <f aca="false">W81+AB81+AG81+AL81+AQ81+AV81+AY81+BB81+BE81+BH81+BK81+BN81+BV81+BY81+CB81+CE81+CH81+CK81+CN81+CQ81+CW81+CZ81+DC81+DF81+DG81</f>
        <v>0</v>
      </c>
      <c r="DK81" s="127" t="n">
        <v>0</v>
      </c>
      <c r="DL81" s="74" t="n">
        <f aca="false">DK81/12*1</f>
        <v>0</v>
      </c>
      <c r="DM81" s="151" t="n">
        <v>0</v>
      </c>
      <c r="DN81" s="151" t="n">
        <v>0</v>
      </c>
      <c r="DO81" s="74" t="n">
        <f aca="false">DN81/12*1</f>
        <v>0</v>
      </c>
      <c r="DP81" s="151"/>
      <c r="DQ81" s="127" t="n">
        <v>0</v>
      </c>
      <c r="DR81" s="74" t="n">
        <f aca="false">DQ81/12*1</f>
        <v>0</v>
      </c>
      <c r="DS81" s="151" t="n">
        <v>0</v>
      </c>
      <c r="DT81" s="151" t="n">
        <v>0</v>
      </c>
      <c r="DU81" s="74" t="n">
        <f aca="false">DT81/12*1</f>
        <v>0</v>
      </c>
      <c r="DV81" s="151"/>
      <c r="DW81" s="127" t="n">
        <v>0</v>
      </c>
      <c r="DX81" s="74" t="n">
        <f aca="false">DW81/12*1</f>
        <v>0</v>
      </c>
      <c r="DY81" s="151" t="n">
        <v>0</v>
      </c>
      <c r="DZ81" s="151" t="n">
        <v>500</v>
      </c>
      <c r="EA81" s="74" t="n">
        <f aca="false">DZ81/12*1</f>
        <v>41.6666666666667</v>
      </c>
      <c r="EB81" s="151"/>
      <c r="EC81" s="151"/>
      <c r="ED81" s="135" t="n">
        <f aca="false">DK81+DN81+DQ81+DT81+DW81+DZ81</f>
        <v>500</v>
      </c>
      <c r="EE81" s="74" t="n">
        <f aca="false">ED81/12*1</f>
        <v>41.6666666666667</v>
      </c>
      <c r="EF81" s="135"/>
      <c r="EI81" s="68"/>
      <c r="EK81" s="68"/>
      <c r="EL81" s="68"/>
      <c r="EN81" s="68"/>
    </row>
    <row r="82" s="72" customFormat="true" ht="18.75" hidden="false" customHeight="true" outlineLevel="0" collapsed="false">
      <c r="A82" s="55"/>
      <c r="B82" s="145" t="s">
        <v>65</v>
      </c>
      <c r="C82" s="71" t="n">
        <f aca="false">SUM(C10:C81)</f>
        <v>551256.2</v>
      </c>
      <c r="D82" s="71"/>
      <c r="E82" s="71" t="n">
        <f aca="false">SUM(E10:E81)</f>
        <v>390020.7</v>
      </c>
      <c r="F82" s="149" t="n">
        <f aca="false">DH82+ED82-DZ82</f>
        <v>4590881.741</v>
      </c>
      <c r="G82" s="135" t="n">
        <f aca="false">F82/12*11</f>
        <v>4208308.26258333</v>
      </c>
      <c r="H82" s="71" t="n">
        <f aca="false">SUM(H10:H81)</f>
        <v>0</v>
      </c>
      <c r="I82" s="135" t="n">
        <f aca="false">H82/G82*100</f>
        <v>0</v>
      </c>
      <c r="J82" s="135" t="n">
        <f aca="false">H82/F82*100</f>
        <v>0</v>
      </c>
      <c r="K82" s="71" t="n">
        <f aca="false">SUM(K10:K81)</f>
        <v>1549703.101</v>
      </c>
      <c r="L82" s="135" t="n">
        <f aca="false">K82/12*11</f>
        <v>1420561.17591667</v>
      </c>
      <c r="M82" s="71" t="n">
        <f aca="false">SUM(M10:M81)</f>
        <v>0</v>
      </c>
      <c r="N82" s="135" t="n">
        <f aca="false">M82/L82*100</f>
        <v>0</v>
      </c>
      <c r="O82" s="135" t="n">
        <f aca="false">M82/K82*100</f>
        <v>0</v>
      </c>
      <c r="P82" s="71" t="n">
        <f aca="false">SUM(P10:P81)</f>
        <v>607990.8</v>
      </c>
      <c r="Q82" s="135" t="n">
        <f aca="false">P82/12*11</f>
        <v>557324.9</v>
      </c>
      <c r="R82" s="71" t="n">
        <f aca="false">SUM(R10:R81)</f>
        <v>0</v>
      </c>
      <c r="S82" s="135" t="n">
        <f aca="false">R82/Q82*100</f>
        <v>0</v>
      </c>
      <c r="T82" s="150" t="n">
        <f aca="false">R82/P82*100</f>
        <v>0</v>
      </c>
      <c r="U82" s="71" t="n">
        <f aca="false">SUM(U10:U81)</f>
        <v>127974.8</v>
      </c>
      <c r="V82" s="135" t="n">
        <f aca="false">U82/12*11</f>
        <v>117310.233333333</v>
      </c>
      <c r="W82" s="71" t="n">
        <f aca="false">SUM(W10:W81)</f>
        <v>0</v>
      </c>
      <c r="X82" s="135" t="n">
        <f aca="false">W82/V82*100</f>
        <v>0</v>
      </c>
      <c r="Y82" s="150" t="n">
        <f aca="false">W82/U82*100</f>
        <v>0</v>
      </c>
      <c r="Z82" s="71" t="n">
        <f aca="false">SUM(Z10:Z81)</f>
        <v>376374.501</v>
      </c>
      <c r="AA82" s="135" t="n">
        <f aca="false">Z82/12*11</f>
        <v>345009.95925</v>
      </c>
      <c r="AB82" s="71" t="n">
        <f aca="false">SUM(AB10:AB81)</f>
        <v>0</v>
      </c>
      <c r="AC82" s="135" t="n">
        <f aca="false">AB82/AA82*100</f>
        <v>0</v>
      </c>
      <c r="AD82" s="150" t="n">
        <f aca="false">AB82/Z82*100</f>
        <v>0</v>
      </c>
      <c r="AE82" s="71" t="n">
        <f aca="false">SUM(AE10:AE81)</f>
        <v>480016</v>
      </c>
      <c r="AF82" s="135" t="n">
        <f aca="false">AE82/12*11</f>
        <v>440014.666666667</v>
      </c>
      <c r="AG82" s="71" t="n">
        <f aca="false">SUM(AG10:AG81)</f>
        <v>0</v>
      </c>
      <c r="AH82" s="135" t="n">
        <f aca="false">AG82/AF82*100</f>
        <v>0</v>
      </c>
      <c r="AI82" s="150" t="n">
        <f aca="false">AG82/AE82*100</f>
        <v>0</v>
      </c>
      <c r="AJ82" s="71" t="n">
        <f aca="false">SUM(AJ10:AJ81)</f>
        <v>45149.6</v>
      </c>
      <c r="AK82" s="135" t="n">
        <f aca="false">AJ82/12*11</f>
        <v>41387.1333333333</v>
      </c>
      <c r="AL82" s="71" t="n">
        <f aca="false">SUM(AL10:AL81)</f>
        <v>0</v>
      </c>
      <c r="AM82" s="135" t="n">
        <f aca="false">AL82/AK82*100</f>
        <v>0</v>
      </c>
      <c r="AN82" s="150" t="n">
        <f aca="false">AL82/AJ82*100</f>
        <v>0</v>
      </c>
      <c r="AO82" s="71" t="n">
        <f aca="false">SUM(AO10:AO81)</f>
        <v>22900</v>
      </c>
      <c r="AP82" s="135" t="n">
        <f aca="false">AO82/12*11</f>
        <v>20991.6666666667</v>
      </c>
      <c r="AQ82" s="71" t="n">
        <f aca="false">SUM(AQ10:AQ81)</f>
        <v>0</v>
      </c>
      <c r="AR82" s="135" t="n">
        <f aca="false">AQ82/AP82*100</f>
        <v>0</v>
      </c>
      <c r="AS82" s="150" t="n">
        <f aca="false">AQ82/AO82*100</f>
        <v>0</v>
      </c>
      <c r="AT82" s="71" t="n">
        <f aca="false">SUM(AT10:AT81)</f>
        <v>0</v>
      </c>
      <c r="AU82" s="135" t="n">
        <f aca="false">AT82/12*11</f>
        <v>0</v>
      </c>
      <c r="AV82" s="150" t="n">
        <v>0</v>
      </c>
      <c r="AW82" s="71" t="n">
        <f aca="false">SUM(AW10:AW81)</f>
        <v>0</v>
      </c>
      <c r="AX82" s="135" t="n">
        <f aca="false">AW82/12*11</f>
        <v>0</v>
      </c>
      <c r="AY82" s="150" t="n">
        <f aca="false">SUM(AY10:AY81)</f>
        <v>0</v>
      </c>
      <c r="AZ82" s="71" t="n">
        <f aca="false">SUM(AZ10:AZ81)</f>
        <v>2880853.54</v>
      </c>
      <c r="BA82" s="135" t="n">
        <f aca="false">AZ82/12*11</f>
        <v>2640782.41166667</v>
      </c>
      <c r="BB82" s="150" t="n">
        <f aca="false">SUM(BB10:BB81)</f>
        <v>0</v>
      </c>
      <c r="BC82" s="71" t="n">
        <f aca="false">SUM(BC10:BC81)</f>
        <v>1607.2</v>
      </c>
      <c r="BD82" s="135" t="n">
        <f aca="false">BC82/12*11</f>
        <v>1473.26666666667</v>
      </c>
      <c r="BE82" s="153"/>
      <c r="BF82" s="71" t="n">
        <f aca="false">SUM(BF10:BF81)</f>
        <v>16802.9</v>
      </c>
      <c r="BG82" s="135" t="n">
        <f aca="false">BF82/12*11</f>
        <v>15402.6583333333</v>
      </c>
      <c r="BH82" s="150" t="n">
        <f aca="false">SUM(BH10:BH81)</f>
        <v>0</v>
      </c>
      <c r="BI82" s="71" t="n">
        <f aca="false">SUM(BI10:BI81)</f>
        <v>0</v>
      </c>
      <c r="BJ82" s="135" t="n">
        <f aca="false">BI82/12*11</f>
        <v>0</v>
      </c>
      <c r="BK82" s="150"/>
      <c r="BL82" s="71" t="n">
        <f aca="false">SUM(BL10:BL81)</f>
        <v>0</v>
      </c>
      <c r="BM82" s="135" t="n">
        <f aca="false">BL82/12*11</f>
        <v>0</v>
      </c>
      <c r="BN82" s="150"/>
      <c r="BO82" s="71" t="n">
        <f aca="false">SUM(BO10:BO81)</f>
        <v>147516.6</v>
      </c>
      <c r="BP82" s="135" t="n">
        <f aca="false">BO82/12*11</f>
        <v>135223.55</v>
      </c>
      <c r="BQ82" s="71" t="n">
        <f aca="false">SUM(BQ10:BQ81)</f>
        <v>0</v>
      </c>
      <c r="BR82" s="135" t="n">
        <f aca="false">BQ82/BP82*100</f>
        <v>0</v>
      </c>
      <c r="BS82" s="150" t="n">
        <f aca="false">BQ82/BO82*100</f>
        <v>0</v>
      </c>
      <c r="BT82" s="71" t="n">
        <f aca="false">SUM(BT10:BT81)</f>
        <v>109557.3</v>
      </c>
      <c r="BU82" s="135" t="n">
        <f aca="false">BT82/12*11</f>
        <v>100427.525</v>
      </c>
      <c r="BV82" s="135" t="n">
        <f aca="false">SUM(BV10:BV81)</f>
        <v>0</v>
      </c>
      <c r="BW82" s="71" t="n">
        <f aca="false">SUM(BW10:BW81)</f>
        <v>15816.6</v>
      </c>
      <c r="BX82" s="135" t="n">
        <f aca="false">BW82/12*11</f>
        <v>14498.55</v>
      </c>
      <c r="BY82" s="135" t="n">
        <f aca="false">SUM(BY10:BY81)</f>
        <v>0</v>
      </c>
      <c r="BZ82" s="71" t="n">
        <f aca="false">SUM(BZ10:BZ81)</f>
        <v>11864.3</v>
      </c>
      <c r="CA82" s="135" t="n">
        <f aca="false">BZ82/12*11</f>
        <v>10875.6083333333</v>
      </c>
      <c r="CB82" s="150" t="n">
        <f aca="false">SUM(CB10:CB81)</f>
        <v>0</v>
      </c>
      <c r="CC82" s="71" t="n">
        <f aca="false">SUM(CC10:CC81)</f>
        <v>10278.4</v>
      </c>
      <c r="CD82" s="135" t="n">
        <f aca="false">CC82/12*11</f>
        <v>9421.86666666667</v>
      </c>
      <c r="CE82" s="150" t="n">
        <f aca="false">SUM(CE10:CE81)</f>
        <v>0</v>
      </c>
      <c r="CF82" s="71" t="n">
        <f aca="false">SUM(CF10:CF81)</f>
        <v>0</v>
      </c>
      <c r="CG82" s="135" t="n">
        <f aca="false">CF82/12*11</f>
        <v>0</v>
      </c>
      <c r="CH82" s="150"/>
      <c r="CI82" s="71" t="n">
        <f aca="false">SUM(CI10:CI81)</f>
        <v>22163.9</v>
      </c>
      <c r="CJ82" s="135" t="n">
        <f aca="false">CI82/12*11</f>
        <v>20316.9083333333</v>
      </c>
      <c r="CK82" s="150" t="n">
        <f aca="false">SUM(CK10:CK81)</f>
        <v>0</v>
      </c>
      <c r="CL82" s="71" t="n">
        <f aca="false">SUM(CL10:CL81)</f>
        <v>14700</v>
      </c>
      <c r="CM82" s="135" t="n">
        <f aca="false">CL82/12*11</f>
        <v>13475</v>
      </c>
      <c r="CN82" s="150" t="n">
        <f aca="false">SUM(CN10:CN81)</f>
        <v>0</v>
      </c>
      <c r="CO82" s="71" t="n">
        <f aca="false">SUM(CO10:CO81)</f>
        <v>282273</v>
      </c>
      <c r="CP82" s="135" t="n">
        <f aca="false">CO82/12*11</f>
        <v>258750.25</v>
      </c>
      <c r="CQ82" s="150" t="n">
        <f aca="false">SUM(CQ10:CQ81)</f>
        <v>0</v>
      </c>
      <c r="CR82" s="71" t="n">
        <f aca="false">SUM(CR10:CR81)</f>
        <v>104275.5</v>
      </c>
      <c r="CS82" s="135" t="n">
        <f aca="false">CR82/12*11</f>
        <v>95585.875</v>
      </c>
      <c r="CT82" s="156" t="n">
        <f aca="false">SUM(CT10:CT81)</f>
        <v>0</v>
      </c>
      <c r="CU82" s="71" t="n">
        <f aca="false">SUM(CU10:CU81)</f>
        <v>14050</v>
      </c>
      <c r="CV82" s="135" t="n">
        <f aca="false">CU82/12*11</f>
        <v>12879.1666666667</v>
      </c>
      <c r="CW82" s="150" t="n">
        <f aca="false">SUM(CW10:CW81)</f>
        <v>0</v>
      </c>
      <c r="CX82" s="71" t="n">
        <f aca="false">SUM(CX10:CX81)</f>
        <v>1580</v>
      </c>
      <c r="CY82" s="135" t="n">
        <f aca="false">CX82/12*11</f>
        <v>1448.33333333333</v>
      </c>
      <c r="CZ82" s="150" t="n">
        <f aca="false">SUM(CZ10:CZ81)</f>
        <v>0</v>
      </c>
      <c r="DA82" s="71" t="n">
        <f aca="false">SUM(DA10:DA81)</f>
        <v>0</v>
      </c>
      <c r="DB82" s="135" t="n">
        <f aca="false">DA82/12*11</f>
        <v>0</v>
      </c>
      <c r="DC82" s="151" t="n">
        <f aca="false">SUM(DC10:DC81)</f>
        <v>0</v>
      </c>
      <c r="DD82" s="71" t="n">
        <f aca="false">SUM(DD10:DD81)</f>
        <v>37168.6</v>
      </c>
      <c r="DE82" s="135" t="n">
        <f aca="false">DD82/12*11</f>
        <v>34071.2166666667</v>
      </c>
      <c r="DF82" s="151" t="n">
        <f aca="false">SUM(DF10:DF81)</f>
        <v>0</v>
      </c>
      <c r="DG82" s="151" t="n">
        <f aca="false">SUM(DG10:DG81)</f>
        <v>0</v>
      </c>
      <c r="DH82" s="71" t="n">
        <f aca="false">SUM(DH10:DH81)</f>
        <v>4474881.641</v>
      </c>
      <c r="DI82" s="135" t="n">
        <f aca="false">DH82/12*11</f>
        <v>4101974.83758333</v>
      </c>
      <c r="DJ82" s="135" t="n">
        <f aca="false">W82+AB82+AG82+AL82+AQ82+AV82+AY82+BB82+BE82+BH82+BK82+BN82+BV82+BY82+CB82+CE82+CH82+CK82+CN82+CQ82+CW82+CZ82+DC82+DF82+DG82</f>
        <v>0</v>
      </c>
      <c r="DK82" s="71" t="n">
        <f aca="false">SUM(DK10:DK81)</f>
        <v>0</v>
      </c>
      <c r="DL82" s="135" t="n">
        <f aca="false">DK82/12*11</f>
        <v>0</v>
      </c>
      <c r="DM82" s="151" t="n">
        <v>0</v>
      </c>
      <c r="DN82" s="71" t="n">
        <f aca="false">SUM(DN10:DN81)</f>
        <v>88429.2</v>
      </c>
      <c r="DO82" s="135" t="n">
        <f aca="false">DN82/12*11</f>
        <v>81060.1</v>
      </c>
      <c r="DP82" s="151" t="n">
        <f aca="false">SUM(DP10:DP81)</f>
        <v>0</v>
      </c>
      <c r="DQ82" s="71" t="n">
        <f aca="false">SUM(DQ10:DQ81)</f>
        <v>0</v>
      </c>
      <c r="DR82" s="135" t="n">
        <f aca="false">DQ82/12*11</f>
        <v>0</v>
      </c>
      <c r="DS82" s="150" t="n">
        <f aca="false">SUM(DS10:DS81)</f>
        <v>0</v>
      </c>
      <c r="DT82" s="71" t="n">
        <f aca="false">SUM(DT10:DT81)</f>
        <v>10121</v>
      </c>
      <c r="DU82" s="135" t="n">
        <f aca="false">DT82/12*11</f>
        <v>9277.58333333333</v>
      </c>
      <c r="DV82" s="150" t="n">
        <f aca="false">SUM(DV10:DV81)</f>
        <v>0</v>
      </c>
      <c r="DW82" s="71" t="n">
        <f aca="false">SUM(DW10:DW81)</f>
        <v>0</v>
      </c>
      <c r="DX82" s="135" t="n">
        <f aca="false">DW82/12*11</f>
        <v>0</v>
      </c>
      <c r="DY82" s="150" t="n">
        <f aca="false">SUM(DY10:DY81)</f>
        <v>0</v>
      </c>
      <c r="DZ82" s="71" t="n">
        <f aca="false">SUM(DZ10:DZ81)</f>
        <v>301436.5</v>
      </c>
      <c r="EA82" s="135" t="n">
        <f aca="false">DZ82/12*11</f>
        <v>276316.791666667</v>
      </c>
      <c r="EB82" s="150" t="n">
        <f aca="false">SUM(EB10:EB81)</f>
        <v>0</v>
      </c>
      <c r="EC82" s="71" t="n">
        <f aca="false">SUM(EC10:EC81)</f>
        <v>0</v>
      </c>
      <c r="ED82" s="71" t="n">
        <f aca="false">SUM(ED10:ED81)</f>
        <v>417436.6</v>
      </c>
      <c r="EE82" s="135" t="n">
        <f aca="false">ED82/12*11</f>
        <v>382650.216666667</v>
      </c>
      <c r="EF82" s="71" t="n">
        <f aca="false">SUM(EF10:EF81)</f>
        <v>0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  <c r="H83" s="73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57" t="s">
        <v>250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1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57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57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7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7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7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7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7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7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7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7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7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7" t="e">
        <f aca="false">#REF!</f>
        <v>#REF!</v>
      </c>
      <c r="DJ8" s="48" t="e">
        <f aca="false">#REF!</f>
        <v>#REF!</v>
      </c>
      <c r="DK8" s="43"/>
      <c r="DL8" s="47" t="e">
        <f aca="false">DI8</f>
        <v>#REF!</v>
      </c>
      <c r="DM8" s="48" t="e">
        <f aca="false">DJ8</f>
        <v>#REF!</v>
      </c>
      <c r="DN8" s="43"/>
      <c r="DO8" s="47" t="e">
        <f aca="false">DL8</f>
        <v>#REF!</v>
      </c>
      <c r="DP8" s="48" t="e">
        <f aca="false">DM8</f>
        <v>#REF!</v>
      </c>
      <c r="DQ8" s="43"/>
      <c r="DR8" s="47" t="e">
        <f aca="false">DO8</f>
        <v>#REF!</v>
      </c>
      <c r="DS8" s="48" t="e">
        <f aca="false">DP8</f>
        <v>#REF!</v>
      </c>
      <c r="DT8" s="43"/>
      <c r="DU8" s="47" t="e">
        <f aca="false">DR8</f>
        <v>#REF!</v>
      </c>
      <c r="DV8" s="48" t="e">
        <f aca="false">DS8</f>
        <v>#REF!</v>
      </c>
      <c r="DW8" s="43"/>
      <c r="DX8" s="47" t="e">
        <f aca="false">DU8</f>
        <v>#REF!</v>
      </c>
      <c r="DY8" s="48" t="e">
        <f aca="false">DV8</f>
        <v>#REF!</v>
      </c>
      <c r="DZ8" s="19"/>
      <c r="EA8" s="43"/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3</v>
      </c>
      <c r="DI9" s="53" t="n">
        <v>114</v>
      </c>
      <c r="DJ9" s="51" t="n">
        <v>115</v>
      </c>
      <c r="DK9" s="53" t="n">
        <v>116</v>
      </c>
      <c r="DL9" s="51" t="n">
        <v>117</v>
      </c>
      <c r="DM9" s="53" t="n">
        <v>118</v>
      </c>
      <c r="DN9" s="51" t="n">
        <v>119</v>
      </c>
      <c r="DO9" s="53" t="n">
        <v>120</v>
      </c>
      <c r="DP9" s="51" t="n">
        <v>121</v>
      </c>
      <c r="DQ9" s="53" t="n">
        <v>122</v>
      </c>
      <c r="DR9" s="51" t="n">
        <v>123</v>
      </c>
      <c r="DS9" s="53" t="n">
        <v>124</v>
      </c>
      <c r="DT9" s="51" t="n">
        <v>125</v>
      </c>
      <c r="DU9" s="53" t="n">
        <v>126</v>
      </c>
      <c r="DV9" s="51" t="n">
        <v>127</v>
      </c>
      <c r="DW9" s="53" t="n">
        <v>128</v>
      </c>
      <c r="DX9" s="51" t="n">
        <v>129</v>
      </c>
      <c r="DY9" s="53" t="n">
        <v>130</v>
      </c>
      <c r="DZ9" s="51" t="n">
        <v>131</v>
      </c>
      <c r="EA9" s="53" t="n">
        <v>132</v>
      </c>
    </row>
    <row r="10" s="68" customFormat="true" ht="20.25" hidden="false" customHeight="true" outlineLevel="0" collapsed="false">
      <c r="A10" s="55" t="n">
        <v>1</v>
      </c>
      <c r="B10" s="56" t="s">
        <v>80</v>
      </c>
      <c r="C10" s="124" t="n">
        <v>127573.1</v>
      </c>
      <c r="D10" s="124" t="n">
        <v>0</v>
      </c>
      <c r="E10" s="149" t="n">
        <f aca="false">DG10+EA10-DW10</f>
        <v>584380.8</v>
      </c>
      <c r="F10" s="74" t="n">
        <f aca="false">E10/12*1</f>
        <v>48698.4</v>
      </c>
      <c r="G10" s="135" t="e">
        <f aca="false">#REF!+#REF!-DY10</f>
        <v>#REF!</v>
      </c>
      <c r="H10" s="135" t="e">
        <f aca="false">G10/F10*100</f>
        <v>#REF!</v>
      </c>
      <c r="I10" s="135" t="e">
        <f aca="false">G10/E10*100</f>
        <v>#REF!</v>
      </c>
      <c r="J10" s="135" t="n">
        <f aca="false">T10+Y10+AD10+AI10+AN10+AS10+BK10+BS10+BV10+BY10+CB10+CE10+CK10+CN10+CT10+CW10+DC10</f>
        <v>305670</v>
      </c>
      <c r="K10" s="74" t="n">
        <f aca="false">J10/12*1</f>
        <v>25472.5</v>
      </c>
      <c r="L10" s="135" t="n">
        <f aca="false">V10+AA10+AF10+AK10+AP10+AU10+BM10+BU10+BX10+CA10+CD10+CG10+CM10+CP10+CV10+CY10+DE10</f>
        <v>0</v>
      </c>
      <c r="M10" s="135" t="n">
        <f aca="false">L10/K10*100</f>
        <v>0</v>
      </c>
      <c r="N10" s="135" t="n">
        <f aca="false">L10/J10*100</f>
        <v>0</v>
      </c>
      <c r="O10" s="135" t="n">
        <f aca="false">T10+AD10</f>
        <v>140000</v>
      </c>
      <c r="P10" s="74" t="n">
        <f aca="false">O10/12*1</f>
        <v>11666.6666666667</v>
      </c>
      <c r="Q10" s="135" t="n">
        <f aca="false">V10+AF10</f>
        <v>0</v>
      </c>
      <c r="R10" s="135" t="n">
        <f aca="false">Q10/P10*100</f>
        <v>0</v>
      </c>
      <c r="S10" s="150" t="n">
        <f aca="false">Q10/O10*100</f>
        <v>0</v>
      </c>
      <c r="T10" s="151" t="n">
        <v>60000</v>
      </c>
      <c r="U10" s="74" t="n">
        <f aca="false">T10/12*1</f>
        <v>5000</v>
      </c>
      <c r="V10" s="151"/>
      <c r="W10" s="135" t="n">
        <f aca="false">V10/U10*100</f>
        <v>0</v>
      </c>
      <c r="X10" s="150" t="n">
        <f aca="false">V10/T10*100</f>
        <v>0</v>
      </c>
      <c r="Y10" s="151" t="n">
        <v>32000</v>
      </c>
      <c r="Z10" s="74" t="n">
        <f aca="false">Y10/12*1</f>
        <v>2666.66666666667</v>
      </c>
      <c r="AA10" s="151"/>
      <c r="AB10" s="135" t="n">
        <f aca="false">AA10/Z10*100</f>
        <v>0</v>
      </c>
      <c r="AC10" s="150" t="n">
        <f aca="false">AA10/Y10*100</f>
        <v>0</v>
      </c>
      <c r="AD10" s="151" t="n">
        <v>80000</v>
      </c>
      <c r="AE10" s="74" t="n">
        <f aca="false">AD10/12*1</f>
        <v>6666.66666666667</v>
      </c>
      <c r="AF10" s="151"/>
      <c r="AG10" s="135" t="n">
        <f aca="false">AF10/AE10*100</f>
        <v>0</v>
      </c>
      <c r="AH10" s="150" t="n">
        <f aca="false">AF10/AD10*100</f>
        <v>0</v>
      </c>
      <c r="AI10" s="151" t="n">
        <v>18830</v>
      </c>
      <c r="AJ10" s="74" t="n">
        <f aca="false">AI10/12*1</f>
        <v>1569.16666666667</v>
      </c>
      <c r="AK10" s="151"/>
      <c r="AL10" s="135" t="n">
        <f aca="false">AK10/AJ10*100</f>
        <v>0</v>
      </c>
      <c r="AM10" s="150" t="n">
        <f aca="false">AK10/AI10*100</f>
        <v>0</v>
      </c>
      <c r="AN10" s="151" t="n">
        <v>14000</v>
      </c>
      <c r="AO10" s="74" t="n">
        <f aca="false">AN10/12*1</f>
        <v>1166.66666666667</v>
      </c>
      <c r="AP10" s="151"/>
      <c r="AQ10" s="135" t="n">
        <f aca="false">AP10/AO10*100</f>
        <v>0</v>
      </c>
      <c r="AR10" s="150" t="n">
        <f aca="false">AP10/AN10*100</f>
        <v>0</v>
      </c>
      <c r="AS10" s="124" t="n">
        <v>0</v>
      </c>
      <c r="AT10" s="74" t="n">
        <f aca="false">AS10/12*1</f>
        <v>0</v>
      </c>
      <c r="AU10" s="151" t="n">
        <v>0</v>
      </c>
      <c r="AV10" s="124" t="n">
        <v>0</v>
      </c>
      <c r="AW10" s="74" t="n">
        <f aca="false">AV10/12*1</f>
        <v>0</v>
      </c>
      <c r="AX10" s="151"/>
      <c r="AY10" s="152" t="n">
        <v>250120.2</v>
      </c>
      <c r="AZ10" s="74" t="n">
        <f aca="false">AY10/12*1</f>
        <v>20843.35</v>
      </c>
      <c r="BA10" s="151"/>
      <c r="BB10" s="124" t="n">
        <v>0</v>
      </c>
      <c r="BC10" s="74" t="n">
        <f aca="false">BB10/12*1</f>
        <v>0</v>
      </c>
      <c r="BD10" s="153"/>
      <c r="BE10" s="127" t="n">
        <v>1633.6</v>
      </c>
      <c r="BF10" s="74" t="n">
        <f aca="false">BE10/12*1</f>
        <v>136.133333333333</v>
      </c>
      <c r="BG10" s="151"/>
      <c r="BH10" s="124" t="n">
        <v>0</v>
      </c>
      <c r="BI10" s="74" t="n">
        <f aca="false">BH10/12*1</f>
        <v>0</v>
      </c>
      <c r="BJ10" s="151" t="n">
        <v>0</v>
      </c>
      <c r="BK10" s="124" t="n">
        <v>0</v>
      </c>
      <c r="BL10" s="74" t="n">
        <f aca="false">BK10/12*1</f>
        <v>0</v>
      </c>
      <c r="BM10" s="151" t="n">
        <v>0</v>
      </c>
      <c r="BN10" s="135" t="n">
        <f aca="false">BS10+BV10+BY10+CB10</f>
        <v>24500</v>
      </c>
      <c r="BO10" s="74" t="n">
        <f aca="false">BN10/12*1</f>
        <v>2041.66666666667</v>
      </c>
      <c r="BP10" s="135" t="n">
        <f aca="false">BU10+BX10+CA10+CD10</f>
        <v>0</v>
      </c>
      <c r="BQ10" s="135" t="n">
        <f aca="false">BP10/BO10*100</f>
        <v>0</v>
      </c>
      <c r="BR10" s="150" t="n">
        <f aca="false">BP10/BN10*100</f>
        <v>0</v>
      </c>
      <c r="BS10" s="151" t="n">
        <v>15000</v>
      </c>
      <c r="BT10" s="74" t="n">
        <f aca="false">BS10/12*1</f>
        <v>1250</v>
      </c>
      <c r="BU10" s="151"/>
      <c r="BV10" s="151" t="n">
        <v>0</v>
      </c>
      <c r="BW10" s="74" t="n">
        <f aca="false">BV10/12*1</f>
        <v>0</v>
      </c>
      <c r="BX10" s="151"/>
      <c r="BY10" s="127" t="n">
        <v>8500</v>
      </c>
      <c r="BZ10" s="74" t="n">
        <f aca="false">BY10/12*1</f>
        <v>708.333333333333</v>
      </c>
      <c r="CA10" s="151"/>
      <c r="CB10" s="151" t="n">
        <v>1000</v>
      </c>
      <c r="CC10" s="74" t="n">
        <f aca="false">CB10/12*1</f>
        <v>83.3333333333333</v>
      </c>
      <c r="CD10" s="151"/>
      <c r="CE10" s="150"/>
      <c r="CF10" s="74" t="n">
        <f aca="false">CE10/12*1</f>
        <v>0</v>
      </c>
      <c r="CG10" s="151" t="n">
        <v>0</v>
      </c>
      <c r="CH10" s="127" t="n">
        <v>7357</v>
      </c>
      <c r="CI10" s="74" t="n">
        <f aca="false">CH10/12*1</f>
        <v>613.083333333333</v>
      </c>
      <c r="CJ10" s="151"/>
      <c r="CK10" s="124" t="n">
        <v>0</v>
      </c>
      <c r="CL10" s="74" t="n">
        <f aca="false">CK10/12*1</f>
        <v>0</v>
      </c>
      <c r="CM10" s="151"/>
      <c r="CN10" s="151" t="n">
        <v>64340</v>
      </c>
      <c r="CO10" s="74" t="n">
        <f aca="false">CN10/12*1</f>
        <v>5361.66666666667</v>
      </c>
      <c r="CP10" s="151"/>
      <c r="CQ10" s="151" t="n">
        <v>22500</v>
      </c>
      <c r="CR10" s="74" t="n">
        <f aca="false">CQ10/12*1</f>
        <v>1875</v>
      </c>
      <c r="CS10" s="151"/>
      <c r="CT10" s="124" t="n">
        <v>10000</v>
      </c>
      <c r="CU10" s="74" t="n">
        <f aca="false">CT10/12*1</f>
        <v>833.333333333333</v>
      </c>
      <c r="CV10" s="151"/>
      <c r="CW10" s="127" t="n">
        <v>1000</v>
      </c>
      <c r="CX10" s="74" t="n">
        <f aca="false">CW10/12*1</f>
        <v>83.3333333333333</v>
      </c>
      <c r="CY10" s="151"/>
      <c r="CZ10" s="127" t="n">
        <v>0</v>
      </c>
      <c r="DA10" s="74" t="n">
        <f aca="false">CZ10/12*1</f>
        <v>0</v>
      </c>
      <c r="DB10" s="151"/>
      <c r="DC10" s="151" t="n">
        <v>1000</v>
      </c>
      <c r="DD10" s="74" t="n">
        <f aca="false">DC10/12*1</f>
        <v>83.3333333333333</v>
      </c>
      <c r="DE10" s="151"/>
      <c r="DF10" s="151"/>
      <c r="DG10" s="135" t="n">
        <v>584380.8</v>
      </c>
      <c r="DH10" s="127" t="n">
        <v>0</v>
      </c>
      <c r="DI10" s="74" t="n">
        <f aca="false">DH10/12*1</f>
        <v>0</v>
      </c>
      <c r="DJ10" s="151"/>
      <c r="DK10" s="151" t="n">
        <v>0</v>
      </c>
      <c r="DL10" s="74" t="n">
        <f aca="false">DK10/12*1</f>
        <v>0</v>
      </c>
      <c r="DM10" s="151"/>
      <c r="DN10" s="127" t="n">
        <v>0</v>
      </c>
      <c r="DO10" s="74" t="n">
        <f aca="false">DN10/12*1</f>
        <v>0</v>
      </c>
      <c r="DP10" s="151" t="n">
        <v>0</v>
      </c>
      <c r="DQ10" s="151" t="n">
        <v>0</v>
      </c>
      <c r="DR10" s="74" t="n">
        <f aca="false">DQ10/12*1</f>
        <v>0</v>
      </c>
      <c r="DS10" s="151"/>
      <c r="DT10" s="127" t="n">
        <v>0</v>
      </c>
      <c r="DU10" s="74" t="n">
        <f aca="false">DT10/12*1</f>
        <v>0</v>
      </c>
      <c r="DV10" s="151" t="n">
        <v>0</v>
      </c>
      <c r="DW10" s="151" t="n">
        <v>0</v>
      </c>
      <c r="DX10" s="74" t="n">
        <f aca="false">DW10/12*1</f>
        <v>0</v>
      </c>
      <c r="DY10" s="151"/>
      <c r="DZ10" s="151"/>
      <c r="EA10" s="135" t="n">
        <f aca="false">DH10+DK10+DN10+DQ10+DT10+DW10</f>
        <v>0</v>
      </c>
    </row>
    <row r="11" s="68" customFormat="true" ht="20.25" hidden="false" customHeight="true" outlineLevel="0" collapsed="false">
      <c r="A11" s="55" t="n">
        <v>2</v>
      </c>
      <c r="B11" s="56" t="s">
        <v>81</v>
      </c>
      <c r="C11" s="124" t="n">
        <v>14963</v>
      </c>
      <c r="D11" s="124" t="n">
        <v>0</v>
      </c>
      <c r="E11" s="149" t="n">
        <f aca="false">DG11+EA11-DW11</f>
        <v>53725.8</v>
      </c>
      <c r="F11" s="74" t="n">
        <f aca="false">E11/12*1</f>
        <v>4477.15</v>
      </c>
      <c r="G11" s="135" t="e">
        <f aca="false">#REF!+#REF!-DY11</f>
        <v>#REF!</v>
      </c>
      <c r="H11" s="135" t="e">
        <f aca="false">G11/F11*100</f>
        <v>#REF!</v>
      </c>
      <c r="I11" s="135" t="e">
        <f aca="false">G11/E11*100</f>
        <v>#REF!</v>
      </c>
      <c r="J11" s="135" t="n">
        <f aca="false">T11+Y11+AD11+AI11+AN11+AS11+BK11+BS11+BV11+BY11+CB11+CE11+CK11+CN11+CT11+CW11+DC11</f>
        <v>23843.3</v>
      </c>
      <c r="K11" s="74" t="n">
        <f aca="false">J11/12*1</f>
        <v>1986.94166666667</v>
      </c>
      <c r="L11" s="135" t="n">
        <f aca="false">V11+AA11+AF11+AK11+AP11+AU11+BM11+BU11+BX11+CA11+CD11+CG11+CM11+CP11+CV11+CY11+DE11</f>
        <v>0</v>
      </c>
      <c r="M11" s="135" t="n">
        <f aca="false">L11/K11*100</f>
        <v>0</v>
      </c>
      <c r="N11" s="135" t="n">
        <f aca="false">L11/J11*100</f>
        <v>0</v>
      </c>
      <c r="O11" s="135" t="n">
        <f aca="false">T11+AD11</f>
        <v>11299.1</v>
      </c>
      <c r="P11" s="74" t="n">
        <f aca="false">O11/12*1</f>
        <v>941.591666666667</v>
      </c>
      <c r="Q11" s="135" t="n">
        <f aca="false">V11+AF11</f>
        <v>0</v>
      </c>
      <c r="R11" s="135" t="n">
        <f aca="false">Q11/P11*100</f>
        <v>0</v>
      </c>
      <c r="S11" s="150" t="n">
        <f aca="false">Q11/O11*100</f>
        <v>0</v>
      </c>
      <c r="T11" s="151" t="n">
        <v>800</v>
      </c>
      <c r="U11" s="74" t="n">
        <f aca="false">T11/12*1</f>
        <v>66.6666666666667</v>
      </c>
      <c r="V11" s="151"/>
      <c r="W11" s="135" t="n">
        <f aca="false">V11/U11*100</f>
        <v>0</v>
      </c>
      <c r="X11" s="150" t="n">
        <f aca="false">V11/T11*100</f>
        <v>0</v>
      </c>
      <c r="Y11" s="151" t="n">
        <v>5100</v>
      </c>
      <c r="Z11" s="74" t="n">
        <f aca="false">Y11/12*1</f>
        <v>425</v>
      </c>
      <c r="AA11" s="151"/>
      <c r="AB11" s="135" t="n">
        <f aca="false">AA11/Z11*100</f>
        <v>0</v>
      </c>
      <c r="AC11" s="150" t="n">
        <f aca="false">AA11/Y11*100</f>
        <v>0</v>
      </c>
      <c r="AD11" s="151" t="n">
        <v>10499.1</v>
      </c>
      <c r="AE11" s="74" t="n">
        <f aca="false">AD11/12*1</f>
        <v>874.925</v>
      </c>
      <c r="AF11" s="151"/>
      <c r="AG11" s="135" t="n">
        <f aca="false">AF11/AE11*100</f>
        <v>0</v>
      </c>
      <c r="AH11" s="150" t="n">
        <f aca="false">AF11/AD11*100</f>
        <v>0</v>
      </c>
      <c r="AI11" s="151" t="n">
        <v>123.6</v>
      </c>
      <c r="AJ11" s="74" t="n">
        <f aca="false">AI11/12*1</f>
        <v>10.3</v>
      </c>
      <c r="AK11" s="151"/>
      <c r="AL11" s="135" t="n">
        <f aca="false">AK11/AJ11*100</f>
        <v>0</v>
      </c>
      <c r="AM11" s="150" t="n">
        <f aca="false">AK11/AI11*100</f>
        <v>0</v>
      </c>
      <c r="AN11" s="151"/>
      <c r="AO11" s="74" t="n">
        <f aca="false">AN11/12*1</f>
        <v>0</v>
      </c>
      <c r="AP11" s="151"/>
      <c r="AQ11" s="135" t="e">
        <f aca="false">AP11/AO11*100</f>
        <v>#DIV/0!</v>
      </c>
      <c r="AR11" s="150" t="e">
        <f aca="false">AP11/AN11*100</f>
        <v>#DIV/0!</v>
      </c>
      <c r="AS11" s="124" t="n">
        <v>0</v>
      </c>
      <c r="AT11" s="74" t="n">
        <f aca="false">AS11/12*1</f>
        <v>0</v>
      </c>
      <c r="AU11" s="151" t="n">
        <v>0</v>
      </c>
      <c r="AV11" s="124" t="n">
        <v>0</v>
      </c>
      <c r="AW11" s="74" t="n">
        <f aca="false">AV11/12*1</f>
        <v>0</v>
      </c>
      <c r="AX11" s="151"/>
      <c r="AY11" s="152" t="n">
        <v>29882.5</v>
      </c>
      <c r="AZ11" s="74" t="n">
        <f aca="false">AY11/12*1</f>
        <v>2490.20833333333</v>
      </c>
      <c r="BA11" s="151"/>
      <c r="BB11" s="124" t="n">
        <v>0</v>
      </c>
      <c r="BC11" s="74" t="n">
        <f aca="false">BB11/12*1</f>
        <v>0</v>
      </c>
      <c r="BD11" s="153"/>
      <c r="BE11" s="127" t="n">
        <v>0</v>
      </c>
      <c r="BF11" s="74" t="n">
        <f aca="false">BE11/12*1</f>
        <v>0</v>
      </c>
      <c r="BG11" s="151"/>
      <c r="BH11" s="124" t="n">
        <v>0</v>
      </c>
      <c r="BI11" s="74" t="n">
        <f aca="false">BH11/12*1</f>
        <v>0</v>
      </c>
      <c r="BJ11" s="151" t="n">
        <v>0</v>
      </c>
      <c r="BK11" s="124" t="n">
        <v>0</v>
      </c>
      <c r="BL11" s="74" t="n">
        <f aca="false">BK11/12*1</f>
        <v>0</v>
      </c>
      <c r="BM11" s="151" t="n">
        <v>0</v>
      </c>
      <c r="BN11" s="135" t="n">
        <f aca="false">BS11+BV11+BY11+CB11</f>
        <v>120.6</v>
      </c>
      <c r="BO11" s="74" t="n">
        <f aca="false">BN11/12*1</f>
        <v>10.05</v>
      </c>
      <c r="BP11" s="135" t="n">
        <f aca="false">BU11+BX11+CA11+CD11</f>
        <v>0</v>
      </c>
      <c r="BQ11" s="135" t="n">
        <f aca="false">BP11/BO11*100</f>
        <v>0</v>
      </c>
      <c r="BR11" s="150" t="n">
        <f aca="false">BP11/BN11*100</f>
        <v>0</v>
      </c>
      <c r="BS11" s="151" t="n">
        <v>120.6</v>
      </c>
      <c r="BT11" s="74" t="n">
        <f aca="false">BS11/12*1</f>
        <v>10.05</v>
      </c>
      <c r="BU11" s="151"/>
      <c r="BV11" s="151" t="n">
        <v>0</v>
      </c>
      <c r="BW11" s="74" t="n">
        <f aca="false">BV11/12*1</f>
        <v>0</v>
      </c>
      <c r="BX11" s="151"/>
      <c r="BY11" s="127" t="n">
        <v>0</v>
      </c>
      <c r="BZ11" s="74" t="n">
        <f aca="false">BY11/12*1</f>
        <v>0</v>
      </c>
      <c r="CA11" s="151"/>
      <c r="CB11" s="151" t="n">
        <v>0</v>
      </c>
      <c r="CC11" s="74" t="n">
        <f aca="false">CB11/12*1</f>
        <v>0</v>
      </c>
      <c r="CD11" s="151"/>
      <c r="CE11" s="150"/>
      <c r="CF11" s="74" t="n">
        <f aca="false">CE11/12*1</f>
        <v>0</v>
      </c>
      <c r="CG11" s="151" t="n">
        <v>0</v>
      </c>
      <c r="CH11" s="127" t="n">
        <v>0</v>
      </c>
      <c r="CI11" s="74" t="n">
        <f aca="false">CH11/12*1</f>
        <v>0</v>
      </c>
      <c r="CJ11" s="151"/>
      <c r="CK11" s="124" t="n">
        <v>0</v>
      </c>
      <c r="CL11" s="74" t="n">
        <f aca="false">CK11/12*1</f>
        <v>0</v>
      </c>
      <c r="CM11" s="151"/>
      <c r="CN11" s="151" t="n">
        <v>7200</v>
      </c>
      <c r="CO11" s="74" t="n">
        <f aca="false">CN11/12*1</f>
        <v>600</v>
      </c>
      <c r="CP11" s="151"/>
      <c r="CQ11" s="151" t="n">
        <v>1500</v>
      </c>
      <c r="CR11" s="74" t="n">
        <f aca="false">CQ11/12*1</f>
        <v>125</v>
      </c>
      <c r="CS11" s="151"/>
      <c r="CT11" s="124" t="n">
        <v>0</v>
      </c>
      <c r="CU11" s="74" t="n">
        <f aca="false">CT11/12*1</f>
        <v>0</v>
      </c>
      <c r="CV11" s="151"/>
      <c r="CW11" s="127" t="n">
        <v>0</v>
      </c>
      <c r="CX11" s="74" t="n">
        <f aca="false">CW11/12*1</f>
        <v>0</v>
      </c>
      <c r="CY11" s="151"/>
      <c r="CZ11" s="127" t="n">
        <v>0</v>
      </c>
      <c r="DA11" s="74" t="n">
        <f aca="false">CZ11/12*1</f>
        <v>0</v>
      </c>
      <c r="DB11" s="151"/>
      <c r="DC11" s="151" t="n">
        <v>0</v>
      </c>
      <c r="DD11" s="74" t="n">
        <f aca="false">DC11/12*1</f>
        <v>0</v>
      </c>
      <c r="DE11" s="151"/>
      <c r="DF11" s="151"/>
      <c r="DG11" s="135" t="n">
        <f aca="false">T11+Y11+AD11+AI11+AN11+AS11+AV11+AY11+BB11+BE11+BH11+BK11+BS11+BV11+BY11+CB11+CE11+CH11+CK11+CN11+CT11+CW11+CZ11+DC11</f>
        <v>53725.8</v>
      </c>
      <c r="DH11" s="127" t="n">
        <v>0</v>
      </c>
      <c r="DI11" s="74" t="n">
        <f aca="false">DH11/12*1</f>
        <v>0</v>
      </c>
      <c r="DJ11" s="151"/>
      <c r="DK11" s="151" t="n">
        <v>0</v>
      </c>
      <c r="DL11" s="74" t="n">
        <f aca="false">DK11/12*1</f>
        <v>0</v>
      </c>
      <c r="DM11" s="151"/>
      <c r="DN11" s="127" t="n">
        <v>0</v>
      </c>
      <c r="DO11" s="74" t="n">
        <f aca="false">DN11/12*1</f>
        <v>0</v>
      </c>
      <c r="DP11" s="151" t="n">
        <v>0</v>
      </c>
      <c r="DQ11" s="151" t="n">
        <v>0</v>
      </c>
      <c r="DR11" s="74" t="n">
        <f aca="false">DQ11/12*1</f>
        <v>0</v>
      </c>
      <c r="DS11" s="151"/>
      <c r="DT11" s="127" t="n">
        <v>0</v>
      </c>
      <c r="DU11" s="74" t="n">
        <f aca="false">DT11/12*1</f>
        <v>0</v>
      </c>
      <c r="DV11" s="151" t="n">
        <v>0</v>
      </c>
      <c r="DW11" s="151" t="n">
        <v>3827.3</v>
      </c>
      <c r="DX11" s="74" t="n">
        <f aca="false">DW11/12*1</f>
        <v>318.941666666667</v>
      </c>
      <c r="DY11" s="151"/>
      <c r="DZ11" s="151"/>
      <c r="EA11" s="135" t="n">
        <f aca="false">DH11+DK11+DN11+DQ11+DT11+DW11</f>
        <v>3827.3</v>
      </c>
    </row>
    <row r="12" s="68" customFormat="true" ht="20.25" hidden="false" customHeight="true" outlineLevel="0" collapsed="false">
      <c r="A12" s="55" t="n">
        <v>3</v>
      </c>
      <c r="B12" s="56" t="s">
        <v>82</v>
      </c>
      <c r="C12" s="124" t="n">
        <v>6127.3</v>
      </c>
      <c r="D12" s="124" t="n">
        <v>0</v>
      </c>
      <c r="E12" s="149" t="n">
        <f aca="false">DG12+EA12-DW12</f>
        <v>8975.7</v>
      </c>
      <c r="F12" s="74" t="n">
        <f aca="false">E12/12*1</f>
        <v>747.975</v>
      </c>
      <c r="G12" s="135" t="e">
        <f aca="false">#REF!+#REF!-DY12</f>
        <v>#REF!</v>
      </c>
      <c r="H12" s="135" t="e">
        <f aca="false">G12/F12*100</f>
        <v>#REF!</v>
      </c>
      <c r="I12" s="135" t="e">
        <f aca="false">G12/E12*100</f>
        <v>#REF!</v>
      </c>
      <c r="J12" s="135" t="n">
        <f aca="false">T12+Y12+AD12+AI12+AN12+AS12+BK12+BS12+BV12+BY12+CB12+CE12+CK12+CN12+CT12+CW12+DC12</f>
        <v>3718.6</v>
      </c>
      <c r="K12" s="74" t="n">
        <f aca="false">J12/12*1</f>
        <v>309.883333333333</v>
      </c>
      <c r="L12" s="135" t="n">
        <f aca="false">V12+AA12+AF12+AK12+AP12+AU12+BM12+BU12+BX12+CA12+CD12+CG12+CM12+CP12+CV12+CY12+DE12</f>
        <v>0</v>
      </c>
      <c r="M12" s="135" t="n">
        <f aca="false">L12/K12*100</f>
        <v>0</v>
      </c>
      <c r="N12" s="135" t="n">
        <f aca="false">L12/J12*100</f>
        <v>0</v>
      </c>
      <c r="O12" s="135" t="n">
        <f aca="false">T12+AD12</f>
        <v>2703.9</v>
      </c>
      <c r="P12" s="74" t="n">
        <f aca="false">O12/12*1</f>
        <v>225.325</v>
      </c>
      <c r="Q12" s="135" t="n">
        <f aca="false">V12+AF12</f>
        <v>0</v>
      </c>
      <c r="R12" s="135" t="n">
        <f aca="false">Q12/P12*100</f>
        <v>0</v>
      </c>
      <c r="S12" s="150" t="n">
        <f aca="false">Q12/O12*100</f>
        <v>0</v>
      </c>
      <c r="T12" s="151" t="n">
        <v>1199.3</v>
      </c>
      <c r="U12" s="74" t="n">
        <f aca="false">T12/12*1</f>
        <v>99.9416666666667</v>
      </c>
      <c r="V12" s="151"/>
      <c r="W12" s="135" t="n">
        <f aca="false">V12/U12*100</f>
        <v>0</v>
      </c>
      <c r="X12" s="150" t="n">
        <f aca="false">V12/T12*100</f>
        <v>0</v>
      </c>
      <c r="Y12" s="151" t="n">
        <v>633.6</v>
      </c>
      <c r="Z12" s="74" t="n">
        <f aca="false">Y12/12*1</f>
        <v>52.8</v>
      </c>
      <c r="AA12" s="151"/>
      <c r="AB12" s="135" t="n">
        <f aca="false">AA12/Z12*100</f>
        <v>0</v>
      </c>
      <c r="AC12" s="150" t="n">
        <f aca="false">AA12/Y12*100</f>
        <v>0</v>
      </c>
      <c r="AD12" s="151" t="n">
        <v>1504.6</v>
      </c>
      <c r="AE12" s="74" t="n">
        <f aca="false">AD12/12*1</f>
        <v>125.383333333333</v>
      </c>
      <c r="AF12" s="151"/>
      <c r="AG12" s="135" t="n">
        <f aca="false">AF12/AE12*100</f>
        <v>0</v>
      </c>
      <c r="AH12" s="150" t="n">
        <f aca="false">AF12/AD12*100</f>
        <v>0</v>
      </c>
      <c r="AI12" s="151" t="n">
        <v>8</v>
      </c>
      <c r="AJ12" s="74" t="n">
        <f aca="false">AI12/12*1</f>
        <v>0.666666666666667</v>
      </c>
      <c r="AK12" s="151"/>
      <c r="AL12" s="135" t="n">
        <f aca="false">AK12/AJ12*100</f>
        <v>0</v>
      </c>
      <c r="AM12" s="150" t="n">
        <f aca="false">AK12/AI12*100</f>
        <v>0</v>
      </c>
      <c r="AN12" s="151"/>
      <c r="AO12" s="74" t="n">
        <f aca="false">AN12/12*1</f>
        <v>0</v>
      </c>
      <c r="AP12" s="151"/>
      <c r="AQ12" s="135" t="e">
        <f aca="false">AP12/AO12*100</f>
        <v>#DIV/0!</v>
      </c>
      <c r="AR12" s="150" t="e">
        <f aca="false">AP12/AN12*100</f>
        <v>#DIV/0!</v>
      </c>
      <c r="AS12" s="124" t="n">
        <v>0</v>
      </c>
      <c r="AT12" s="74" t="n">
        <f aca="false">AS12/12*1</f>
        <v>0</v>
      </c>
      <c r="AU12" s="151" t="n">
        <v>0</v>
      </c>
      <c r="AV12" s="124" t="n">
        <v>0</v>
      </c>
      <c r="AW12" s="74" t="n">
        <f aca="false">AV12/12*1</f>
        <v>0</v>
      </c>
      <c r="AX12" s="151"/>
      <c r="AY12" s="152" t="n">
        <v>5257.1</v>
      </c>
      <c r="AZ12" s="74" t="n">
        <f aca="false">AY12/12*1</f>
        <v>438.091666666667</v>
      </c>
      <c r="BA12" s="151"/>
      <c r="BB12" s="124" t="n">
        <v>0</v>
      </c>
      <c r="BC12" s="74" t="n">
        <f aca="false">BB12/12*1</f>
        <v>0</v>
      </c>
      <c r="BD12" s="153"/>
      <c r="BE12" s="127" t="n">
        <v>0</v>
      </c>
      <c r="BF12" s="74" t="n">
        <f aca="false">BE12/12*1</f>
        <v>0</v>
      </c>
      <c r="BG12" s="151"/>
      <c r="BH12" s="124" t="n">
        <v>0</v>
      </c>
      <c r="BI12" s="74" t="n">
        <f aca="false">BH12/12*1</f>
        <v>0</v>
      </c>
      <c r="BJ12" s="151" t="n">
        <v>0</v>
      </c>
      <c r="BK12" s="124" t="n">
        <v>0</v>
      </c>
      <c r="BL12" s="74" t="n">
        <f aca="false">BK12/12*1</f>
        <v>0</v>
      </c>
      <c r="BM12" s="151" t="n">
        <v>0</v>
      </c>
      <c r="BN12" s="135" t="n">
        <f aca="false">BS12+BV12+BY12+CB12</f>
        <v>373.1</v>
      </c>
      <c r="BO12" s="74" t="n">
        <f aca="false">BN12/12*1</f>
        <v>31.0916666666667</v>
      </c>
      <c r="BP12" s="135" t="n">
        <f aca="false">BU12+BX12+CA12+CD12</f>
        <v>0</v>
      </c>
      <c r="BQ12" s="135" t="n">
        <f aca="false">BP12/BO12*100</f>
        <v>0</v>
      </c>
      <c r="BR12" s="150" t="n">
        <f aca="false">BP12/BN12*100</f>
        <v>0</v>
      </c>
      <c r="BS12" s="151" t="n">
        <v>2.7</v>
      </c>
      <c r="BT12" s="74" t="n">
        <f aca="false">BS12/12*1</f>
        <v>0.225</v>
      </c>
      <c r="BU12" s="151"/>
      <c r="BV12" s="151" t="n">
        <v>370.4</v>
      </c>
      <c r="BW12" s="74" t="n">
        <f aca="false">BV12/12*1</f>
        <v>30.8666666666667</v>
      </c>
      <c r="BX12" s="151"/>
      <c r="BY12" s="127" t="n">
        <v>0</v>
      </c>
      <c r="BZ12" s="74" t="n">
        <f aca="false">BY12/12*1</f>
        <v>0</v>
      </c>
      <c r="CA12" s="151"/>
      <c r="CB12" s="151" t="n">
        <v>0</v>
      </c>
      <c r="CC12" s="74" t="n">
        <f aca="false">CB12/12*1</f>
        <v>0</v>
      </c>
      <c r="CD12" s="151"/>
      <c r="CE12" s="150"/>
      <c r="CF12" s="74" t="n">
        <f aca="false">CE12/12*1</f>
        <v>0</v>
      </c>
      <c r="CG12" s="151" t="n">
        <v>0</v>
      </c>
      <c r="CH12" s="127" t="n">
        <v>0</v>
      </c>
      <c r="CI12" s="74" t="n">
        <f aca="false">CH12/12*1</f>
        <v>0</v>
      </c>
      <c r="CJ12" s="151"/>
      <c r="CK12" s="124" t="n">
        <v>0</v>
      </c>
      <c r="CL12" s="74" t="n">
        <f aca="false">CK12/12*1</f>
        <v>0</v>
      </c>
      <c r="CM12" s="151"/>
      <c r="CN12" s="151" t="n">
        <v>0</v>
      </c>
      <c r="CO12" s="74" t="n">
        <f aca="false">CN12/12*1</f>
        <v>0</v>
      </c>
      <c r="CP12" s="151"/>
      <c r="CQ12" s="151" t="n">
        <v>0</v>
      </c>
      <c r="CR12" s="74" t="n">
        <f aca="false">CQ12/12*1</f>
        <v>0</v>
      </c>
      <c r="CS12" s="151"/>
      <c r="CT12" s="124" t="n">
        <v>0</v>
      </c>
      <c r="CU12" s="74" t="n">
        <f aca="false">CT12/12*1</f>
        <v>0</v>
      </c>
      <c r="CV12" s="151"/>
      <c r="CW12" s="127" t="n">
        <v>0</v>
      </c>
      <c r="CX12" s="74" t="n">
        <f aca="false">CW12/12*1</f>
        <v>0</v>
      </c>
      <c r="CY12" s="151"/>
      <c r="CZ12" s="127" t="n">
        <v>0</v>
      </c>
      <c r="DA12" s="74" t="n">
        <f aca="false">CZ12/12*1</f>
        <v>0</v>
      </c>
      <c r="DB12" s="151"/>
      <c r="DC12" s="151" t="n">
        <v>0</v>
      </c>
      <c r="DD12" s="74" t="n">
        <f aca="false">DC12/12*1</f>
        <v>0</v>
      </c>
      <c r="DE12" s="151"/>
      <c r="DF12" s="151"/>
      <c r="DG12" s="135" t="n">
        <f aca="false">T12+Y12+AD12+AI12+AN12+AS12+AV12+AY12+BB12+BE12+BH12+BK12+BS12+BV12+BY12+CB12+CE12+CH12+CK12+CN12+CT12+CW12+CZ12+DC12</f>
        <v>8975.7</v>
      </c>
      <c r="DH12" s="127" t="n">
        <v>0</v>
      </c>
      <c r="DI12" s="74" t="n">
        <f aca="false">DH12/12*1</f>
        <v>0</v>
      </c>
      <c r="DJ12" s="151"/>
      <c r="DK12" s="151" t="n">
        <v>0</v>
      </c>
      <c r="DL12" s="74" t="n">
        <f aca="false">DK12/12*1</f>
        <v>0</v>
      </c>
      <c r="DM12" s="151"/>
      <c r="DN12" s="127" t="n">
        <v>0</v>
      </c>
      <c r="DO12" s="74" t="n">
        <f aca="false">DN12/12*1</f>
        <v>0</v>
      </c>
      <c r="DP12" s="151" t="n">
        <v>0</v>
      </c>
      <c r="DQ12" s="151" t="n">
        <v>0</v>
      </c>
      <c r="DR12" s="74" t="n">
        <f aca="false">DQ12/12*1</f>
        <v>0</v>
      </c>
      <c r="DS12" s="151"/>
      <c r="DT12" s="127" t="n">
        <v>0</v>
      </c>
      <c r="DU12" s="74" t="n">
        <f aca="false">DT12/12*1</f>
        <v>0</v>
      </c>
      <c r="DV12" s="151" t="n">
        <v>0</v>
      </c>
      <c r="DW12" s="151" t="n">
        <v>468.1</v>
      </c>
      <c r="DX12" s="74" t="n">
        <f aca="false">DW12/12*1</f>
        <v>39.0083333333333</v>
      </c>
      <c r="DY12" s="151"/>
      <c r="DZ12" s="151"/>
      <c r="EA12" s="135" t="n">
        <f aca="false">DH12+DK12+DN12+DQ12+DT12+DW12</f>
        <v>468.1</v>
      </c>
    </row>
    <row r="13" s="68" customFormat="true" ht="20.25" hidden="false" customHeight="true" outlineLevel="0" collapsed="false">
      <c r="A13" s="55" t="n">
        <v>4</v>
      </c>
      <c r="B13" s="56" t="s">
        <v>83</v>
      </c>
      <c r="C13" s="124" t="n">
        <v>7532</v>
      </c>
      <c r="D13" s="124" t="n">
        <v>0</v>
      </c>
      <c r="E13" s="149" t="n">
        <f aca="false">DG13+EA13-DW13</f>
        <v>25319.6</v>
      </c>
      <c r="F13" s="74" t="n">
        <f aca="false">E13/12*1</f>
        <v>2109.96666666667</v>
      </c>
      <c r="G13" s="135" t="e">
        <f aca="false">#REF!+#REF!-DY13</f>
        <v>#REF!</v>
      </c>
      <c r="H13" s="135" t="e">
        <f aca="false">G13/F13*100</f>
        <v>#REF!</v>
      </c>
      <c r="I13" s="135" t="e">
        <f aca="false">G13/E13*100</f>
        <v>#REF!</v>
      </c>
      <c r="J13" s="135" t="n">
        <f aca="false">T13+Y13+AD13+AI13+AN13+AS13+BK13+BS13+BV13+BY13+CB13+CE13+CK13+CN13+CT13+CW13+DC13</f>
        <v>3967</v>
      </c>
      <c r="K13" s="74" t="n">
        <f aca="false">J13/12*1</f>
        <v>330.583333333333</v>
      </c>
      <c r="L13" s="135" t="n">
        <f aca="false">V13+AA13+AF13+AK13+AP13+AU13+BM13+BU13+BX13+CA13+CD13+CG13+CM13+CP13+CV13+CY13+DE13</f>
        <v>0</v>
      </c>
      <c r="M13" s="135" t="n">
        <f aca="false">L13/K13*100</f>
        <v>0</v>
      </c>
      <c r="N13" s="135" t="n">
        <f aca="false">L13/J13*100</f>
        <v>0</v>
      </c>
      <c r="O13" s="135" t="n">
        <f aca="false">T13+AD13</f>
        <v>1889</v>
      </c>
      <c r="P13" s="74" t="n">
        <f aca="false">O13/12*1</f>
        <v>157.416666666667</v>
      </c>
      <c r="Q13" s="135" t="n">
        <f aca="false">V13+AF13</f>
        <v>0</v>
      </c>
      <c r="R13" s="135" t="n">
        <f aca="false">Q13/P13*100</f>
        <v>0</v>
      </c>
      <c r="S13" s="150" t="n">
        <f aca="false">Q13/O13*100</f>
        <v>0</v>
      </c>
      <c r="T13" s="151" t="n">
        <v>47</v>
      </c>
      <c r="U13" s="74" t="n">
        <f aca="false">T13/12*1</f>
        <v>3.91666666666667</v>
      </c>
      <c r="V13" s="151"/>
      <c r="W13" s="135" t="n">
        <f aca="false">V13/U13*100</f>
        <v>0</v>
      </c>
      <c r="X13" s="150" t="n">
        <f aca="false">V13/T13*100</f>
        <v>0</v>
      </c>
      <c r="Y13" s="151" t="n">
        <v>1413</v>
      </c>
      <c r="Z13" s="74" t="n">
        <f aca="false">Y13/12*1</f>
        <v>117.75</v>
      </c>
      <c r="AA13" s="151"/>
      <c r="AB13" s="135" t="n">
        <f aca="false">AA13/Z13*100</f>
        <v>0</v>
      </c>
      <c r="AC13" s="150" t="n">
        <f aca="false">AA13/Y13*100</f>
        <v>0</v>
      </c>
      <c r="AD13" s="151" t="n">
        <v>1842</v>
      </c>
      <c r="AE13" s="74" t="n">
        <f aca="false">AD13/12*1</f>
        <v>153.5</v>
      </c>
      <c r="AF13" s="151"/>
      <c r="AG13" s="135" t="n">
        <f aca="false">AF13/AE13*100</f>
        <v>0</v>
      </c>
      <c r="AH13" s="150" t="n">
        <f aca="false">AF13/AD13*100</f>
        <v>0</v>
      </c>
      <c r="AI13" s="151" t="n">
        <v>58</v>
      </c>
      <c r="AJ13" s="74" t="n">
        <f aca="false">AI13/12*1</f>
        <v>4.83333333333333</v>
      </c>
      <c r="AK13" s="151"/>
      <c r="AL13" s="135" t="n">
        <f aca="false">AK13/AJ13*100</f>
        <v>0</v>
      </c>
      <c r="AM13" s="150" t="n">
        <f aca="false">AK13/AI13*100</f>
        <v>0</v>
      </c>
      <c r="AN13" s="151"/>
      <c r="AO13" s="74" t="n">
        <f aca="false">AN13/12*1</f>
        <v>0</v>
      </c>
      <c r="AP13" s="151"/>
      <c r="AQ13" s="135" t="e">
        <f aca="false">AP13/AO13*100</f>
        <v>#DIV/0!</v>
      </c>
      <c r="AR13" s="150" t="e">
        <f aca="false">AP13/AN13*100</f>
        <v>#DIV/0!</v>
      </c>
      <c r="AS13" s="124" t="n">
        <v>0</v>
      </c>
      <c r="AT13" s="74" t="n">
        <f aca="false">AS13/12*1</f>
        <v>0</v>
      </c>
      <c r="AU13" s="151" t="n">
        <v>0</v>
      </c>
      <c r="AV13" s="124" t="n">
        <v>0</v>
      </c>
      <c r="AW13" s="74" t="n">
        <f aca="false">AV13/12*1</f>
        <v>0</v>
      </c>
      <c r="AX13" s="151"/>
      <c r="AY13" s="152" t="n">
        <v>21352.6</v>
      </c>
      <c r="AZ13" s="74" t="n">
        <f aca="false">AY13/12*1</f>
        <v>1779.38333333333</v>
      </c>
      <c r="BA13" s="151"/>
      <c r="BB13" s="124" t="n">
        <v>0</v>
      </c>
      <c r="BC13" s="74" t="n">
        <f aca="false">BB13/12*1</f>
        <v>0</v>
      </c>
      <c r="BD13" s="153"/>
      <c r="BE13" s="127" t="n">
        <v>0</v>
      </c>
      <c r="BF13" s="74" t="n">
        <f aca="false">BE13/12*1</f>
        <v>0</v>
      </c>
      <c r="BG13" s="151"/>
      <c r="BH13" s="124" t="n">
        <v>0</v>
      </c>
      <c r="BI13" s="74" t="n">
        <f aca="false">BH13/12*1</f>
        <v>0</v>
      </c>
      <c r="BJ13" s="151" t="n">
        <v>0</v>
      </c>
      <c r="BK13" s="124" t="n">
        <v>0</v>
      </c>
      <c r="BL13" s="74" t="n">
        <f aca="false">BK13/12*1</f>
        <v>0</v>
      </c>
      <c r="BM13" s="151" t="n">
        <v>0</v>
      </c>
      <c r="BN13" s="135" t="n">
        <f aca="false">BS13+BV13+BY13+CB13</f>
        <v>607</v>
      </c>
      <c r="BO13" s="74" t="n">
        <f aca="false">BN13/12*1</f>
        <v>50.5833333333333</v>
      </c>
      <c r="BP13" s="135" t="n">
        <f aca="false">BU13+BX13+CA13+CD13</f>
        <v>0</v>
      </c>
      <c r="BQ13" s="135" t="n">
        <f aca="false">BP13/BO13*100</f>
        <v>0</v>
      </c>
      <c r="BR13" s="150" t="n">
        <f aca="false">BP13/BN13*100</f>
        <v>0</v>
      </c>
      <c r="BS13" s="151" t="n">
        <v>189</v>
      </c>
      <c r="BT13" s="74" t="n">
        <f aca="false">BS13/12*1</f>
        <v>15.75</v>
      </c>
      <c r="BU13" s="151"/>
      <c r="BV13" s="151" t="n">
        <v>58</v>
      </c>
      <c r="BW13" s="74" t="n">
        <f aca="false">BV13/12*1</f>
        <v>4.83333333333333</v>
      </c>
      <c r="BX13" s="151"/>
      <c r="BY13" s="127" t="n">
        <v>360</v>
      </c>
      <c r="BZ13" s="74" t="n">
        <f aca="false">BY13/12*1</f>
        <v>30</v>
      </c>
      <c r="CA13" s="151"/>
      <c r="CB13" s="151" t="n">
        <v>0</v>
      </c>
      <c r="CC13" s="74" t="n">
        <f aca="false">CB13/12*1</f>
        <v>0</v>
      </c>
      <c r="CD13" s="151"/>
      <c r="CE13" s="150"/>
      <c r="CF13" s="74" t="n">
        <f aca="false">CE13/12*1</f>
        <v>0</v>
      </c>
      <c r="CG13" s="151" t="n">
        <v>0</v>
      </c>
      <c r="CH13" s="127" t="n">
        <v>0</v>
      </c>
      <c r="CI13" s="74" t="n">
        <f aca="false">CH13/12*1</f>
        <v>0</v>
      </c>
      <c r="CJ13" s="151"/>
      <c r="CK13" s="124" t="n">
        <v>0</v>
      </c>
      <c r="CL13" s="74" t="n">
        <f aca="false">CK13/12*1</f>
        <v>0</v>
      </c>
      <c r="CM13" s="151"/>
      <c r="CN13" s="151" t="n">
        <v>0</v>
      </c>
      <c r="CO13" s="74" t="n">
        <f aca="false">CN13/12*1</f>
        <v>0</v>
      </c>
      <c r="CP13" s="151"/>
      <c r="CQ13" s="151" t="n">
        <v>0</v>
      </c>
      <c r="CR13" s="74" t="n">
        <f aca="false">CQ13/12*1</f>
        <v>0</v>
      </c>
      <c r="CS13" s="151"/>
      <c r="CT13" s="124" t="n">
        <v>0</v>
      </c>
      <c r="CU13" s="74" t="n">
        <f aca="false">CT13/12*1</f>
        <v>0</v>
      </c>
      <c r="CV13" s="151"/>
      <c r="CW13" s="127" t="n">
        <v>0</v>
      </c>
      <c r="CX13" s="74" t="n">
        <f aca="false">CW13/12*1</f>
        <v>0</v>
      </c>
      <c r="CY13" s="151"/>
      <c r="CZ13" s="127" t="n">
        <v>0</v>
      </c>
      <c r="DA13" s="74" t="n">
        <f aca="false">CZ13/12*1</f>
        <v>0</v>
      </c>
      <c r="DB13" s="151"/>
      <c r="DC13" s="151" t="n">
        <v>0</v>
      </c>
      <c r="DD13" s="74" t="n">
        <f aca="false">DC13/12*1</f>
        <v>0</v>
      </c>
      <c r="DE13" s="151"/>
      <c r="DF13" s="151"/>
      <c r="DG13" s="135" t="n">
        <f aca="false">T13+Y13+AD13+AI13+AN13+AS13+AV13+AY13+BB13+BE13+BH13+BK13+BS13+BV13+BY13+CB13+CE13+CH13+CK13+CN13+CT13+CW13+CZ13+DC13</f>
        <v>25319.6</v>
      </c>
      <c r="DH13" s="127" t="n">
        <v>0</v>
      </c>
      <c r="DI13" s="74" t="n">
        <f aca="false">DH13/12*1</f>
        <v>0</v>
      </c>
      <c r="DJ13" s="151"/>
      <c r="DK13" s="151" t="n">
        <v>0</v>
      </c>
      <c r="DL13" s="74" t="n">
        <f aca="false">DK13/12*1</f>
        <v>0</v>
      </c>
      <c r="DM13" s="151"/>
      <c r="DN13" s="127" t="n">
        <v>0</v>
      </c>
      <c r="DO13" s="74" t="n">
        <f aca="false">DN13/12*1</f>
        <v>0</v>
      </c>
      <c r="DP13" s="151" t="n">
        <v>0</v>
      </c>
      <c r="DQ13" s="151" t="n">
        <v>0</v>
      </c>
      <c r="DR13" s="74" t="n">
        <f aca="false">DQ13/12*1</f>
        <v>0</v>
      </c>
      <c r="DS13" s="151"/>
      <c r="DT13" s="127" t="n">
        <v>0</v>
      </c>
      <c r="DU13" s="74" t="n">
        <f aca="false">DT13/12*1</f>
        <v>0</v>
      </c>
      <c r="DV13" s="151" t="n">
        <v>0</v>
      </c>
      <c r="DW13" s="151" t="n">
        <v>1270</v>
      </c>
      <c r="DX13" s="74" t="n">
        <f aca="false">DW13/12*1</f>
        <v>105.833333333333</v>
      </c>
      <c r="DY13" s="151"/>
      <c r="DZ13" s="151"/>
      <c r="EA13" s="135" t="n">
        <f aca="false">DH13+DK13+DN13+DQ13+DT13+DW13</f>
        <v>1270</v>
      </c>
    </row>
    <row r="14" s="68" customFormat="true" ht="20.25" hidden="false" customHeight="true" outlineLevel="0" collapsed="false">
      <c r="A14" s="55" t="n">
        <v>5</v>
      </c>
      <c r="B14" s="56" t="s">
        <v>84</v>
      </c>
      <c r="C14" s="124" t="n">
        <v>10929.9</v>
      </c>
      <c r="D14" s="124" t="n">
        <v>0</v>
      </c>
      <c r="E14" s="149" t="n">
        <f aca="false">DG14+EA14-DW14</f>
        <v>31401.6</v>
      </c>
      <c r="F14" s="74" t="n">
        <f aca="false">E14/12*1</f>
        <v>2616.8</v>
      </c>
      <c r="G14" s="135" t="e">
        <f aca="false">#REF!+#REF!-DY14</f>
        <v>#REF!</v>
      </c>
      <c r="H14" s="135" t="e">
        <f aca="false">G14/F14*100</f>
        <v>#REF!</v>
      </c>
      <c r="I14" s="135" t="e">
        <f aca="false">G14/E14*100</f>
        <v>#REF!</v>
      </c>
      <c r="J14" s="135" t="n">
        <f aca="false">T14+Y14+AD14+AI14+AN14+AS14+BK14+BS14+BV14+BY14+CB14+CE14+CK14+CN14+CT14+CW14+DC14</f>
        <v>9233.7</v>
      </c>
      <c r="K14" s="74" t="n">
        <f aca="false">J14/12*1</f>
        <v>769.475</v>
      </c>
      <c r="L14" s="135" t="n">
        <f aca="false">V14+AA14+AF14+AK14+AP14+AU14+BM14+BU14+BX14+CA14+CD14+CG14+CM14+CP14+CV14+CY14+DE14</f>
        <v>0</v>
      </c>
      <c r="M14" s="135" t="n">
        <f aca="false">L14/K14*100</f>
        <v>0</v>
      </c>
      <c r="N14" s="135" t="n">
        <f aca="false">L14/J14*100</f>
        <v>0</v>
      </c>
      <c r="O14" s="135" t="n">
        <f aca="false">T14+AD14</f>
        <v>4086.6</v>
      </c>
      <c r="P14" s="74" t="n">
        <f aca="false">O14/12*1</f>
        <v>340.55</v>
      </c>
      <c r="Q14" s="135" t="n">
        <f aca="false">V14+AF14</f>
        <v>0</v>
      </c>
      <c r="R14" s="135" t="n">
        <f aca="false">Q14/P14*100</f>
        <v>0</v>
      </c>
      <c r="S14" s="150" t="n">
        <f aca="false">Q14/O14*100</f>
        <v>0</v>
      </c>
      <c r="T14" s="151" t="n">
        <v>37.9</v>
      </c>
      <c r="U14" s="74" t="n">
        <f aca="false">T14/12*1</f>
        <v>3.15833333333333</v>
      </c>
      <c r="V14" s="151"/>
      <c r="W14" s="135" t="n">
        <f aca="false">V14/U14*100</f>
        <v>0</v>
      </c>
      <c r="X14" s="150" t="n">
        <f aca="false">V14/T14*100</f>
        <v>0</v>
      </c>
      <c r="Y14" s="151" t="n">
        <v>4010.9</v>
      </c>
      <c r="Z14" s="74" t="n">
        <f aca="false">Y14/12*1</f>
        <v>334.241666666667</v>
      </c>
      <c r="AA14" s="151"/>
      <c r="AB14" s="135" t="n">
        <f aca="false">AA14/Z14*100</f>
        <v>0</v>
      </c>
      <c r="AC14" s="150" t="n">
        <f aca="false">AA14/Y14*100</f>
        <v>0</v>
      </c>
      <c r="AD14" s="151" t="n">
        <v>4048.7</v>
      </c>
      <c r="AE14" s="74" t="n">
        <f aca="false">AD14/12*1</f>
        <v>337.391666666667</v>
      </c>
      <c r="AF14" s="151"/>
      <c r="AG14" s="135" t="n">
        <f aca="false">AF14/AE14*100</f>
        <v>0</v>
      </c>
      <c r="AH14" s="150" t="n">
        <f aca="false">AF14/AD14*100</f>
        <v>0</v>
      </c>
      <c r="AI14" s="151" t="n">
        <v>40</v>
      </c>
      <c r="AJ14" s="74" t="n">
        <f aca="false">AI14/12*1</f>
        <v>3.33333333333333</v>
      </c>
      <c r="AK14" s="151"/>
      <c r="AL14" s="135" t="n">
        <f aca="false">AK14/AJ14*100</f>
        <v>0</v>
      </c>
      <c r="AM14" s="150" t="n">
        <f aca="false">AK14/AI14*100</f>
        <v>0</v>
      </c>
      <c r="AN14" s="151"/>
      <c r="AO14" s="74" t="n">
        <f aca="false">AN14/12*1</f>
        <v>0</v>
      </c>
      <c r="AP14" s="151"/>
      <c r="AQ14" s="135" t="e">
        <f aca="false">AP14/AO14*100</f>
        <v>#DIV/0!</v>
      </c>
      <c r="AR14" s="150" t="e">
        <f aca="false">AP14/AN14*100</f>
        <v>#DIV/0!</v>
      </c>
      <c r="AS14" s="124" t="n">
        <v>0</v>
      </c>
      <c r="AT14" s="74" t="n">
        <f aca="false">AS14/12*1</f>
        <v>0</v>
      </c>
      <c r="AU14" s="151" t="n">
        <v>0</v>
      </c>
      <c r="AV14" s="124" t="n">
        <v>0</v>
      </c>
      <c r="AW14" s="74" t="n">
        <f aca="false">AV14/12*1</f>
        <v>0</v>
      </c>
      <c r="AX14" s="151"/>
      <c r="AY14" s="152" t="n">
        <v>22167.9</v>
      </c>
      <c r="AZ14" s="74" t="n">
        <f aca="false">AY14/12*1</f>
        <v>1847.325</v>
      </c>
      <c r="BA14" s="151"/>
      <c r="BB14" s="124" t="n">
        <v>0</v>
      </c>
      <c r="BC14" s="74" t="n">
        <f aca="false">BB14/12*1</f>
        <v>0</v>
      </c>
      <c r="BD14" s="153"/>
      <c r="BE14" s="127" t="n">
        <v>0</v>
      </c>
      <c r="BF14" s="74" t="n">
        <f aca="false">BE14/12*1</f>
        <v>0</v>
      </c>
      <c r="BG14" s="151"/>
      <c r="BH14" s="124" t="n">
        <v>0</v>
      </c>
      <c r="BI14" s="74" t="n">
        <f aca="false">BH14/12*1</f>
        <v>0</v>
      </c>
      <c r="BJ14" s="151" t="n">
        <v>0</v>
      </c>
      <c r="BK14" s="124" t="n">
        <v>0</v>
      </c>
      <c r="BL14" s="74" t="n">
        <f aca="false">BK14/12*1</f>
        <v>0</v>
      </c>
      <c r="BM14" s="151" t="n">
        <v>0</v>
      </c>
      <c r="BN14" s="135" t="n">
        <f aca="false">BS14+BV14+BY14+CB14</f>
        <v>796.2</v>
      </c>
      <c r="BO14" s="74" t="n">
        <f aca="false">BN14/12*1</f>
        <v>66.35</v>
      </c>
      <c r="BP14" s="135" t="n">
        <f aca="false">BU14+BX14+CA14+CD14</f>
        <v>0</v>
      </c>
      <c r="BQ14" s="135" t="n">
        <f aca="false">BP14/BO14*100</f>
        <v>0</v>
      </c>
      <c r="BR14" s="150" t="n">
        <f aca="false">BP14/BN14*100</f>
        <v>0</v>
      </c>
      <c r="BS14" s="151" t="n">
        <v>0</v>
      </c>
      <c r="BT14" s="74" t="n">
        <f aca="false">BS14/12*1</f>
        <v>0</v>
      </c>
      <c r="BU14" s="151"/>
      <c r="BV14" s="151" t="n">
        <v>796.2</v>
      </c>
      <c r="BW14" s="74" t="n">
        <f aca="false">BV14/12*1</f>
        <v>66.35</v>
      </c>
      <c r="BX14" s="151"/>
      <c r="BY14" s="127" t="n">
        <v>0</v>
      </c>
      <c r="BZ14" s="74" t="n">
        <f aca="false">BY14/12*1</f>
        <v>0</v>
      </c>
      <c r="CA14" s="151"/>
      <c r="CB14" s="151" t="n">
        <v>0</v>
      </c>
      <c r="CC14" s="74" t="n">
        <f aca="false">CB14/12*1</f>
        <v>0</v>
      </c>
      <c r="CD14" s="151"/>
      <c r="CE14" s="150"/>
      <c r="CF14" s="74" t="n">
        <f aca="false">CE14/12*1</f>
        <v>0</v>
      </c>
      <c r="CG14" s="151" t="n">
        <v>0</v>
      </c>
      <c r="CH14" s="127" t="n">
        <v>0</v>
      </c>
      <c r="CI14" s="74" t="n">
        <f aca="false">CH14/12*1</f>
        <v>0</v>
      </c>
      <c r="CJ14" s="151"/>
      <c r="CK14" s="124" t="n">
        <v>0</v>
      </c>
      <c r="CL14" s="74" t="n">
        <f aca="false">CK14/12*1</f>
        <v>0</v>
      </c>
      <c r="CM14" s="151"/>
      <c r="CN14" s="151" t="n">
        <v>300</v>
      </c>
      <c r="CO14" s="74" t="n">
        <f aca="false">CN14/12*1</f>
        <v>25</v>
      </c>
      <c r="CP14" s="151"/>
      <c r="CQ14" s="151" t="n">
        <v>300</v>
      </c>
      <c r="CR14" s="74" t="n">
        <f aca="false">CQ14/12*1</f>
        <v>25</v>
      </c>
      <c r="CS14" s="151"/>
      <c r="CT14" s="124" t="n">
        <v>0</v>
      </c>
      <c r="CU14" s="74" t="n">
        <f aca="false">CT14/12*1</f>
        <v>0</v>
      </c>
      <c r="CV14" s="151"/>
      <c r="CW14" s="127" t="n">
        <v>0</v>
      </c>
      <c r="CX14" s="74" t="n">
        <f aca="false">CW14/12*1</f>
        <v>0</v>
      </c>
      <c r="CY14" s="151"/>
      <c r="CZ14" s="127" t="n">
        <v>0</v>
      </c>
      <c r="DA14" s="74" t="n">
        <f aca="false">CZ14/12*1</f>
        <v>0</v>
      </c>
      <c r="DB14" s="151"/>
      <c r="DC14" s="151" t="n">
        <v>0</v>
      </c>
      <c r="DD14" s="74" t="n">
        <f aca="false">DC14/12*1</f>
        <v>0</v>
      </c>
      <c r="DE14" s="151"/>
      <c r="DF14" s="151"/>
      <c r="DG14" s="135" t="n">
        <f aca="false">T14+Y14+AD14+AI14+AN14+AS14+AV14+AY14+BB14+BE14+BH14+BK14+BS14+BV14+BY14+CB14+CE14+CH14+CK14+CN14+CT14+CW14+CZ14+DC14</f>
        <v>31401.6</v>
      </c>
      <c r="DH14" s="127" t="n">
        <v>0</v>
      </c>
      <c r="DI14" s="74" t="n">
        <f aca="false">DH14/12*1</f>
        <v>0</v>
      </c>
      <c r="DJ14" s="151"/>
      <c r="DK14" s="151" t="n">
        <v>0</v>
      </c>
      <c r="DL14" s="74" t="n">
        <f aca="false">DK14/12*1</f>
        <v>0</v>
      </c>
      <c r="DM14" s="151"/>
      <c r="DN14" s="127" t="n">
        <v>0</v>
      </c>
      <c r="DO14" s="74" t="n">
        <f aca="false">DN14/12*1</f>
        <v>0</v>
      </c>
      <c r="DP14" s="151" t="n">
        <v>0</v>
      </c>
      <c r="DQ14" s="151" t="n">
        <v>0</v>
      </c>
      <c r="DR14" s="74" t="n">
        <f aca="false">DQ14/12*1</f>
        <v>0</v>
      </c>
      <c r="DS14" s="151"/>
      <c r="DT14" s="127" t="n">
        <v>0</v>
      </c>
      <c r="DU14" s="74" t="n">
        <f aca="false">DT14/12*1</f>
        <v>0</v>
      </c>
      <c r="DV14" s="151" t="n">
        <v>0</v>
      </c>
      <c r="DW14" s="151" t="n">
        <v>2000</v>
      </c>
      <c r="DX14" s="74" t="n">
        <f aca="false">DW14/12*1</f>
        <v>166.666666666667</v>
      </c>
      <c r="DY14" s="151"/>
      <c r="DZ14" s="151"/>
      <c r="EA14" s="135" t="n">
        <f aca="false">DH14+DK14+DN14+DQ14+DT14+DW14</f>
        <v>2000</v>
      </c>
    </row>
    <row r="15" s="68" customFormat="true" ht="20.25" hidden="false" customHeight="true" outlineLevel="0" collapsed="false">
      <c r="A15" s="55" t="n">
        <v>6</v>
      </c>
      <c r="B15" s="56" t="s">
        <v>85</v>
      </c>
      <c r="C15" s="124" t="n">
        <v>10814.9</v>
      </c>
      <c r="D15" s="124" t="n">
        <v>0</v>
      </c>
      <c r="E15" s="149" t="n">
        <f aca="false">DG15+EA15-DW15</f>
        <v>51041.6</v>
      </c>
      <c r="F15" s="74" t="n">
        <f aca="false">E15/12*1</f>
        <v>4253.46666666667</v>
      </c>
      <c r="G15" s="135" t="e">
        <f aca="false">#REF!+#REF!-DY15</f>
        <v>#REF!</v>
      </c>
      <c r="H15" s="135" t="e">
        <f aca="false">G15/F15*100</f>
        <v>#REF!</v>
      </c>
      <c r="I15" s="135" t="e">
        <f aca="false">G15/E15*100</f>
        <v>#REF!</v>
      </c>
      <c r="J15" s="135" t="n">
        <f aca="false">T15+Y15+AD15+AI15+AN15+AS15+BK15+BS15+BV15+BY15+CB15+CE15+CK15+CN15+CT15+CW15+DC15</f>
        <v>20854.9</v>
      </c>
      <c r="K15" s="74" t="n">
        <f aca="false">J15/12*1</f>
        <v>1737.90833333333</v>
      </c>
      <c r="L15" s="135" t="n">
        <f aca="false">V15+AA15+AF15+AK15+AP15+AU15+BM15+BU15+BX15+CA15+CD15+CG15+CM15+CP15+CV15+CY15+DE15</f>
        <v>0</v>
      </c>
      <c r="M15" s="135" t="n">
        <f aca="false">L15/K15*100</f>
        <v>0</v>
      </c>
      <c r="N15" s="135" t="n">
        <f aca="false">L15/J15*100</f>
        <v>0</v>
      </c>
      <c r="O15" s="135" t="n">
        <f aca="false">T15+AD15</f>
        <v>13181.4</v>
      </c>
      <c r="P15" s="74" t="n">
        <f aca="false">O15/12*1</f>
        <v>1098.45</v>
      </c>
      <c r="Q15" s="135" t="n">
        <f aca="false">V15+AF15</f>
        <v>0</v>
      </c>
      <c r="R15" s="135" t="n">
        <f aca="false">Q15/P15*100</f>
        <v>0</v>
      </c>
      <c r="S15" s="150" t="n">
        <f aca="false">Q15/O15*100</f>
        <v>0</v>
      </c>
      <c r="T15" s="151" t="n">
        <v>2989.2</v>
      </c>
      <c r="U15" s="74" t="n">
        <f aca="false">T15/12*1</f>
        <v>249.1</v>
      </c>
      <c r="V15" s="151"/>
      <c r="W15" s="135" t="n">
        <f aca="false">V15/U15*100</f>
        <v>0</v>
      </c>
      <c r="X15" s="150" t="n">
        <f aca="false">V15/T15*100</f>
        <v>0</v>
      </c>
      <c r="Y15" s="151" t="n">
        <v>2868</v>
      </c>
      <c r="Z15" s="74" t="n">
        <f aca="false">Y15/12*1</f>
        <v>239</v>
      </c>
      <c r="AA15" s="151"/>
      <c r="AB15" s="135" t="n">
        <f aca="false">AA15/Z15*100</f>
        <v>0</v>
      </c>
      <c r="AC15" s="150" t="n">
        <f aca="false">AA15/Y15*100</f>
        <v>0</v>
      </c>
      <c r="AD15" s="151" t="n">
        <v>10192.2</v>
      </c>
      <c r="AE15" s="74" t="n">
        <f aca="false">AD15/12*1</f>
        <v>849.35</v>
      </c>
      <c r="AF15" s="151"/>
      <c r="AG15" s="135" t="n">
        <f aca="false">AF15/AE15*100</f>
        <v>0</v>
      </c>
      <c r="AH15" s="150" t="n">
        <f aca="false">AF15/AD15*100</f>
        <v>0</v>
      </c>
      <c r="AI15" s="151" t="n">
        <v>1113</v>
      </c>
      <c r="AJ15" s="74" t="n">
        <f aca="false">AI15/12*1</f>
        <v>92.75</v>
      </c>
      <c r="AK15" s="151"/>
      <c r="AL15" s="135" t="n">
        <f aca="false">AK15/AJ15*100</f>
        <v>0</v>
      </c>
      <c r="AM15" s="150" t="n">
        <f aca="false">AK15/AI15*100</f>
        <v>0</v>
      </c>
      <c r="AN15" s="151"/>
      <c r="AO15" s="74" t="n">
        <f aca="false">AN15/12*1</f>
        <v>0</v>
      </c>
      <c r="AP15" s="151"/>
      <c r="AQ15" s="135" t="e">
        <f aca="false">AP15/AO15*100</f>
        <v>#DIV/0!</v>
      </c>
      <c r="AR15" s="150" t="e">
        <f aca="false">AP15/AN15*100</f>
        <v>#DIV/0!</v>
      </c>
      <c r="AS15" s="124" t="n">
        <v>0</v>
      </c>
      <c r="AT15" s="74" t="n">
        <f aca="false">AS15/12*1</f>
        <v>0</v>
      </c>
      <c r="AU15" s="151" t="n">
        <v>0</v>
      </c>
      <c r="AV15" s="124" t="n">
        <v>0</v>
      </c>
      <c r="AW15" s="74" t="n">
        <f aca="false">AV15/12*1</f>
        <v>0</v>
      </c>
      <c r="AX15" s="151"/>
      <c r="AY15" s="152" t="n">
        <v>30186.7</v>
      </c>
      <c r="AZ15" s="74" t="n">
        <f aca="false">AY15/12*1</f>
        <v>2515.55833333333</v>
      </c>
      <c r="BA15" s="151"/>
      <c r="BB15" s="124" t="n">
        <v>0</v>
      </c>
      <c r="BC15" s="74" t="n">
        <f aca="false">BB15/12*1</f>
        <v>0</v>
      </c>
      <c r="BD15" s="153"/>
      <c r="BE15" s="127" t="n">
        <v>0</v>
      </c>
      <c r="BF15" s="74" t="n">
        <f aca="false">BE15/12*1</f>
        <v>0</v>
      </c>
      <c r="BG15" s="151"/>
      <c r="BH15" s="124" t="n">
        <v>0</v>
      </c>
      <c r="BI15" s="74" t="n">
        <f aca="false">BH15/12*1</f>
        <v>0</v>
      </c>
      <c r="BJ15" s="151" t="n">
        <v>0</v>
      </c>
      <c r="BK15" s="124" t="n">
        <v>0</v>
      </c>
      <c r="BL15" s="74" t="n">
        <f aca="false">BK15/12*1</f>
        <v>0</v>
      </c>
      <c r="BM15" s="151" t="n">
        <v>0</v>
      </c>
      <c r="BN15" s="135" t="n">
        <f aca="false">BS15+BV15+BY15+CB15</f>
        <v>652.5</v>
      </c>
      <c r="BO15" s="74" t="n">
        <f aca="false">BN15/12*1</f>
        <v>54.375</v>
      </c>
      <c r="BP15" s="135" t="n">
        <f aca="false">BU15+BX15+CA15+CD15</f>
        <v>0</v>
      </c>
      <c r="BQ15" s="135" t="n">
        <f aca="false">BP15/BO15*100</f>
        <v>0</v>
      </c>
      <c r="BR15" s="150" t="n">
        <f aca="false">BP15/BN15*100</f>
        <v>0</v>
      </c>
      <c r="BS15" s="151" t="n">
        <v>652.5</v>
      </c>
      <c r="BT15" s="74" t="n">
        <f aca="false">BS15/12*1</f>
        <v>54.375</v>
      </c>
      <c r="BU15" s="151"/>
      <c r="BV15" s="151" t="n">
        <v>0</v>
      </c>
      <c r="BW15" s="74" t="n">
        <f aca="false">BV15/12*1</f>
        <v>0</v>
      </c>
      <c r="BX15" s="151"/>
      <c r="BY15" s="127" t="n">
        <v>0</v>
      </c>
      <c r="BZ15" s="74" t="n">
        <f aca="false">BY15/12*1</f>
        <v>0</v>
      </c>
      <c r="CA15" s="151"/>
      <c r="CB15" s="151" t="n">
        <v>0</v>
      </c>
      <c r="CC15" s="74" t="n">
        <f aca="false">CB15/12*1</f>
        <v>0</v>
      </c>
      <c r="CD15" s="151"/>
      <c r="CE15" s="150"/>
      <c r="CF15" s="74" t="n">
        <f aca="false">CE15/12*1</f>
        <v>0</v>
      </c>
      <c r="CG15" s="151" t="n">
        <v>0</v>
      </c>
      <c r="CH15" s="127" t="n">
        <v>0</v>
      </c>
      <c r="CI15" s="74" t="n">
        <f aca="false">CH15/12*1</f>
        <v>0</v>
      </c>
      <c r="CJ15" s="151"/>
      <c r="CK15" s="124" t="n">
        <v>0</v>
      </c>
      <c r="CL15" s="74" t="n">
        <f aca="false">CK15/12*1</f>
        <v>0</v>
      </c>
      <c r="CM15" s="151"/>
      <c r="CN15" s="151" t="n">
        <v>3040</v>
      </c>
      <c r="CO15" s="74" t="n">
        <f aca="false">CN15/12*1</f>
        <v>253.333333333333</v>
      </c>
      <c r="CP15" s="151"/>
      <c r="CQ15" s="151" t="n">
        <v>3040</v>
      </c>
      <c r="CR15" s="74" t="n">
        <f aca="false">CQ15/12*1</f>
        <v>253.333333333333</v>
      </c>
      <c r="CS15" s="151"/>
      <c r="CT15" s="124" t="n">
        <v>0</v>
      </c>
      <c r="CU15" s="74" t="n">
        <f aca="false">CT15/12*1</f>
        <v>0</v>
      </c>
      <c r="CV15" s="151"/>
      <c r="CW15" s="127" t="n">
        <v>0</v>
      </c>
      <c r="CX15" s="74" t="n">
        <f aca="false">CW15/12*1</f>
        <v>0</v>
      </c>
      <c r="CY15" s="151"/>
      <c r="CZ15" s="127" t="n">
        <v>0</v>
      </c>
      <c r="DA15" s="74" t="n">
        <f aca="false">CZ15/12*1</f>
        <v>0</v>
      </c>
      <c r="DB15" s="151"/>
      <c r="DC15" s="151" t="n">
        <v>0</v>
      </c>
      <c r="DD15" s="74" t="n">
        <f aca="false">DC15/12*1</f>
        <v>0</v>
      </c>
      <c r="DE15" s="151"/>
      <c r="DF15" s="151"/>
      <c r="DG15" s="135" t="n">
        <f aca="false">T15+Y15+AD15+AI15+AN15+AS15+AV15+AY15+BB15+BE15+BH15+BK15+BS15+BV15+BY15+CB15+CE15+CH15+CK15+CN15+CT15+CW15+CZ15+DC15</f>
        <v>51041.6</v>
      </c>
      <c r="DH15" s="127" t="n">
        <v>0</v>
      </c>
      <c r="DI15" s="74" t="n">
        <f aca="false">DH15/12*1</f>
        <v>0</v>
      </c>
      <c r="DJ15" s="151"/>
      <c r="DK15" s="151" t="n">
        <v>0</v>
      </c>
      <c r="DL15" s="74" t="n">
        <f aca="false">DK15/12*1</f>
        <v>0</v>
      </c>
      <c r="DM15" s="151"/>
      <c r="DN15" s="127" t="n">
        <v>0</v>
      </c>
      <c r="DO15" s="74" t="n">
        <f aca="false">DN15/12*1</f>
        <v>0</v>
      </c>
      <c r="DP15" s="151" t="n">
        <v>0</v>
      </c>
      <c r="DQ15" s="151" t="n">
        <v>0</v>
      </c>
      <c r="DR15" s="74" t="n">
        <f aca="false">DQ15/12*1</f>
        <v>0</v>
      </c>
      <c r="DS15" s="151"/>
      <c r="DT15" s="127" t="n">
        <v>0</v>
      </c>
      <c r="DU15" s="74" t="n">
        <f aca="false">DT15/12*1</f>
        <v>0</v>
      </c>
      <c r="DV15" s="151" t="n">
        <v>0</v>
      </c>
      <c r="DW15" s="151" t="n">
        <v>3604.6</v>
      </c>
      <c r="DX15" s="74" t="n">
        <f aca="false">DW15/12*1</f>
        <v>300.383333333333</v>
      </c>
      <c r="DY15" s="151"/>
      <c r="DZ15" s="151"/>
      <c r="EA15" s="135" t="n">
        <f aca="false">DH15+DK15+DN15+DQ15+DT15+DW15</f>
        <v>3604.6</v>
      </c>
    </row>
    <row r="16" s="68" customFormat="true" ht="20.25" hidden="false" customHeight="true" outlineLevel="0" collapsed="false">
      <c r="A16" s="55" t="n">
        <v>7</v>
      </c>
      <c r="B16" s="56" t="s">
        <v>86</v>
      </c>
      <c r="C16" s="124" t="n">
        <v>5012</v>
      </c>
      <c r="D16" s="124" t="n">
        <v>0</v>
      </c>
      <c r="E16" s="149" t="n">
        <f aca="false">DG16+EA16-DW16</f>
        <v>22651.7</v>
      </c>
      <c r="F16" s="74" t="n">
        <f aca="false">E16/12*1</f>
        <v>1887.64166666667</v>
      </c>
      <c r="G16" s="135" t="e">
        <f aca="false">#REF!+#REF!-DY16</f>
        <v>#REF!</v>
      </c>
      <c r="H16" s="135" t="e">
        <f aca="false">G16/F16*100</f>
        <v>#REF!</v>
      </c>
      <c r="I16" s="135" t="e">
        <f aca="false">G16/E16*100</f>
        <v>#REF!</v>
      </c>
      <c r="J16" s="135" t="n">
        <f aca="false">T16+Y16+AD16+AI16+AN16+AS16+BK16+BS16+BV16+BY16+CB16+CE16+CK16+CN16+CT16+CW16+DC16</f>
        <v>11040.5</v>
      </c>
      <c r="K16" s="74" t="n">
        <f aca="false">J16/12*1</f>
        <v>920.041666666667</v>
      </c>
      <c r="L16" s="135" t="n">
        <f aca="false">V16+AA16+AF16+AK16+AP16+AU16+BM16+BU16+BX16+CA16+CD16+CG16+CM16+CP16+CV16+CY16+DE16</f>
        <v>0</v>
      </c>
      <c r="M16" s="135" t="n">
        <f aca="false">L16/K16*100</f>
        <v>0</v>
      </c>
      <c r="N16" s="135" t="n">
        <f aca="false">L16/J16*100</f>
        <v>0</v>
      </c>
      <c r="O16" s="135" t="n">
        <f aca="false">T16+AD16</f>
        <v>2461.2</v>
      </c>
      <c r="P16" s="74" t="n">
        <f aca="false">O16/12*1</f>
        <v>205.1</v>
      </c>
      <c r="Q16" s="135" t="n">
        <f aca="false">V16+AF16</f>
        <v>0</v>
      </c>
      <c r="R16" s="135" t="n">
        <f aca="false">Q16/P16*100</f>
        <v>0</v>
      </c>
      <c r="S16" s="150" t="n">
        <f aca="false">Q16/O16*100</f>
        <v>0</v>
      </c>
      <c r="T16" s="151" t="n">
        <v>532.8</v>
      </c>
      <c r="U16" s="74" t="n">
        <f aca="false">T16/12*1</f>
        <v>44.4</v>
      </c>
      <c r="V16" s="151"/>
      <c r="W16" s="135" t="n">
        <f aca="false">V16/U16*100</f>
        <v>0</v>
      </c>
      <c r="X16" s="150" t="n">
        <f aca="false">V16/T16*100</f>
        <v>0</v>
      </c>
      <c r="Y16" s="151" t="n">
        <v>3319.3</v>
      </c>
      <c r="Z16" s="74" t="n">
        <f aca="false">Y16/12*1</f>
        <v>276.608333333333</v>
      </c>
      <c r="AA16" s="151"/>
      <c r="AB16" s="135" t="n">
        <f aca="false">AA16/Z16*100</f>
        <v>0</v>
      </c>
      <c r="AC16" s="150" t="n">
        <f aca="false">AA16/Y16*100</f>
        <v>0</v>
      </c>
      <c r="AD16" s="151" t="n">
        <v>1928.4</v>
      </c>
      <c r="AE16" s="74" t="n">
        <f aca="false">AD16/12*1</f>
        <v>160.7</v>
      </c>
      <c r="AF16" s="151"/>
      <c r="AG16" s="135" t="n">
        <f aca="false">AF16/AE16*100</f>
        <v>0</v>
      </c>
      <c r="AH16" s="150" t="n">
        <f aca="false">AF16/AD16*100</f>
        <v>0</v>
      </c>
      <c r="AI16" s="151" t="n">
        <v>148</v>
      </c>
      <c r="AJ16" s="74" t="n">
        <f aca="false">AI16/12*1</f>
        <v>12.3333333333333</v>
      </c>
      <c r="AK16" s="151"/>
      <c r="AL16" s="135" t="n">
        <f aca="false">AK16/AJ16*100</f>
        <v>0</v>
      </c>
      <c r="AM16" s="150" t="n">
        <f aca="false">AK16/AI16*100</f>
        <v>0</v>
      </c>
      <c r="AN16" s="151"/>
      <c r="AO16" s="74" t="n">
        <f aca="false">AN16/12*1</f>
        <v>0</v>
      </c>
      <c r="AP16" s="151"/>
      <c r="AQ16" s="135" t="e">
        <f aca="false">AP16/AO16*100</f>
        <v>#DIV/0!</v>
      </c>
      <c r="AR16" s="150" t="e">
        <f aca="false">AP16/AN16*100</f>
        <v>#DIV/0!</v>
      </c>
      <c r="AS16" s="124" t="n">
        <v>0</v>
      </c>
      <c r="AT16" s="74" t="n">
        <f aca="false">AS16/12*1</f>
        <v>0</v>
      </c>
      <c r="AU16" s="151" t="n">
        <v>0</v>
      </c>
      <c r="AV16" s="124" t="n">
        <v>0</v>
      </c>
      <c r="AW16" s="74" t="n">
        <f aca="false">AV16/12*1</f>
        <v>0</v>
      </c>
      <c r="AX16" s="151"/>
      <c r="AY16" s="152" t="n">
        <v>11611.2</v>
      </c>
      <c r="AZ16" s="74" t="n">
        <f aca="false">AY16/12*1</f>
        <v>967.6</v>
      </c>
      <c r="BA16" s="151"/>
      <c r="BB16" s="124" t="n">
        <v>0</v>
      </c>
      <c r="BC16" s="74" t="n">
        <f aca="false">BB16/12*1</f>
        <v>0</v>
      </c>
      <c r="BD16" s="153"/>
      <c r="BE16" s="127" t="n">
        <v>0</v>
      </c>
      <c r="BF16" s="74" t="n">
        <f aca="false">BE16/12*1</f>
        <v>0</v>
      </c>
      <c r="BG16" s="151"/>
      <c r="BH16" s="124" t="n">
        <v>0</v>
      </c>
      <c r="BI16" s="74" t="n">
        <f aca="false">BH16/12*1</f>
        <v>0</v>
      </c>
      <c r="BJ16" s="151" t="n">
        <v>0</v>
      </c>
      <c r="BK16" s="124" t="n">
        <v>0</v>
      </c>
      <c r="BL16" s="74" t="n">
        <f aca="false">BK16/12*1</f>
        <v>0</v>
      </c>
      <c r="BM16" s="151" t="n">
        <v>0</v>
      </c>
      <c r="BN16" s="135" t="n">
        <f aca="false">BS16+BV16+BY16+CB16</f>
        <v>3512</v>
      </c>
      <c r="BO16" s="74" t="n">
        <f aca="false">BN16/12*1</f>
        <v>292.666666666667</v>
      </c>
      <c r="BP16" s="135" t="n">
        <f aca="false">BU16+BX16+CA16+CD16</f>
        <v>0</v>
      </c>
      <c r="BQ16" s="135" t="n">
        <f aca="false">BP16/BO16*100</f>
        <v>0</v>
      </c>
      <c r="BR16" s="150" t="n">
        <f aca="false">BP16/BN16*100</f>
        <v>0</v>
      </c>
      <c r="BS16" s="151" t="n">
        <v>2000</v>
      </c>
      <c r="BT16" s="74" t="n">
        <f aca="false">BS16/12*1</f>
        <v>166.666666666667</v>
      </c>
      <c r="BU16" s="151"/>
      <c r="BV16" s="151" t="n">
        <v>1500</v>
      </c>
      <c r="BW16" s="74" t="n">
        <f aca="false">BV16/12*1</f>
        <v>125</v>
      </c>
      <c r="BX16" s="151"/>
      <c r="BY16" s="127" t="n">
        <v>0</v>
      </c>
      <c r="BZ16" s="74" t="n">
        <f aca="false">BY16/12*1</f>
        <v>0</v>
      </c>
      <c r="CA16" s="151"/>
      <c r="CB16" s="151" t="n">
        <v>12</v>
      </c>
      <c r="CC16" s="74" t="n">
        <f aca="false">CB16/12*1</f>
        <v>1</v>
      </c>
      <c r="CD16" s="151"/>
      <c r="CE16" s="150"/>
      <c r="CF16" s="74" t="n">
        <f aca="false">CE16/12*1</f>
        <v>0</v>
      </c>
      <c r="CG16" s="151" t="n">
        <v>0</v>
      </c>
      <c r="CH16" s="127" t="n">
        <v>0</v>
      </c>
      <c r="CI16" s="74" t="n">
        <f aca="false">CH16/12*1</f>
        <v>0</v>
      </c>
      <c r="CJ16" s="151"/>
      <c r="CK16" s="124" t="n">
        <v>0</v>
      </c>
      <c r="CL16" s="74" t="n">
        <f aca="false">CK16/12*1</f>
        <v>0</v>
      </c>
      <c r="CM16" s="151"/>
      <c r="CN16" s="151" t="n">
        <v>800</v>
      </c>
      <c r="CO16" s="74" t="n">
        <f aca="false">CN16/12*1</f>
        <v>66.6666666666667</v>
      </c>
      <c r="CP16" s="151"/>
      <c r="CQ16" s="151" t="n">
        <v>800</v>
      </c>
      <c r="CR16" s="74" t="n">
        <f aca="false">CQ16/12*1</f>
        <v>66.6666666666667</v>
      </c>
      <c r="CS16" s="151"/>
      <c r="CT16" s="124" t="n">
        <v>0</v>
      </c>
      <c r="CU16" s="74" t="n">
        <f aca="false">CT16/12*1</f>
        <v>0</v>
      </c>
      <c r="CV16" s="151"/>
      <c r="CW16" s="127" t="n">
        <v>0</v>
      </c>
      <c r="CX16" s="74" t="n">
        <f aca="false">CW16/12*1</f>
        <v>0</v>
      </c>
      <c r="CY16" s="151"/>
      <c r="CZ16" s="127" t="n">
        <v>0</v>
      </c>
      <c r="DA16" s="74" t="n">
        <f aca="false">CZ16/12*1</f>
        <v>0</v>
      </c>
      <c r="DB16" s="151"/>
      <c r="DC16" s="151" t="n">
        <v>800</v>
      </c>
      <c r="DD16" s="74" t="n">
        <f aca="false">DC16/12*1</f>
        <v>66.6666666666667</v>
      </c>
      <c r="DE16" s="151"/>
      <c r="DF16" s="151"/>
      <c r="DG16" s="135" t="n">
        <f aca="false">T16+Y16+AD16+AI16+AN16+AS16+AV16+AY16+BB16+BE16+BH16+BK16+BS16+BV16+BY16+CB16+CE16+CH16+CK16+CN16+CT16+CW16+CZ16+DC16</f>
        <v>22651.7</v>
      </c>
      <c r="DH16" s="127" t="n">
        <v>0</v>
      </c>
      <c r="DI16" s="74" t="n">
        <f aca="false">DH16/12*1</f>
        <v>0</v>
      </c>
      <c r="DJ16" s="151"/>
      <c r="DK16" s="151" t="n">
        <v>0</v>
      </c>
      <c r="DL16" s="74" t="n">
        <f aca="false">DK16/12*1</f>
        <v>0</v>
      </c>
      <c r="DM16" s="151"/>
      <c r="DN16" s="127" t="n">
        <v>0</v>
      </c>
      <c r="DO16" s="74" t="n">
        <f aca="false">DN16/12*1</f>
        <v>0</v>
      </c>
      <c r="DP16" s="151" t="n">
        <v>0</v>
      </c>
      <c r="DQ16" s="151" t="n">
        <v>0</v>
      </c>
      <c r="DR16" s="74" t="n">
        <f aca="false">DQ16/12*1</f>
        <v>0</v>
      </c>
      <c r="DS16" s="151"/>
      <c r="DT16" s="127" t="n">
        <v>0</v>
      </c>
      <c r="DU16" s="74" t="n">
        <f aca="false">DT16/12*1</f>
        <v>0</v>
      </c>
      <c r="DV16" s="151" t="n">
        <v>0</v>
      </c>
      <c r="DW16" s="151" t="n">
        <v>2500</v>
      </c>
      <c r="DX16" s="74" t="n">
        <f aca="false">DW16/12*1</f>
        <v>208.333333333333</v>
      </c>
      <c r="DY16" s="151"/>
      <c r="DZ16" s="151"/>
      <c r="EA16" s="135" t="n">
        <f aca="false">DH16+DK16+DN16+DQ16+DT16+DW16</f>
        <v>2500</v>
      </c>
    </row>
    <row r="17" s="68" customFormat="true" ht="20.25" hidden="false" customHeight="true" outlineLevel="0" collapsed="false">
      <c r="A17" s="55" t="n">
        <v>8</v>
      </c>
      <c r="B17" s="56" t="s">
        <v>87</v>
      </c>
      <c r="C17" s="124" t="n">
        <v>8730.5</v>
      </c>
      <c r="D17" s="124" t="n">
        <v>0</v>
      </c>
      <c r="E17" s="149" t="n">
        <f aca="false">DG17+EA17-DW17</f>
        <v>35846.8</v>
      </c>
      <c r="F17" s="74" t="n">
        <f aca="false">E17/12*1</f>
        <v>2987.23333333333</v>
      </c>
      <c r="G17" s="135" t="e">
        <f aca="false">#REF!+#REF!-DY17</f>
        <v>#REF!</v>
      </c>
      <c r="H17" s="135" t="e">
        <f aca="false">G17/F17*100</f>
        <v>#REF!</v>
      </c>
      <c r="I17" s="135" t="e">
        <f aca="false">G17/E17*100</f>
        <v>#REF!</v>
      </c>
      <c r="J17" s="135" t="n">
        <f aca="false">T17+Y17+AD17+AI17+AN17+AS17+BK17+BS17+BV17+BY17+CB17+CE17+CK17+CN17+CT17+CW17+DC17</f>
        <v>14715</v>
      </c>
      <c r="K17" s="74" t="n">
        <f aca="false">J17/12*1</f>
        <v>1226.25</v>
      </c>
      <c r="L17" s="135" t="n">
        <f aca="false">V17+AA17+AF17+AK17+AP17+AU17+BM17+BU17+BX17+CA17+CD17+CG17+CM17+CP17+CV17+CY17+DE17</f>
        <v>0</v>
      </c>
      <c r="M17" s="135" t="n">
        <f aca="false">L17/K17*100</f>
        <v>0</v>
      </c>
      <c r="N17" s="135" t="n">
        <f aca="false">L17/J17*100</f>
        <v>0</v>
      </c>
      <c r="O17" s="135" t="n">
        <f aca="false">T17+AD17</f>
        <v>3883</v>
      </c>
      <c r="P17" s="74" t="n">
        <f aca="false">O17/12*1</f>
        <v>323.583333333333</v>
      </c>
      <c r="Q17" s="135" t="n">
        <f aca="false">V17+AF17</f>
        <v>0</v>
      </c>
      <c r="R17" s="135" t="n">
        <f aca="false">Q17/P17*100</f>
        <v>0</v>
      </c>
      <c r="S17" s="150" t="n">
        <f aca="false">Q17/O17*100</f>
        <v>0</v>
      </c>
      <c r="T17" s="151" t="n">
        <v>283</v>
      </c>
      <c r="U17" s="74" t="n">
        <f aca="false">T17/12*1</f>
        <v>23.5833333333333</v>
      </c>
      <c r="V17" s="151"/>
      <c r="W17" s="135" t="n">
        <f aca="false">V17/U17*100</f>
        <v>0</v>
      </c>
      <c r="X17" s="150" t="n">
        <f aca="false">V17/T17*100</f>
        <v>0</v>
      </c>
      <c r="Y17" s="151" t="n">
        <v>4500</v>
      </c>
      <c r="Z17" s="74" t="n">
        <f aca="false">Y17/12*1</f>
        <v>375</v>
      </c>
      <c r="AA17" s="151"/>
      <c r="AB17" s="135" t="n">
        <f aca="false">AA17/Z17*100</f>
        <v>0</v>
      </c>
      <c r="AC17" s="150" t="n">
        <f aca="false">AA17/Y17*100</f>
        <v>0</v>
      </c>
      <c r="AD17" s="151" t="n">
        <v>3600</v>
      </c>
      <c r="AE17" s="74" t="n">
        <f aca="false">AD17/12*1</f>
        <v>300</v>
      </c>
      <c r="AF17" s="151"/>
      <c r="AG17" s="135" t="n">
        <f aca="false">AF17/AE17*100</f>
        <v>0</v>
      </c>
      <c r="AH17" s="150" t="n">
        <f aca="false">AF17/AD17*100</f>
        <v>0</v>
      </c>
      <c r="AI17" s="151" t="n">
        <v>282</v>
      </c>
      <c r="AJ17" s="74" t="n">
        <f aca="false">AI17/12*1</f>
        <v>23.5</v>
      </c>
      <c r="AK17" s="151"/>
      <c r="AL17" s="135" t="n">
        <f aca="false">AK17/AJ17*100</f>
        <v>0</v>
      </c>
      <c r="AM17" s="150" t="n">
        <f aca="false">AK17/AI17*100</f>
        <v>0</v>
      </c>
      <c r="AN17" s="151"/>
      <c r="AO17" s="74" t="n">
        <f aca="false">AN17/12*1</f>
        <v>0</v>
      </c>
      <c r="AP17" s="151"/>
      <c r="AQ17" s="135" t="e">
        <f aca="false">AP17/AO17*100</f>
        <v>#DIV/0!</v>
      </c>
      <c r="AR17" s="150" t="e">
        <f aca="false">AP17/AN17*100</f>
        <v>#DIV/0!</v>
      </c>
      <c r="AS17" s="124" t="n">
        <v>0</v>
      </c>
      <c r="AT17" s="74" t="n">
        <f aca="false">AS17/12*1</f>
        <v>0</v>
      </c>
      <c r="AU17" s="151" t="n">
        <v>0</v>
      </c>
      <c r="AV17" s="124" t="n">
        <v>0</v>
      </c>
      <c r="AW17" s="74" t="n">
        <f aca="false">AV17/12*1</f>
        <v>0</v>
      </c>
      <c r="AX17" s="151"/>
      <c r="AY17" s="152" t="n">
        <v>21131.8</v>
      </c>
      <c r="AZ17" s="74" t="n">
        <f aca="false">AY17/12*1</f>
        <v>1760.98333333333</v>
      </c>
      <c r="BA17" s="151"/>
      <c r="BB17" s="124" t="n">
        <v>0</v>
      </c>
      <c r="BC17" s="74" t="n">
        <f aca="false">BB17/12*1</f>
        <v>0</v>
      </c>
      <c r="BD17" s="153"/>
      <c r="BE17" s="127" t="n">
        <v>0</v>
      </c>
      <c r="BF17" s="74" t="n">
        <f aca="false">BE17/12*1</f>
        <v>0</v>
      </c>
      <c r="BG17" s="151"/>
      <c r="BH17" s="124" t="n">
        <v>0</v>
      </c>
      <c r="BI17" s="74" t="n">
        <f aca="false">BH17/12*1</f>
        <v>0</v>
      </c>
      <c r="BJ17" s="151" t="n">
        <v>0</v>
      </c>
      <c r="BK17" s="124" t="n">
        <v>0</v>
      </c>
      <c r="BL17" s="74" t="n">
        <f aca="false">BK17/12*1</f>
        <v>0</v>
      </c>
      <c r="BM17" s="151" t="n">
        <v>0</v>
      </c>
      <c r="BN17" s="135" t="n">
        <f aca="false">BS17+BV17+BY17+CB17</f>
        <v>1750</v>
      </c>
      <c r="BO17" s="74" t="n">
        <f aca="false">BN17/12*1</f>
        <v>145.833333333333</v>
      </c>
      <c r="BP17" s="135" t="n">
        <f aca="false">BU17+BX17+CA17+CD17</f>
        <v>0</v>
      </c>
      <c r="BQ17" s="135" t="n">
        <f aca="false">BP17/BO17*100</f>
        <v>0</v>
      </c>
      <c r="BR17" s="150" t="n">
        <f aca="false">BP17/BN17*100</f>
        <v>0</v>
      </c>
      <c r="BS17" s="151" t="n">
        <v>1750</v>
      </c>
      <c r="BT17" s="74" t="n">
        <f aca="false">BS17/12*1</f>
        <v>145.833333333333</v>
      </c>
      <c r="BU17" s="151"/>
      <c r="BV17" s="151" t="n">
        <v>0</v>
      </c>
      <c r="BW17" s="74" t="n">
        <f aca="false">BV17/12*1</f>
        <v>0</v>
      </c>
      <c r="BX17" s="151"/>
      <c r="BY17" s="127" t="n">
        <v>0</v>
      </c>
      <c r="BZ17" s="74" t="n">
        <f aca="false">BY17/12*1</f>
        <v>0</v>
      </c>
      <c r="CA17" s="151"/>
      <c r="CB17" s="151" t="n">
        <v>0</v>
      </c>
      <c r="CC17" s="74" t="n">
        <f aca="false">CB17/12*1</f>
        <v>0</v>
      </c>
      <c r="CD17" s="151"/>
      <c r="CE17" s="150"/>
      <c r="CF17" s="74" t="n">
        <f aca="false">CE17/12*1</f>
        <v>0</v>
      </c>
      <c r="CG17" s="151" t="n">
        <v>0</v>
      </c>
      <c r="CH17" s="127" t="n">
        <v>0</v>
      </c>
      <c r="CI17" s="74" t="n">
        <f aca="false">CH17/12*1</f>
        <v>0</v>
      </c>
      <c r="CJ17" s="151"/>
      <c r="CK17" s="124" t="n">
        <v>0</v>
      </c>
      <c r="CL17" s="74" t="n">
        <f aca="false">CK17/12*1</f>
        <v>0</v>
      </c>
      <c r="CM17" s="151"/>
      <c r="CN17" s="151" t="n">
        <v>800</v>
      </c>
      <c r="CO17" s="74" t="n">
        <f aca="false">CN17/12*1</f>
        <v>66.6666666666667</v>
      </c>
      <c r="CP17" s="151"/>
      <c r="CQ17" s="151" t="n">
        <v>800</v>
      </c>
      <c r="CR17" s="74" t="n">
        <f aca="false">CQ17/12*1</f>
        <v>66.6666666666667</v>
      </c>
      <c r="CS17" s="151"/>
      <c r="CT17" s="124" t="n">
        <v>0</v>
      </c>
      <c r="CU17" s="74" t="n">
        <f aca="false">CT17/12*1</f>
        <v>0</v>
      </c>
      <c r="CV17" s="151"/>
      <c r="CW17" s="127" t="n">
        <v>0</v>
      </c>
      <c r="CX17" s="74" t="n">
        <f aca="false">CW17/12*1</f>
        <v>0</v>
      </c>
      <c r="CY17" s="151"/>
      <c r="CZ17" s="127" t="n">
        <v>0</v>
      </c>
      <c r="DA17" s="74" t="n">
        <f aca="false">CZ17/12*1</f>
        <v>0</v>
      </c>
      <c r="DB17" s="151"/>
      <c r="DC17" s="151" t="n">
        <v>3500</v>
      </c>
      <c r="DD17" s="74" t="n">
        <f aca="false">DC17/12*1</f>
        <v>291.666666666667</v>
      </c>
      <c r="DE17" s="151"/>
      <c r="DF17" s="151"/>
      <c r="DG17" s="135" t="n">
        <f aca="false">T17+Y17+AD17+AI17+AN17+AS17+AV17+AY17+BB17+BE17+BH17+BK17+BS17+BV17+BY17+CB17+CE17+CH17+CK17+CN17+CT17+CW17+CZ17+DC17</f>
        <v>35846.8</v>
      </c>
      <c r="DH17" s="127" t="n">
        <v>0</v>
      </c>
      <c r="DI17" s="74" t="n">
        <f aca="false">DH17/12*1</f>
        <v>0</v>
      </c>
      <c r="DJ17" s="151"/>
      <c r="DK17" s="151" t="n">
        <v>0</v>
      </c>
      <c r="DL17" s="74" t="n">
        <f aca="false">DK17/12*1</f>
        <v>0</v>
      </c>
      <c r="DM17" s="151"/>
      <c r="DN17" s="127" t="n">
        <v>0</v>
      </c>
      <c r="DO17" s="74" t="n">
        <f aca="false">DN17/12*1</f>
        <v>0</v>
      </c>
      <c r="DP17" s="151" t="n">
        <v>0</v>
      </c>
      <c r="DQ17" s="151" t="n">
        <v>0</v>
      </c>
      <c r="DR17" s="74" t="n">
        <f aca="false">DQ17/12*1</f>
        <v>0</v>
      </c>
      <c r="DS17" s="151"/>
      <c r="DT17" s="127" t="n">
        <v>0</v>
      </c>
      <c r="DU17" s="74" t="n">
        <f aca="false">DT17/12*1</f>
        <v>0</v>
      </c>
      <c r="DV17" s="151" t="n">
        <v>0</v>
      </c>
      <c r="DW17" s="151" t="n">
        <v>2861.2</v>
      </c>
      <c r="DX17" s="74" t="n">
        <f aca="false">DW17/12*1</f>
        <v>238.433333333333</v>
      </c>
      <c r="DY17" s="151"/>
      <c r="DZ17" s="151"/>
      <c r="EA17" s="135" t="n">
        <f aca="false">DH17+DK17+DN17+DQ17+DT17+DW17</f>
        <v>2861.2</v>
      </c>
    </row>
    <row r="18" s="68" customFormat="true" ht="20.25" hidden="false" customHeight="true" outlineLevel="0" collapsed="false">
      <c r="A18" s="55" t="n">
        <v>9</v>
      </c>
      <c r="B18" s="56" t="s">
        <v>88</v>
      </c>
      <c r="C18" s="124" t="n">
        <v>3205</v>
      </c>
      <c r="D18" s="124" t="n">
        <v>0</v>
      </c>
      <c r="E18" s="149" t="n">
        <f aca="false">DG18+EA18-DW18</f>
        <v>24634.9</v>
      </c>
      <c r="F18" s="74" t="n">
        <f aca="false">E18/12*1</f>
        <v>2052.90833333333</v>
      </c>
      <c r="G18" s="135" t="e">
        <f aca="false">#REF!+#REF!-DY18</f>
        <v>#REF!</v>
      </c>
      <c r="H18" s="135" t="e">
        <f aca="false">G18/F18*100</f>
        <v>#REF!</v>
      </c>
      <c r="I18" s="135" t="e">
        <f aca="false">G18/E18*100</f>
        <v>#REF!</v>
      </c>
      <c r="J18" s="135" t="n">
        <f aca="false">T18+Y18+AD18+AI18+AN18+AS18+BK18+BS18+BV18+BY18+CB18+CE18+CK18+CN18+CT18+CW18+DC18</f>
        <v>7201.6</v>
      </c>
      <c r="K18" s="74" t="n">
        <f aca="false">J18/12*1</f>
        <v>600.133333333333</v>
      </c>
      <c r="L18" s="135" t="n">
        <f aca="false">V18+AA18+AF18+AK18+AP18+AU18+BM18+BU18+BX18+CA18+CD18+CG18+CM18+CP18+CV18+CY18+DE18</f>
        <v>0</v>
      </c>
      <c r="M18" s="135" t="n">
        <f aca="false">L18/K18*100</f>
        <v>0</v>
      </c>
      <c r="N18" s="135" t="n">
        <f aca="false">L18/J18*100</f>
        <v>0</v>
      </c>
      <c r="O18" s="135" t="n">
        <f aca="false">T18+AD18</f>
        <v>4840.9</v>
      </c>
      <c r="P18" s="74" t="n">
        <f aca="false">O18/12*1</f>
        <v>403.408333333333</v>
      </c>
      <c r="Q18" s="135" t="n">
        <f aca="false">V18+AF18</f>
        <v>0</v>
      </c>
      <c r="R18" s="135" t="n">
        <f aca="false">Q18/P18*100</f>
        <v>0</v>
      </c>
      <c r="S18" s="150" t="n">
        <f aca="false">Q18/O18*100</f>
        <v>0</v>
      </c>
      <c r="T18" s="151" t="n">
        <v>1218.3</v>
      </c>
      <c r="U18" s="74" t="n">
        <f aca="false">T18/12*1</f>
        <v>101.525</v>
      </c>
      <c r="V18" s="151"/>
      <c r="W18" s="135" t="n">
        <f aca="false">V18/U18*100</f>
        <v>0</v>
      </c>
      <c r="X18" s="150" t="n">
        <f aca="false">V18/T18*100</f>
        <v>0</v>
      </c>
      <c r="Y18" s="151" t="n">
        <v>1585.7</v>
      </c>
      <c r="Z18" s="74" t="n">
        <f aca="false">Y18/12*1</f>
        <v>132.141666666667</v>
      </c>
      <c r="AA18" s="151"/>
      <c r="AB18" s="135" t="n">
        <f aca="false">AA18/Z18*100</f>
        <v>0</v>
      </c>
      <c r="AC18" s="150" t="n">
        <f aca="false">AA18/Y18*100</f>
        <v>0</v>
      </c>
      <c r="AD18" s="151" t="n">
        <v>3622.6</v>
      </c>
      <c r="AE18" s="74" t="n">
        <f aca="false">AD18/12*1</f>
        <v>301.883333333333</v>
      </c>
      <c r="AF18" s="151"/>
      <c r="AG18" s="135" t="n">
        <f aca="false">AF18/AE18*100</f>
        <v>0</v>
      </c>
      <c r="AH18" s="150" t="n">
        <f aca="false">AF18/AD18*100</f>
        <v>0</v>
      </c>
      <c r="AI18" s="151" t="n">
        <v>50</v>
      </c>
      <c r="AJ18" s="74" t="n">
        <f aca="false">AI18/12*1</f>
        <v>4.16666666666667</v>
      </c>
      <c r="AK18" s="151"/>
      <c r="AL18" s="135" t="n">
        <f aca="false">AK18/AJ18*100</f>
        <v>0</v>
      </c>
      <c r="AM18" s="150" t="n">
        <f aca="false">AK18/AI18*100</f>
        <v>0</v>
      </c>
      <c r="AN18" s="151"/>
      <c r="AO18" s="74" t="n">
        <f aca="false">AN18/12*1</f>
        <v>0</v>
      </c>
      <c r="AP18" s="151"/>
      <c r="AQ18" s="135" t="e">
        <f aca="false">AP18/AO18*100</f>
        <v>#DIV/0!</v>
      </c>
      <c r="AR18" s="150" t="e">
        <f aca="false">AP18/AN18*100</f>
        <v>#DIV/0!</v>
      </c>
      <c r="AS18" s="124" t="n">
        <v>0</v>
      </c>
      <c r="AT18" s="74" t="n">
        <f aca="false">AS18/12*1</f>
        <v>0</v>
      </c>
      <c r="AU18" s="151" t="n">
        <v>0</v>
      </c>
      <c r="AV18" s="124" t="n">
        <v>0</v>
      </c>
      <c r="AW18" s="74" t="n">
        <f aca="false">AV18/12*1</f>
        <v>0</v>
      </c>
      <c r="AX18" s="151"/>
      <c r="AY18" s="152" t="n">
        <v>17433.3</v>
      </c>
      <c r="AZ18" s="74" t="n">
        <f aca="false">AY18/12*1</f>
        <v>1452.775</v>
      </c>
      <c r="BA18" s="151"/>
      <c r="BB18" s="124" t="n">
        <v>0</v>
      </c>
      <c r="BC18" s="74" t="n">
        <f aca="false">BB18/12*1</f>
        <v>0</v>
      </c>
      <c r="BD18" s="153"/>
      <c r="BE18" s="127" t="n">
        <v>0</v>
      </c>
      <c r="BF18" s="74" t="n">
        <f aca="false">BE18/12*1</f>
        <v>0</v>
      </c>
      <c r="BG18" s="151"/>
      <c r="BH18" s="124" t="n">
        <v>0</v>
      </c>
      <c r="BI18" s="74" t="n">
        <f aca="false">BH18/12*1</f>
        <v>0</v>
      </c>
      <c r="BJ18" s="151" t="n">
        <v>0</v>
      </c>
      <c r="BK18" s="124" t="n">
        <v>0</v>
      </c>
      <c r="BL18" s="74" t="n">
        <f aca="false">BK18/12*1</f>
        <v>0</v>
      </c>
      <c r="BM18" s="151" t="n">
        <v>0</v>
      </c>
      <c r="BN18" s="135" t="n">
        <f aca="false">BS18+BV18+BY18+CB18</f>
        <v>245</v>
      </c>
      <c r="BO18" s="74" t="n">
        <f aca="false">BN18/12*1</f>
        <v>20.4166666666667</v>
      </c>
      <c r="BP18" s="135" t="n">
        <f aca="false">BU18+BX18+CA18+CD18</f>
        <v>0</v>
      </c>
      <c r="BQ18" s="135" t="n">
        <f aca="false">BP18/BO18*100</f>
        <v>0</v>
      </c>
      <c r="BR18" s="150" t="n">
        <f aca="false">BP18/BN18*100</f>
        <v>0</v>
      </c>
      <c r="BS18" s="151" t="n">
        <v>195</v>
      </c>
      <c r="BT18" s="74" t="n">
        <f aca="false">BS18/12*1</f>
        <v>16.25</v>
      </c>
      <c r="BU18" s="151"/>
      <c r="BV18" s="151" t="n">
        <v>50</v>
      </c>
      <c r="BW18" s="74" t="n">
        <f aca="false">BV18/12*1</f>
        <v>4.16666666666667</v>
      </c>
      <c r="BX18" s="151"/>
      <c r="BY18" s="127" t="n">
        <v>0</v>
      </c>
      <c r="BZ18" s="74" t="n">
        <f aca="false">BY18/12*1</f>
        <v>0</v>
      </c>
      <c r="CA18" s="151"/>
      <c r="CB18" s="151" t="n">
        <v>0</v>
      </c>
      <c r="CC18" s="74" t="n">
        <f aca="false">CB18/12*1</f>
        <v>0</v>
      </c>
      <c r="CD18" s="151"/>
      <c r="CE18" s="150"/>
      <c r="CF18" s="74" t="n">
        <f aca="false">CE18/12*1</f>
        <v>0</v>
      </c>
      <c r="CG18" s="151" t="n">
        <v>0</v>
      </c>
      <c r="CH18" s="127" t="n">
        <v>0</v>
      </c>
      <c r="CI18" s="74" t="n">
        <f aca="false">CH18/12*1</f>
        <v>0</v>
      </c>
      <c r="CJ18" s="151"/>
      <c r="CK18" s="124" t="n">
        <v>0</v>
      </c>
      <c r="CL18" s="74" t="n">
        <f aca="false">CK18/12*1</f>
        <v>0</v>
      </c>
      <c r="CM18" s="151"/>
      <c r="CN18" s="151" t="n">
        <v>480</v>
      </c>
      <c r="CO18" s="74" t="n">
        <f aca="false">CN18/12*1</f>
        <v>40</v>
      </c>
      <c r="CP18" s="151"/>
      <c r="CQ18" s="151" t="n">
        <v>480</v>
      </c>
      <c r="CR18" s="74" t="n">
        <f aca="false">CQ18/12*1</f>
        <v>40</v>
      </c>
      <c r="CS18" s="151"/>
      <c r="CT18" s="124" t="n">
        <v>0</v>
      </c>
      <c r="CU18" s="74" t="n">
        <f aca="false">CT18/12*1</f>
        <v>0</v>
      </c>
      <c r="CV18" s="151"/>
      <c r="CW18" s="127" t="n">
        <v>0</v>
      </c>
      <c r="CX18" s="74" t="n">
        <f aca="false">CW18/12*1</f>
        <v>0</v>
      </c>
      <c r="CY18" s="151"/>
      <c r="CZ18" s="127" t="n">
        <v>0</v>
      </c>
      <c r="DA18" s="74" t="n">
        <f aca="false">CZ18/12*1</f>
        <v>0</v>
      </c>
      <c r="DB18" s="151"/>
      <c r="DC18" s="151" t="n">
        <v>0</v>
      </c>
      <c r="DD18" s="74" t="n">
        <f aca="false">DC18/12*1</f>
        <v>0</v>
      </c>
      <c r="DE18" s="151"/>
      <c r="DF18" s="151"/>
      <c r="DG18" s="135" t="n">
        <f aca="false">T18+Y18+AD18+AI18+AN18+AS18+AV18+AY18+BB18+BE18+BH18+BK18+BS18+BV18+BY18+CB18+CE18+CH18+CK18+CN18+CT18+CW18+CZ18+DC18</f>
        <v>24634.9</v>
      </c>
      <c r="DH18" s="127" t="n">
        <v>0</v>
      </c>
      <c r="DI18" s="74" t="n">
        <f aca="false">DH18/12*1</f>
        <v>0</v>
      </c>
      <c r="DJ18" s="151"/>
      <c r="DK18" s="151" t="n">
        <v>0</v>
      </c>
      <c r="DL18" s="74" t="n">
        <f aca="false">DK18/12*1</f>
        <v>0</v>
      </c>
      <c r="DM18" s="151"/>
      <c r="DN18" s="127" t="n">
        <v>0</v>
      </c>
      <c r="DO18" s="74" t="n">
        <f aca="false">DN18/12*1</f>
        <v>0</v>
      </c>
      <c r="DP18" s="151" t="n">
        <v>0</v>
      </c>
      <c r="DQ18" s="151" t="n">
        <v>0</v>
      </c>
      <c r="DR18" s="74" t="n">
        <f aca="false">DQ18/12*1</f>
        <v>0</v>
      </c>
      <c r="DS18" s="151"/>
      <c r="DT18" s="127" t="n">
        <v>0</v>
      </c>
      <c r="DU18" s="74" t="n">
        <f aca="false">DT18/12*1</f>
        <v>0</v>
      </c>
      <c r="DV18" s="151" t="n">
        <v>0</v>
      </c>
      <c r="DW18" s="151" t="n">
        <v>4582.8</v>
      </c>
      <c r="DX18" s="74" t="n">
        <f aca="false">DW18/12*1</f>
        <v>381.9</v>
      </c>
      <c r="DY18" s="151"/>
      <c r="DZ18" s="151"/>
      <c r="EA18" s="135" t="n">
        <f aca="false">DH18+DK18+DN18+DQ18+DT18+DW18</f>
        <v>4582.8</v>
      </c>
    </row>
    <row r="19" s="68" customFormat="true" ht="20.25" hidden="false" customHeight="true" outlineLevel="0" collapsed="false">
      <c r="A19" s="55" t="n">
        <v>10</v>
      </c>
      <c r="B19" s="56" t="s">
        <v>89</v>
      </c>
      <c r="C19" s="124" t="n">
        <v>36833.1</v>
      </c>
      <c r="D19" s="124" t="n">
        <v>0</v>
      </c>
      <c r="E19" s="149" t="n">
        <f aca="false">DG19+EA19-DW19</f>
        <v>135519.1</v>
      </c>
      <c r="F19" s="74" t="n">
        <f aca="false">E19/12*1</f>
        <v>11293.2583333333</v>
      </c>
      <c r="G19" s="135" t="e">
        <f aca="false">#REF!+#REF!-DY19</f>
        <v>#REF!</v>
      </c>
      <c r="H19" s="135" t="e">
        <f aca="false">G19/F19*100</f>
        <v>#REF!</v>
      </c>
      <c r="I19" s="135" t="e">
        <f aca="false">G19/E19*100</f>
        <v>#REF!</v>
      </c>
      <c r="J19" s="135" t="n">
        <f aca="false">T19+Y19+AD19+AI19+AN19+AS19+BK19+BS19+BV19+BY19+CB19+CE19+CK19+CN19+CT19+CW19+DC19</f>
        <v>37683.5</v>
      </c>
      <c r="K19" s="74" t="n">
        <f aca="false">J19/12*1</f>
        <v>3140.29166666667</v>
      </c>
      <c r="L19" s="135" t="n">
        <f aca="false">V19+AA19+AF19+AK19+AP19+AU19+BM19+BU19+BX19+CA19+CD19+CG19+CM19+CP19+CV19+CY19+DE19</f>
        <v>0</v>
      </c>
      <c r="M19" s="135" t="n">
        <f aca="false">L19/K19*100</f>
        <v>0</v>
      </c>
      <c r="N19" s="135" t="n">
        <f aca="false">L19/J19*100</f>
        <v>0</v>
      </c>
      <c r="O19" s="135" t="n">
        <f aca="false">T19+AD19</f>
        <v>22964.9</v>
      </c>
      <c r="P19" s="74" t="n">
        <f aca="false">O19/12*1</f>
        <v>1913.74166666667</v>
      </c>
      <c r="Q19" s="135" t="n">
        <f aca="false">V19+AF19</f>
        <v>0</v>
      </c>
      <c r="R19" s="135" t="n">
        <f aca="false">Q19/P19*100</f>
        <v>0</v>
      </c>
      <c r="S19" s="150" t="n">
        <f aca="false">Q19/O19*100</f>
        <v>0</v>
      </c>
      <c r="T19" s="151" t="n">
        <v>3875.1</v>
      </c>
      <c r="U19" s="74" t="n">
        <f aca="false">T19/12*1</f>
        <v>322.925</v>
      </c>
      <c r="V19" s="151"/>
      <c r="W19" s="135" t="n">
        <f aca="false">V19/U19*100</f>
        <v>0</v>
      </c>
      <c r="X19" s="150" t="n">
        <f aca="false">V19/T19*100</f>
        <v>0</v>
      </c>
      <c r="Y19" s="151" t="n">
        <v>4301.9</v>
      </c>
      <c r="Z19" s="74" t="n">
        <f aca="false">Y19/12*1</f>
        <v>358.491666666667</v>
      </c>
      <c r="AA19" s="151"/>
      <c r="AB19" s="135" t="n">
        <f aca="false">AA19/Z19*100</f>
        <v>0</v>
      </c>
      <c r="AC19" s="150" t="n">
        <f aca="false">AA19/Y19*100</f>
        <v>0</v>
      </c>
      <c r="AD19" s="151" t="n">
        <v>19089.8</v>
      </c>
      <c r="AE19" s="74" t="n">
        <f aca="false">AD19/12*1</f>
        <v>1590.81666666667</v>
      </c>
      <c r="AF19" s="151"/>
      <c r="AG19" s="135" t="n">
        <f aca="false">AF19/AE19*100</f>
        <v>0</v>
      </c>
      <c r="AH19" s="150" t="n">
        <f aca="false">AF19/AD19*100</f>
        <v>0</v>
      </c>
      <c r="AI19" s="151" t="n">
        <v>270</v>
      </c>
      <c r="AJ19" s="74" t="n">
        <f aca="false">AI19/12*1</f>
        <v>22.5</v>
      </c>
      <c r="AK19" s="151"/>
      <c r="AL19" s="135" t="n">
        <f aca="false">AK19/AJ19*100</f>
        <v>0</v>
      </c>
      <c r="AM19" s="150" t="n">
        <f aca="false">AK19/AI19*100</f>
        <v>0</v>
      </c>
      <c r="AN19" s="151"/>
      <c r="AO19" s="74" t="n">
        <f aca="false">AN19/12*1</f>
        <v>0</v>
      </c>
      <c r="AP19" s="151"/>
      <c r="AQ19" s="135" t="e">
        <f aca="false">AP19/AO19*100</f>
        <v>#DIV/0!</v>
      </c>
      <c r="AR19" s="150" t="e">
        <f aca="false">AP19/AN19*100</f>
        <v>#DIV/0!</v>
      </c>
      <c r="AS19" s="124" t="n">
        <v>0</v>
      </c>
      <c r="AT19" s="74" t="n">
        <f aca="false">AS19/12*1</f>
        <v>0</v>
      </c>
      <c r="AU19" s="151" t="n">
        <v>0</v>
      </c>
      <c r="AV19" s="124" t="n">
        <v>0</v>
      </c>
      <c r="AW19" s="74" t="n">
        <f aca="false">AV19/12*1</f>
        <v>0</v>
      </c>
      <c r="AX19" s="151"/>
      <c r="AY19" s="152" t="n">
        <v>97835.6</v>
      </c>
      <c r="AZ19" s="74" t="n">
        <f aca="false">AY19/12*1</f>
        <v>8152.96666666667</v>
      </c>
      <c r="BA19" s="151"/>
      <c r="BB19" s="124" t="n">
        <v>0</v>
      </c>
      <c r="BC19" s="74" t="n">
        <f aca="false">BB19/12*1</f>
        <v>0</v>
      </c>
      <c r="BD19" s="153"/>
      <c r="BE19" s="127" t="n">
        <v>0</v>
      </c>
      <c r="BF19" s="74" t="n">
        <f aca="false">BE19/12*1</f>
        <v>0</v>
      </c>
      <c r="BG19" s="151"/>
      <c r="BH19" s="124" t="n">
        <v>0</v>
      </c>
      <c r="BI19" s="74" t="n">
        <f aca="false">BH19/12*1</f>
        <v>0</v>
      </c>
      <c r="BJ19" s="151" t="n">
        <v>0</v>
      </c>
      <c r="BK19" s="124" t="n">
        <v>0</v>
      </c>
      <c r="BL19" s="74" t="n">
        <f aca="false">BK19/12*1</f>
        <v>0</v>
      </c>
      <c r="BM19" s="151" t="n">
        <v>0</v>
      </c>
      <c r="BN19" s="135" t="n">
        <f aca="false">BS19+BV19+BY19+CB19</f>
        <v>2596.7</v>
      </c>
      <c r="BO19" s="74" t="n">
        <f aca="false">BN19/12*1</f>
        <v>216.391666666667</v>
      </c>
      <c r="BP19" s="135" t="n">
        <f aca="false">BU19+BX19+CA19+CD19</f>
        <v>0</v>
      </c>
      <c r="BQ19" s="135" t="n">
        <f aca="false">BP19/BO19*100</f>
        <v>0</v>
      </c>
      <c r="BR19" s="150" t="n">
        <f aca="false">BP19/BN19*100</f>
        <v>0</v>
      </c>
      <c r="BS19" s="151" t="n">
        <v>58</v>
      </c>
      <c r="BT19" s="74" t="n">
        <f aca="false">BS19/12*1</f>
        <v>4.83333333333333</v>
      </c>
      <c r="BU19" s="151"/>
      <c r="BV19" s="151" t="n">
        <v>1000</v>
      </c>
      <c r="BW19" s="74" t="n">
        <f aca="false">BV19/12*1</f>
        <v>83.3333333333333</v>
      </c>
      <c r="BX19" s="151"/>
      <c r="BY19" s="127" t="n">
        <v>1044.3</v>
      </c>
      <c r="BZ19" s="74" t="n">
        <f aca="false">BY19/12*1</f>
        <v>87.025</v>
      </c>
      <c r="CA19" s="151"/>
      <c r="CB19" s="151" t="n">
        <v>494.4</v>
      </c>
      <c r="CC19" s="74" t="n">
        <f aca="false">CB19/12*1</f>
        <v>41.2</v>
      </c>
      <c r="CD19" s="151"/>
      <c r="CE19" s="150"/>
      <c r="CF19" s="74" t="n">
        <f aca="false">CE19/12*1</f>
        <v>0</v>
      </c>
      <c r="CG19" s="151" t="n">
        <v>0</v>
      </c>
      <c r="CH19" s="127" t="n">
        <v>0</v>
      </c>
      <c r="CI19" s="74" t="n">
        <f aca="false">CH19/12*1</f>
        <v>0</v>
      </c>
      <c r="CJ19" s="151"/>
      <c r="CK19" s="124" t="n">
        <v>0</v>
      </c>
      <c r="CL19" s="74" t="n">
        <f aca="false">CK19/12*1</f>
        <v>0</v>
      </c>
      <c r="CM19" s="151"/>
      <c r="CN19" s="151" t="n">
        <v>7550</v>
      </c>
      <c r="CO19" s="74" t="n">
        <f aca="false">CN19/12*1</f>
        <v>629.166666666667</v>
      </c>
      <c r="CP19" s="151"/>
      <c r="CQ19" s="151" t="n">
        <v>3000</v>
      </c>
      <c r="CR19" s="74" t="n">
        <f aca="false">CQ19/12*1</f>
        <v>250</v>
      </c>
      <c r="CS19" s="151"/>
      <c r="CT19" s="124" t="n">
        <v>0</v>
      </c>
      <c r="CU19" s="74" t="n">
        <f aca="false">CT19/12*1</f>
        <v>0</v>
      </c>
      <c r="CV19" s="151"/>
      <c r="CW19" s="127" t="n">
        <v>0</v>
      </c>
      <c r="CX19" s="74" t="n">
        <f aca="false">CW19/12*1</f>
        <v>0</v>
      </c>
      <c r="CY19" s="151"/>
      <c r="CZ19" s="127" t="n">
        <v>0</v>
      </c>
      <c r="DA19" s="74" t="n">
        <f aca="false">CZ19/12*1</f>
        <v>0</v>
      </c>
      <c r="DB19" s="151"/>
      <c r="DC19" s="151" t="n">
        <v>0</v>
      </c>
      <c r="DD19" s="74" t="n">
        <f aca="false">DC19/12*1</f>
        <v>0</v>
      </c>
      <c r="DE19" s="151"/>
      <c r="DF19" s="151"/>
      <c r="DG19" s="135" t="n">
        <f aca="false">T19+Y19+AD19+AI19+AN19+AS19+AV19+AY19+BB19+BE19+BH19+BK19+BS19+BV19+BY19+CB19+CE19+CH19+CK19+CN19+CT19+CW19+CZ19+DC19</f>
        <v>135519.1</v>
      </c>
      <c r="DH19" s="127" t="n">
        <v>0</v>
      </c>
      <c r="DI19" s="74" t="n">
        <f aca="false">DH19/12*1</f>
        <v>0</v>
      </c>
      <c r="DJ19" s="151"/>
      <c r="DK19" s="151" t="n">
        <v>0</v>
      </c>
      <c r="DL19" s="74" t="n">
        <f aca="false">DK19/12*1</f>
        <v>0</v>
      </c>
      <c r="DM19" s="151"/>
      <c r="DN19" s="127" t="n">
        <v>0</v>
      </c>
      <c r="DO19" s="74" t="n">
        <f aca="false">DN19/12*1</f>
        <v>0</v>
      </c>
      <c r="DP19" s="151" t="n">
        <v>0</v>
      </c>
      <c r="DQ19" s="151" t="n">
        <v>0</v>
      </c>
      <c r="DR19" s="74" t="n">
        <f aca="false">DQ19/12*1</f>
        <v>0</v>
      </c>
      <c r="DS19" s="151"/>
      <c r="DT19" s="127" t="n">
        <v>0</v>
      </c>
      <c r="DU19" s="74" t="n">
        <f aca="false">DT19/12*1</f>
        <v>0</v>
      </c>
      <c r="DV19" s="151" t="n">
        <v>0</v>
      </c>
      <c r="DW19" s="151" t="n">
        <v>6775.9</v>
      </c>
      <c r="DX19" s="74" t="n">
        <f aca="false">DW19/12*1</f>
        <v>564.658333333333</v>
      </c>
      <c r="DY19" s="151"/>
      <c r="DZ19" s="151"/>
      <c r="EA19" s="135" t="n">
        <f aca="false">DH19+DK19+DN19+DQ19+DT19+DW19</f>
        <v>6775.9</v>
      </c>
    </row>
    <row r="20" s="68" customFormat="true" ht="20.25" hidden="false" customHeight="true" outlineLevel="0" collapsed="false">
      <c r="A20" s="55" t="n">
        <v>11</v>
      </c>
      <c r="B20" s="56" t="s">
        <v>90</v>
      </c>
      <c r="C20" s="124" t="n">
        <v>1324.6</v>
      </c>
      <c r="D20" s="124" t="n">
        <v>0</v>
      </c>
      <c r="E20" s="149" t="n">
        <f aca="false">DG20+EA20-DW20</f>
        <v>3979.5</v>
      </c>
      <c r="F20" s="74" t="n">
        <f aca="false">E20/12*1</f>
        <v>331.625</v>
      </c>
      <c r="G20" s="135" t="e">
        <f aca="false">#REF!+#REF!-DY20</f>
        <v>#REF!</v>
      </c>
      <c r="H20" s="135" t="e">
        <f aca="false">G20/F20*100</f>
        <v>#REF!</v>
      </c>
      <c r="I20" s="135" t="e">
        <f aca="false">G20/E20*100</f>
        <v>#REF!</v>
      </c>
      <c r="J20" s="135" t="n">
        <f aca="false">T20+Y20+AD20+AI20+AN20+AS20+BK20+BS20+BV20+BY20+CB20+CE20+CK20+CN20+CT20+CW20+DC20</f>
        <v>196</v>
      </c>
      <c r="K20" s="74" t="n">
        <f aca="false">J20/12*1</f>
        <v>16.3333333333333</v>
      </c>
      <c r="L20" s="135" t="n">
        <f aca="false">V20+AA20+AF20+AK20+AP20+AU20+BM20+BU20+BX20+CA20+CD20+CG20+CM20+CP20+CV20+CY20+DE20</f>
        <v>0</v>
      </c>
      <c r="M20" s="135" t="n">
        <f aca="false">L20/K20*100</f>
        <v>0</v>
      </c>
      <c r="N20" s="135" t="n">
        <f aca="false">L20/J20*100</f>
        <v>0</v>
      </c>
      <c r="O20" s="135" t="n">
        <f aca="false">T20+AD20</f>
        <v>75.4</v>
      </c>
      <c r="P20" s="74" t="n">
        <f aca="false">O20/12*1</f>
        <v>6.28333333333333</v>
      </c>
      <c r="Q20" s="135" t="n">
        <f aca="false">V20+AF20</f>
        <v>0</v>
      </c>
      <c r="R20" s="135" t="n">
        <f aca="false">Q20/P20*100</f>
        <v>0</v>
      </c>
      <c r="S20" s="150" t="n">
        <f aca="false">Q20/O20*100</f>
        <v>0</v>
      </c>
      <c r="T20" s="151" t="n">
        <v>0</v>
      </c>
      <c r="U20" s="74" t="n">
        <f aca="false">T20/12*1</f>
        <v>0</v>
      </c>
      <c r="V20" s="151"/>
      <c r="W20" s="135" t="e">
        <f aca="false">V20/U20*100</f>
        <v>#DIV/0!</v>
      </c>
      <c r="X20" s="150" t="e">
        <f aca="false">V20/T20*100</f>
        <v>#DIV/0!</v>
      </c>
      <c r="Y20" s="151" t="n">
        <v>120.6</v>
      </c>
      <c r="Z20" s="74" t="n">
        <f aca="false">Y20/12*1</f>
        <v>10.05</v>
      </c>
      <c r="AA20" s="151"/>
      <c r="AB20" s="135" t="n">
        <f aca="false">AA20/Z20*100</f>
        <v>0</v>
      </c>
      <c r="AC20" s="150" t="n">
        <f aca="false">AA20/Y20*100</f>
        <v>0</v>
      </c>
      <c r="AD20" s="151" t="n">
        <v>75.4</v>
      </c>
      <c r="AE20" s="74" t="n">
        <f aca="false">AD20/12*1</f>
        <v>6.28333333333333</v>
      </c>
      <c r="AF20" s="151"/>
      <c r="AG20" s="135" t="n">
        <f aca="false">AF20/AE20*100</f>
        <v>0</v>
      </c>
      <c r="AH20" s="150" t="n">
        <f aca="false">AF20/AD20*100</f>
        <v>0</v>
      </c>
      <c r="AI20" s="151" t="n">
        <v>0</v>
      </c>
      <c r="AJ20" s="74" t="n">
        <f aca="false">AI20/12*1</f>
        <v>0</v>
      </c>
      <c r="AK20" s="151"/>
      <c r="AL20" s="135" t="e">
        <f aca="false">AK20/AJ20*100</f>
        <v>#DIV/0!</v>
      </c>
      <c r="AM20" s="150" t="e">
        <f aca="false">AK20/AI20*100</f>
        <v>#DIV/0!</v>
      </c>
      <c r="AN20" s="151"/>
      <c r="AO20" s="74" t="n">
        <f aca="false">AN20/12*1</f>
        <v>0</v>
      </c>
      <c r="AP20" s="151"/>
      <c r="AQ20" s="135" t="e">
        <f aca="false">AP20/AO20*100</f>
        <v>#DIV/0!</v>
      </c>
      <c r="AR20" s="150" t="e">
        <f aca="false">AP20/AN20*100</f>
        <v>#DIV/0!</v>
      </c>
      <c r="AS20" s="124" t="n">
        <v>0</v>
      </c>
      <c r="AT20" s="74" t="n">
        <f aca="false">AS20/12*1</f>
        <v>0</v>
      </c>
      <c r="AU20" s="151" t="n">
        <v>0</v>
      </c>
      <c r="AV20" s="124" t="n">
        <v>0</v>
      </c>
      <c r="AW20" s="74" t="n">
        <f aca="false">AV20/12*1</f>
        <v>0</v>
      </c>
      <c r="AX20" s="151"/>
      <c r="AY20" s="152" t="n">
        <v>3783.5</v>
      </c>
      <c r="AZ20" s="74" t="n">
        <f aca="false">AY20/12*1</f>
        <v>315.291666666667</v>
      </c>
      <c r="BA20" s="151"/>
      <c r="BB20" s="124" t="n">
        <v>0</v>
      </c>
      <c r="BC20" s="74" t="n">
        <f aca="false">BB20/12*1</f>
        <v>0</v>
      </c>
      <c r="BD20" s="153"/>
      <c r="BE20" s="127" t="n">
        <v>0</v>
      </c>
      <c r="BF20" s="74" t="n">
        <f aca="false">BE20/12*1</f>
        <v>0</v>
      </c>
      <c r="BG20" s="151"/>
      <c r="BH20" s="124" t="n">
        <v>0</v>
      </c>
      <c r="BI20" s="74" t="n">
        <f aca="false">BH20/12*1</f>
        <v>0</v>
      </c>
      <c r="BJ20" s="151" t="n">
        <v>0</v>
      </c>
      <c r="BK20" s="124" t="n">
        <v>0</v>
      </c>
      <c r="BL20" s="74" t="n">
        <f aca="false">BK20/12*1</f>
        <v>0</v>
      </c>
      <c r="BM20" s="151" t="n">
        <v>0</v>
      </c>
      <c r="BN20" s="135" t="n">
        <f aca="false">BS20+BV20+BY20+CB20</f>
        <v>0</v>
      </c>
      <c r="BO20" s="74" t="n">
        <f aca="false">BN20/12*1</f>
        <v>0</v>
      </c>
      <c r="BP20" s="135" t="n">
        <f aca="false">BU20+BX20+CA20+CD20</f>
        <v>0</v>
      </c>
      <c r="BQ20" s="135" t="e">
        <f aca="false">BP20/BO20*100</f>
        <v>#DIV/0!</v>
      </c>
      <c r="BR20" s="150" t="e">
        <f aca="false">BP20/BN20*100</f>
        <v>#DIV/0!</v>
      </c>
      <c r="BS20" s="151" t="n">
        <v>0</v>
      </c>
      <c r="BT20" s="74" t="n">
        <f aca="false">BS20/12*1</f>
        <v>0</v>
      </c>
      <c r="BU20" s="151"/>
      <c r="BV20" s="151" t="n">
        <v>0</v>
      </c>
      <c r="BW20" s="74" t="n">
        <f aca="false">BV20/12*1</f>
        <v>0</v>
      </c>
      <c r="BX20" s="151"/>
      <c r="BY20" s="127" t="n">
        <v>0</v>
      </c>
      <c r="BZ20" s="74" t="n">
        <f aca="false">BY20/12*1</f>
        <v>0</v>
      </c>
      <c r="CA20" s="151"/>
      <c r="CB20" s="151" t="n">
        <v>0</v>
      </c>
      <c r="CC20" s="74" t="n">
        <f aca="false">CB20/12*1</f>
        <v>0</v>
      </c>
      <c r="CD20" s="151"/>
      <c r="CE20" s="150"/>
      <c r="CF20" s="74" t="n">
        <f aca="false">CE20/12*1</f>
        <v>0</v>
      </c>
      <c r="CG20" s="151" t="n">
        <v>0</v>
      </c>
      <c r="CH20" s="127" t="n">
        <v>0</v>
      </c>
      <c r="CI20" s="74" t="n">
        <f aca="false">CH20/12*1</f>
        <v>0</v>
      </c>
      <c r="CJ20" s="151"/>
      <c r="CK20" s="124" t="n">
        <v>0</v>
      </c>
      <c r="CL20" s="74" t="n">
        <f aca="false">CK20/12*1</f>
        <v>0</v>
      </c>
      <c r="CM20" s="151"/>
      <c r="CN20" s="151" t="n">
        <v>0</v>
      </c>
      <c r="CO20" s="74" t="n">
        <f aca="false">CN20/12*1</f>
        <v>0</v>
      </c>
      <c r="CP20" s="151"/>
      <c r="CQ20" s="151" t="n">
        <v>0</v>
      </c>
      <c r="CR20" s="74" t="n">
        <f aca="false">CQ20/12*1</f>
        <v>0</v>
      </c>
      <c r="CS20" s="151"/>
      <c r="CT20" s="124" t="n">
        <v>0</v>
      </c>
      <c r="CU20" s="74" t="n">
        <f aca="false">CT20/12*1</f>
        <v>0</v>
      </c>
      <c r="CV20" s="151"/>
      <c r="CW20" s="127" t="n">
        <v>0</v>
      </c>
      <c r="CX20" s="74" t="n">
        <f aca="false">CW20/12*1</f>
        <v>0</v>
      </c>
      <c r="CY20" s="151"/>
      <c r="CZ20" s="127" t="n">
        <v>0</v>
      </c>
      <c r="DA20" s="74" t="n">
        <f aca="false">CZ20/12*1</f>
        <v>0</v>
      </c>
      <c r="DB20" s="151"/>
      <c r="DC20" s="151" t="n">
        <v>0</v>
      </c>
      <c r="DD20" s="74" t="n">
        <f aca="false">DC20/12*1</f>
        <v>0</v>
      </c>
      <c r="DE20" s="151"/>
      <c r="DF20" s="151"/>
      <c r="DG20" s="135" t="n">
        <f aca="false">T20+Y20+AD20+AI20+AN20+AS20+AV20+AY20+BB20+BE20+BH20+BK20+BS20+BV20+BY20+CB20+CE20+CH20+CK20+CN20+CT20+CW20+CZ20+DC20</f>
        <v>3979.5</v>
      </c>
      <c r="DH20" s="127" t="n">
        <v>0</v>
      </c>
      <c r="DI20" s="74" t="n">
        <f aca="false">DH20/12*1</f>
        <v>0</v>
      </c>
      <c r="DJ20" s="151"/>
      <c r="DK20" s="151" t="n">
        <v>0</v>
      </c>
      <c r="DL20" s="74" t="n">
        <f aca="false">DK20/12*1</f>
        <v>0</v>
      </c>
      <c r="DM20" s="151"/>
      <c r="DN20" s="127" t="n">
        <v>0</v>
      </c>
      <c r="DO20" s="74" t="n">
        <f aca="false">DN20/12*1</f>
        <v>0</v>
      </c>
      <c r="DP20" s="151" t="n">
        <v>0</v>
      </c>
      <c r="DQ20" s="151" t="n">
        <v>0</v>
      </c>
      <c r="DR20" s="74" t="n">
        <f aca="false">DQ20/12*1</f>
        <v>0</v>
      </c>
      <c r="DS20" s="151"/>
      <c r="DT20" s="127" t="n">
        <v>0</v>
      </c>
      <c r="DU20" s="74" t="n">
        <f aca="false">DT20/12*1</f>
        <v>0</v>
      </c>
      <c r="DV20" s="151" t="n">
        <v>0</v>
      </c>
      <c r="DW20" s="151" t="n">
        <v>215</v>
      </c>
      <c r="DX20" s="74" t="n">
        <f aca="false">DW20/12*1</f>
        <v>17.9166666666667</v>
      </c>
      <c r="DY20" s="151"/>
      <c r="DZ20" s="151"/>
      <c r="EA20" s="135" t="n">
        <f aca="false">DH20+DK20+DN20+DQ20+DT20+DW20</f>
        <v>215</v>
      </c>
    </row>
    <row r="21" s="68" customFormat="true" ht="20.25" hidden="false" customHeight="true" outlineLevel="0" collapsed="false">
      <c r="A21" s="55" t="n">
        <v>12</v>
      </c>
      <c r="B21" s="56" t="s">
        <v>91</v>
      </c>
      <c r="C21" s="124" t="n">
        <v>1980.5</v>
      </c>
      <c r="D21" s="124" t="n">
        <v>0</v>
      </c>
      <c r="E21" s="149" t="n">
        <f aca="false">DG21+EA21-DW21</f>
        <v>11135.8</v>
      </c>
      <c r="F21" s="74" t="n">
        <f aca="false">E21/12*1</f>
        <v>927.983333333333</v>
      </c>
      <c r="G21" s="135" t="e">
        <f aca="false">#REF!+#REF!-DY21</f>
        <v>#REF!</v>
      </c>
      <c r="H21" s="135" t="e">
        <f aca="false">G21/F21*100</f>
        <v>#REF!</v>
      </c>
      <c r="I21" s="135" t="e">
        <f aca="false">G21/E21*100</f>
        <v>#REF!</v>
      </c>
      <c r="J21" s="135" t="n">
        <f aca="false">T21+Y21+AD21+AI21+AN21+AS21+BK21+BS21+BV21+BY21+CB21+CE21+CK21+CN21+CT21+CW21+DC21</f>
        <v>4389.2</v>
      </c>
      <c r="K21" s="74" t="n">
        <f aca="false">J21/12*1</f>
        <v>365.766666666667</v>
      </c>
      <c r="L21" s="135" t="n">
        <f aca="false">V21+AA21+AF21+AK21+AP21+AU21+BM21+BU21+BX21+CA21+CD21+CG21+CM21+CP21+CV21+CY21+DE21</f>
        <v>0</v>
      </c>
      <c r="M21" s="135" t="n">
        <f aca="false">L21/K21*100</f>
        <v>0</v>
      </c>
      <c r="N21" s="135" t="n">
        <f aca="false">L21/J21*100</f>
        <v>0</v>
      </c>
      <c r="O21" s="135" t="n">
        <f aca="false">T21+AD21</f>
        <v>2039.2</v>
      </c>
      <c r="P21" s="74" t="n">
        <f aca="false">O21/12*1</f>
        <v>169.933333333333</v>
      </c>
      <c r="Q21" s="135" t="n">
        <f aca="false">V21+AF21</f>
        <v>0</v>
      </c>
      <c r="R21" s="135" t="n">
        <f aca="false">Q21/P21*100</f>
        <v>0</v>
      </c>
      <c r="S21" s="150" t="n">
        <f aca="false">Q21/O21*100</f>
        <v>0</v>
      </c>
      <c r="T21" s="151" t="n">
        <v>11.6</v>
      </c>
      <c r="U21" s="74" t="n">
        <f aca="false">T21/12*1</f>
        <v>0.966666666666667</v>
      </c>
      <c r="V21" s="151"/>
      <c r="W21" s="135" t="n">
        <f aca="false">V21/U21*100</f>
        <v>0</v>
      </c>
      <c r="X21" s="150" t="n">
        <f aca="false">V21/T21*100</f>
        <v>0</v>
      </c>
      <c r="Y21" s="151" t="n">
        <v>700</v>
      </c>
      <c r="Z21" s="74" t="n">
        <f aca="false">Y21/12*1</f>
        <v>58.3333333333333</v>
      </c>
      <c r="AA21" s="151"/>
      <c r="AB21" s="135" t="n">
        <f aca="false">AA21/Z21*100</f>
        <v>0</v>
      </c>
      <c r="AC21" s="150" t="n">
        <f aca="false">AA21/Y21*100</f>
        <v>0</v>
      </c>
      <c r="AD21" s="151" t="n">
        <v>2027.6</v>
      </c>
      <c r="AE21" s="74" t="n">
        <f aca="false">AD21/12*1</f>
        <v>168.966666666667</v>
      </c>
      <c r="AF21" s="151"/>
      <c r="AG21" s="135" t="n">
        <f aca="false">AF21/AE21*100</f>
        <v>0</v>
      </c>
      <c r="AH21" s="150" t="n">
        <f aca="false">AF21/AD21*100</f>
        <v>0</v>
      </c>
      <c r="AI21" s="151" t="n">
        <v>0</v>
      </c>
      <c r="AJ21" s="74" t="n">
        <f aca="false">AI21/12*1</f>
        <v>0</v>
      </c>
      <c r="AK21" s="151"/>
      <c r="AL21" s="135" t="e">
        <f aca="false">AK21/AJ21*100</f>
        <v>#DIV/0!</v>
      </c>
      <c r="AM21" s="150" t="e">
        <f aca="false">AK21/AI21*100</f>
        <v>#DIV/0!</v>
      </c>
      <c r="AN21" s="151"/>
      <c r="AO21" s="74" t="n">
        <f aca="false">AN21/12*1</f>
        <v>0</v>
      </c>
      <c r="AP21" s="151"/>
      <c r="AQ21" s="135" t="e">
        <f aca="false">AP21/AO21*100</f>
        <v>#DIV/0!</v>
      </c>
      <c r="AR21" s="150" t="e">
        <f aca="false">AP21/AN21*100</f>
        <v>#DIV/0!</v>
      </c>
      <c r="AS21" s="124" t="n">
        <v>0</v>
      </c>
      <c r="AT21" s="74" t="n">
        <f aca="false">AS21/12*1</f>
        <v>0</v>
      </c>
      <c r="AU21" s="151" t="n">
        <v>0</v>
      </c>
      <c r="AV21" s="124" t="n">
        <v>0</v>
      </c>
      <c r="AW21" s="74" t="n">
        <f aca="false">AV21/12*1</f>
        <v>0</v>
      </c>
      <c r="AX21" s="151"/>
      <c r="AY21" s="152" t="n">
        <v>6746.6</v>
      </c>
      <c r="AZ21" s="74" t="n">
        <f aca="false">AY21/12*1</f>
        <v>562.216666666667</v>
      </c>
      <c r="BA21" s="151"/>
      <c r="BB21" s="124" t="n">
        <v>0</v>
      </c>
      <c r="BC21" s="74" t="n">
        <f aca="false">BB21/12*1</f>
        <v>0</v>
      </c>
      <c r="BD21" s="153"/>
      <c r="BE21" s="127" t="n">
        <v>0</v>
      </c>
      <c r="BF21" s="74" t="n">
        <f aca="false">BE21/12*1</f>
        <v>0</v>
      </c>
      <c r="BG21" s="151"/>
      <c r="BH21" s="124" t="n">
        <v>0</v>
      </c>
      <c r="BI21" s="74" t="n">
        <f aca="false">BH21/12*1</f>
        <v>0</v>
      </c>
      <c r="BJ21" s="151" t="n">
        <v>0</v>
      </c>
      <c r="BK21" s="124" t="n">
        <v>0</v>
      </c>
      <c r="BL21" s="74" t="n">
        <f aca="false">BK21/12*1</f>
        <v>0</v>
      </c>
      <c r="BM21" s="151" t="n">
        <v>0</v>
      </c>
      <c r="BN21" s="135" t="n">
        <f aca="false">BS21+BV21+BY21+CB21</f>
        <v>1650</v>
      </c>
      <c r="BO21" s="74" t="n">
        <f aca="false">BN21/12*1</f>
        <v>137.5</v>
      </c>
      <c r="BP21" s="135" t="n">
        <f aca="false">BU21+BX21+CA21+CD21</f>
        <v>0</v>
      </c>
      <c r="BQ21" s="135" t="n">
        <f aca="false">BP21/BO21*100</f>
        <v>0</v>
      </c>
      <c r="BR21" s="150" t="n">
        <f aca="false">BP21/BN21*100</f>
        <v>0</v>
      </c>
      <c r="BS21" s="151" t="n">
        <v>0</v>
      </c>
      <c r="BT21" s="74" t="n">
        <f aca="false">BS21/12*1</f>
        <v>0</v>
      </c>
      <c r="BU21" s="151"/>
      <c r="BV21" s="151" t="n">
        <v>1650</v>
      </c>
      <c r="BW21" s="74" t="n">
        <f aca="false">BV21/12*1</f>
        <v>137.5</v>
      </c>
      <c r="BX21" s="151"/>
      <c r="BY21" s="127" t="n">
        <v>0</v>
      </c>
      <c r="BZ21" s="74" t="n">
        <f aca="false">BY21/12*1</f>
        <v>0</v>
      </c>
      <c r="CA21" s="151"/>
      <c r="CB21" s="151" t="n">
        <v>0</v>
      </c>
      <c r="CC21" s="74" t="n">
        <f aca="false">CB21/12*1</f>
        <v>0</v>
      </c>
      <c r="CD21" s="151"/>
      <c r="CE21" s="150"/>
      <c r="CF21" s="74" t="n">
        <f aca="false">CE21/12*1</f>
        <v>0</v>
      </c>
      <c r="CG21" s="151" t="n">
        <v>0</v>
      </c>
      <c r="CH21" s="127" t="n">
        <v>0</v>
      </c>
      <c r="CI21" s="74" t="n">
        <f aca="false">CH21/12*1</f>
        <v>0</v>
      </c>
      <c r="CJ21" s="151"/>
      <c r="CK21" s="124" t="n">
        <v>0</v>
      </c>
      <c r="CL21" s="74" t="n">
        <f aca="false">CK21/12*1</f>
        <v>0</v>
      </c>
      <c r="CM21" s="151"/>
      <c r="CN21" s="151" t="n">
        <v>0</v>
      </c>
      <c r="CO21" s="74" t="n">
        <f aca="false">CN21/12*1</f>
        <v>0</v>
      </c>
      <c r="CP21" s="151"/>
      <c r="CQ21" s="151" t="n">
        <v>0</v>
      </c>
      <c r="CR21" s="74" t="n">
        <f aca="false">CQ21/12*1</f>
        <v>0</v>
      </c>
      <c r="CS21" s="151"/>
      <c r="CT21" s="124" t="n">
        <v>0</v>
      </c>
      <c r="CU21" s="74" t="n">
        <f aca="false">CT21/12*1</f>
        <v>0</v>
      </c>
      <c r="CV21" s="151"/>
      <c r="CW21" s="127" t="n">
        <v>0</v>
      </c>
      <c r="CX21" s="74" t="n">
        <f aca="false">CW21/12*1</f>
        <v>0</v>
      </c>
      <c r="CY21" s="151"/>
      <c r="CZ21" s="127" t="n">
        <v>0</v>
      </c>
      <c r="DA21" s="74" t="n">
        <f aca="false">CZ21/12*1</f>
        <v>0</v>
      </c>
      <c r="DB21" s="151"/>
      <c r="DC21" s="151" t="n">
        <v>0</v>
      </c>
      <c r="DD21" s="74" t="n">
        <f aca="false">DC21/12*1</f>
        <v>0</v>
      </c>
      <c r="DE21" s="151"/>
      <c r="DF21" s="151"/>
      <c r="DG21" s="135" t="n">
        <f aca="false">T21+Y21+AD21+AI21+AN21+AS21+AV21+AY21+BB21+BE21+BH21+BK21+BS21+BV21+BY21+CB21+CE21+CH21+CK21+CN21+CT21+CW21+CZ21+DC21</f>
        <v>11135.8</v>
      </c>
      <c r="DH21" s="127" t="n">
        <v>0</v>
      </c>
      <c r="DI21" s="74" t="n">
        <f aca="false">DH21/12*1</f>
        <v>0</v>
      </c>
      <c r="DJ21" s="151"/>
      <c r="DK21" s="151" t="n">
        <v>0</v>
      </c>
      <c r="DL21" s="74" t="n">
        <f aca="false">DK21/12*1</f>
        <v>0</v>
      </c>
      <c r="DM21" s="151"/>
      <c r="DN21" s="127" t="n">
        <v>0</v>
      </c>
      <c r="DO21" s="74" t="n">
        <f aca="false">DN21/12*1</f>
        <v>0</v>
      </c>
      <c r="DP21" s="151" t="n">
        <v>0</v>
      </c>
      <c r="DQ21" s="151" t="n">
        <v>0</v>
      </c>
      <c r="DR21" s="74" t="n">
        <f aca="false">DQ21/12*1</f>
        <v>0</v>
      </c>
      <c r="DS21" s="151"/>
      <c r="DT21" s="127" t="n">
        <v>0</v>
      </c>
      <c r="DU21" s="74" t="n">
        <f aca="false">DT21/12*1</f>
        <v>0</v>
      </c>
      <c r="DV21" s="151" t="n">
        <v>0</v>
      </c>
      <c r="DW21" s="151" t="n">
        <v>460</v>
      </c>
      <c r="DX21" s="74" t="n">
        <f aca="false">DW21/12*1</f>
        <v>38.3333333333333</v>
      </c>
      <c r="DY21" s="151"/>
      <c r="DZ21" s="151"/>
      <c r="EA21" s="135" t="n">
        <f aca="false">DH21+DK21+DN21+DQ21+DT21+DW21</f>
        <v>460</v>
      </c>
    </row>
    <row r="22" s="126" customFormat="true" ht="20.25" hidden="false" customHeight="true" outlineLevel="0" collapsed="false">
      <c r="A22" s="55" t="n">
        <v>13</v>
      </c>
      <c r="B22" s="56" t="s">
        <v>92</v>
      </c>
      <c r="C22" s="124" t="n">
        <v>20742.3</v>
      </c>
      <c r="D22" s="124" t="n">
        <v>0</v>
      </c>
      <c r="E22" s="149" t="n">
        <f aca="false">DG22+EA22-DW22</f>
        <v>161551.101</v>
      </c>
      <c r="F22" s="74" t="n">
        <f aca="false">E22/12*1</f>
        <v>13462.59175</v>
      </c>
      <c r="G22" s="135" t="e">
        <f aca="false">#REF!+#REF!-DY22</f>
        <v>#REF!</v>
      </c>
      <c r="H22" s="135" t="e">
        <f aca="false">G22/F22*100</f>
        <v>#REF!</v>
      </c>
      <c r="I22" s="135" t="e">
        <f aca="false">G22/E22*100</f>
        <v>#REF!</v>
      </c>
      <c r="J22" s="135" t="n">
        <f aca="false">T22+Y22+AD22+AI22+AN22+AS22+BK22+BS22+BV22+BY22+CB22+CE22+CK22+CN22+CT22+CW22+DC22</f>
        <v>65320.001</v>
      </c>
      <c r="K22" s="74" t="n">
        <f aca="false">J22/12*1</f>
        <v>5443.33341666667</v>
      </c>
      <c r="L22" s="135" t="n">
        <f aca="false">V22+AA22+AF22+AK22+AP22+AU22+BM22+BU22+BX22+CA22+CD22+CG22+CM22+CP22+CV22+CY22+DE22</f>
        <v>0</v>
      </c>
      <c r="M22" s="135" t="n">
        <f aca="false">L22/K22*100</f>
        <v>0</v>
      </c>
      <c r="N22" s="135" t="n">
        <f aca="false">L22/J22*100</f>
        <v>0</v>
      </c>
      <c r="O22" s="135" t="n">
        <f aca="false">T22+AD22</f>
        <v>23170</v>
      </c>
      <c r="P22" s="74" t="n">
        <f aca="false">O22/12*1</f>
        <v>1930.83333333333</v>
      </c>
      <c r="Q22" s="135" t="n">
        <f aca="false">V22+AF22</f>
        <v>0</v>
      </c>
      <c r="R22" s="135" t="n">
        <f aca="false">Q22/P22*100</f>
        <v>0</v>
      </c>
      <c r="S22" s="150" t="n">
        <f aca="false">Q22/O22*100</f>
        <v>0</v>
      </c>
      <c r="T22" s="151" t="n">
        <v>6170</v>
      </c>
      <c r="U22" s="74" t="n">
        <f aca="false">T22/12*1</f>
        <v>514.166666666667</v>
      </c>
      <c r="V22" s="151"/>
      <c r="W22" s="135" t="n">
        <f aca="false">V22/U22*100</f>
        <v>0</v>
      </c>
      <c r="X22" s="150" t="n">
        <f aca="false">V22/T22*100</f>
        <v>0</v>
      </c>
      <c r="Y22" s="151" t="n">
        <v>13500.001</v>
      </c>
      <c r="Z22" s="74" t="n">
        <f aca="false">Y22/12*1</f>
        <v>1125.00008333333</v>
      </c>
      <c r="AA22" s="151"/>
      <c r="AB22" s="135" t="n">
        <f aca="false">AA22/Z22*100</f>
        <v>0</v>
      </c>
      <c r="AC22" s="150" t="n">
        <f aca="false">AA22/Y22*100</f>
        <v>0</v>
      </c>
      <c r="AD22" s="151" t="n">
        <v>17000</v>
      </c>
      <c r="AE22" s="74" t="n">
        <f aca="false">AD22/12*1</f>
        <v>1416.66666666667</v>
      </c>
      <c r="AF22" s="151"/>
      <c r="AG22" s="135" t="n">
        <f aca="false">AF22/AE22*100</f>
        <v>0</v>
      </c>
      <c r="AH22" s="150" t="n">
        <f aca="false">AF22/AD22*100</f>
        <v>0</v>
      </c>
      <c r="AI22" s="151" t="n">
        <v>1470</v>
      </c>
      <c r="AJ22" s="74" t="n">
        <f aca="false">AI22/12*1</f>
        <v>122.5</v>
      </c>
      <c r="AK22" s="151"/>
      <c r="AL22" s="135" t="n">
        <f aca="false">AK22/AJ22*100</f>
        <v>0</v>
      </c>
      <c r="AM22" s="150" t="n">
        <f aca="false">AK22/AI22*100</f>
        <v>0</v>
      </c>
      <c r="AN22" s="151"/>
      <c r="AO22" s="74" t="n">
        <f aca="false">AN22/12*1</f>
        <v>0</v>
      </c>
      <c r="AP22" s="151"/>
      <c r="AQ22" s="135" t="e">
        <f aca="false">AP22/AO22*100</f>
        <v>#DIV/0!</v>
      </c>
      <c r="AR22" s="150" t="e">
        <f aca="false">AP22/AN22*100</f>
        <v>#DIV/0!</v>
      </c>
      <c r="AS22" s="124" t="n">
        <v>0</v>
      </c>
      <c r="AT22" s="74" t="n">
        <f aca="false">AS22/12*1</f>
        <v>0</v>
      </c>
      <c r="AU22" s="151" t="n">
        <v>0</v>
      </c>
      <c r="AV22" s="124" t="n">
        <v>0</v>
      </c>
      <c r="AW22" s="74" t="n">
        <f aca="false">AV22/12*1</f>
        <v>0</v>
      </c>
      <c r="AX22" s="151"/>
      <c r="AY22" s="152" t="n">
        <v>58775.8</v>
      </c>
      <c r="AZ22" s="74" t="n">
        <f aca="false">AY22/12*1</f>
        <v>4897.98333333333</v>
      </c>
      <c r="BA22" s="151"/>
      <c r="BB22" s="124" t="n">
        <v>0</v>
      </c>
      <c r="BC22" s="74" t="n">
        <f aca="false">BB22/12*1</f>
        <v>0</v>
      </c>
      <c r="BD22" s="153"/>
      <c r="BE22" s="127" t="n">
        <v>0</v>
      </c>
      <c r="BF22" s="74" t="n">
        <f aca="false">BE22/12*1</f>
        <v>0</v>
      </c>
      <c r="BG22" s="151"/>
      <c r="BH22" s="124" t="n">
        <v>0</v>
      </c>
      <c r="BI22" s="74" t="n">
        <f aca="false">BH22/12*1</f>
        <v>0</v>
      </c>
      <c r="BJ22" s="151" t="n">
        <v>0</v>
      </c>
      <c r="BK22" s="124" t="n">
        <v>0</v>
      </c>
      <c r="BL22" s="74" t="n">
        <f aca="false">BK22/12*1</f>
        <v>0</v>
      </c>
      <c r="BM22" s="151" t="n">
        <v>0</v>
      </c>
      <c r="BN22" s="135" t="n">
        <f aca="false">BS22+BV22+BY22+CB22</f>
        <v>400</v>
      </c>
      <c r="BO22" s="74" t="n">
        <f aca="false">BN22/12*1</f>
        <v>33.3333333333333</v>
      </c>
      <c r="BP22" s="135" t="n">
        <f aca="false">BU22+BX22+CA22+CD22</f>
        <v>0</v>
      </c>
      <c r="BQ22" s="135" t="n">
        <f aca="false">BP22/BO22*100</f>
        <v>0</v>
      </c>
      <c r="BR22" s="150" t="n">
        <f aca="false">BP22/BN22*100</f>
        <v>0</v>
      </c>
      <c r="BS22" s="151" t="n">
        <v>400</v>
      </c>
      <c r="BT22" s="74" t="n">
        <f aca="false">BS22/12*1</f>
        <v>33.3333333333333</v>
      </c>
      <c r="BU22" s="151"/>
      <c r="BV22" s="151" t="n">
        <v>0</v>
      </c>
      <c r="BW22" s="74" t="n">
        <f aca="false">BV22/12*1</f>
        <v>0</v>
      </c>
      <c r="BX22" s="151"/>
      <c r="BY22" s="127" t="n">
        <v>0</v>
      </c>
      <c r="BZ22" s="74" t="n">
        <f aca="false">BY22/12*1</f>
        <v>0</v>
      </c>
      <c r="CA22" s="151"/>
      <c r="CB22" s="151" t="n">
        <v>0</v>
      </c>
      <c r="CC22" s="74" t="n">
        <f aca="false">CB22/12*1</f>
        <v>0</v>
      </c>
      <c r="CD22" s="151"/>
      <c r="CE22" s="150"/>
      <c r="CF22" s="74" t="n">
        <f aca="false">CE22/12*1</f>
        <v>0</v>
      </c>
      <c r="CG22" s="151" t="n">
        <v>0</v>
      </c>
      <c r="CH22" s="127" t="n">
        <v>0</v>
      </c>
      <c r="CI22" s="74" t="n">
        <f aca="false">CH22/12*1</f>
        <v>0</v>
      </c>
      <c r="CJ22" s="151"/>
      <c r="CK22" s="124" t="n">
        <v>0</v>
      </c>
      <c r="CL22" s="74" t="n">
        <f aca="false">CK22/12*1</f>
        <v>0</v>
      </c>
      <c r="CM22" s="151"/>
      <c r="CN22" s="151" t="n">
        <v>22580</v>
      </c>
      <c r="CO22" s="74" t="n">
        <f aca="false">CN22/12*1</f>
        <v>1881.66666666667</v>
      </c>
      <c r="CP22" s="151"/>
      <c r="CQ22" s="151" t="n">
        <v>6000</v>
      </c>
      <c r="CR22" s="74" t="n">
        <f aca="false">CQ22/12*1</f>
        <v>500</v>
      </c>
      <c r="CS22" s="151"/>
      <c r="CT22" s="124" t="n">
        <v>4000</v>
      </c>
      <c r="CU22" s="74" t="n">
        <f aca="false">CT22/12*1</f>
        <v>333.333333333333</v>
      </c>
      <c r="CV22" s="151"/>
      <c r="CW22" s="127" t="n">
        <v>0</v>
      </c>
      <c r="CX22" s="74" t="n">
        <f aca="false">CW22/12*1</f>
        <v>0</v>
      </c>
      <c r="CY22" s="151"/>
      <c r="CZ22" s="127" t="n">
        <v>0</v>
      </c>
      <c r="DA22" s="74" t="n">
        <f aca="false">CZ22/12*1</f>
        <v>0</v>
      </c>
      <c r="DB22" s="151"/>
      <c r="DC22" s="151" t="n">
        <v>200</v>
      </c>
      <c r="DD22" s="74" t="n">
        <f aca="false">DC22/12*1</f>
        <v>16.6666666666667</v>
      </c>
      <c r="DE22" s="151"/>
      <c r="DF22" s="151"/>
      <c r="DG22" s="135" t="n">
        <f aca="false">T22+Y22+AD22+AI22+AN22+AS22+AV22+AY22+BB22+BE22+BH22+BK22+BS22+BV22+BY22+CB22+CE22+CH22+CK22+CN22+CT22+CW22+CZ22+DC22</f>
        <v>124095.801</v>
      </c>
      <c r="DH22" s="127" t="n">
        <v>0</v>
      </c>
      <c r="DI22" s="74" t="n">
        <f aca="false">DH22/12*1</f>
        <v>0</v>
      </c>
      <c r="DJ22" s="151"/>
      <c r="DK22" s="151" t="n">
        <v>37455.3</v>
      </c>
      <c r="DL22" s="74" t="n">
        <f aca="false">DK22/12*1</f>
        <v>3121.275</v>
      </c>
      <c r="DM22" s="151"/>
      <c r="DN22" s="127" t="n">
        <v>0</v>
      </c>
      <c r="DO22" s="74" t="n">
        <f aca="false">DN22/12*1</f>
        <v>0</v>
      </c>
      <c r="DP22" s="151" t="n">
        <v>0</v>
      </c>
      <c r="DQ22" s="151" t="n">
        <v>0</v>
      </c>
      <c r="DR22" s="74" t="n">
        <f aca="false">DQ22/12*1</f>
        <v>0</v>
      </c>
      <c r="DS22" s="151"/>
      <c r="DT22" s="127" t="n">
        <v>0</v>
      </c>
      <c r="DU22" s="74" t="n">
        <f aca="false">DT22/12*1</f>
        <v>0</v>
      </c>
      <c r="DV22" s="151" t="n">
        <v>0</v>
      </c>
      <c r="DW22" s="151" t="n">
        <v>4210</v>
      </c>
      <c r="DX22" s="74" t="n">
        <f aca="false">DW22/12*1</f>
        <v>350.833333333333</v>
      </c>
      <c r="DY22" s="151"/>
      <c r="DZ22" s="151"/>
      <c r="EA22" s="135" t="n">
        <f aca="false">DH22+DK22+DN22+DQ22+DT22+DW22</f>
        <v>41665.3</v>
      </c>
      <c r="ED22" s="68"/>
      <c r="EF22" s="68"/>
      <c r="EG22" s="68"/>
      <c r="EI22" s="68"/>
    </row>
    <row r="23" s="126" customFormat="true" ht="20.25" hidden="false" customHeight="true" outlineLevel="0" collapsed="false">
      <c r="A23" s="55" t="n">
        <v>14</v>
      </c>
      <c r="B23" s="56" t="s">
        <v>93</v>
      </c>
      <c r="C23" s="124" t="n">
        <v>43849.9</v>
      </c>
      <c r="D23" s="124" t="n">
        <v>0</v>
      </c>
      <c r="E23" s="149" t="n">
        <f aca="false">DG23+EA23-DW23</f>
        <v>86986.2</v>
      </c>
      <c r="F23" s="74" t="n">
        <f aca="false">E23/12*1</f>
        <v>7248.85</v>
      </c>
      <c r="G23" s="135" t="e">
        <f aca="false">#REF!+#REF!-DY23</f>
        <v>#REF!</v>
      </c>
      <c r="H23" s="135" t="e">
        <f aca="false">G23/F23*100</f>
        <v>#REF!</v>
      </c>
      <c r="I23" s="135" t="e">
        <f aca="false">G23/E23*100</f>
        <v>#REF!</v>
      </c>
      <c r="J23" s="135" t="n">
        <f aca="false">T23+Y23+AD23+AI23+AN23+AS23+BK23+BS23+BV23+BY23+CB23+CE23+CK23+CN23+CT23+CW23+DC23</f>
        <v>25810</v>
      </c>
      <c r="K23" s="74" t="n">
        <f aca="false">J23/12*1</f>
        <v>2150.83333333333</v>
      </c>
      <c r="L23" s="135" t="n">
        <f aca="false">V23+AA23+AF23+AK23+AP23+AU23+BM23+BU23+BX23+CA23+CD23+CG23+CM23+CP23+CV23+CY23+DE23</f>
        <v>0</v>
      </c>
      <c r="M23" s="135" t="n">
        <f aca="false">L23/K23*100</f>
        <v>0</v>
      </c>
      <c r="N23" s="135" t="n">
        <f aca="false">L23/J23*100</f>
        <v>0</v>
      </c>
      <c r="O23" s="135" t="n">
        <f aca="false">T23+AD23</f>
        <v>8950</v>
      </c>
      <c r="P23" s="74" t="n">
        <f aca="false">O23/12*1</f>
        <v>745.833333333333</v>
      </c>
      <c r="Q23" s="135" t="n">
        <f aca="false">V23+AF23</f>
        <v>0</v>
      </c>
      <c r="R23" s="135" t="n">
        <f aca="false">Q23/P23*100</f>
        <v>0</v>
      </c>
      <c r="S23" s="150" t="n">
        <f aca="false">Q23/O23*100</f>
        <v>0</v>
      </c>
      <c r="T23" s="151" t="n">
        <v>950</v>
      </c>
      <c r="U23" s="74" t="n">
        <f aca="false">T23/12*1</f>
        <v>79.1666666666667</v>
      </c>
      <c r="V23" s="151"/>
      <c r="W23" s="135" t="n">
        <f aca="false">V23/U23*100</f>
        <v>0</v>
      </c>
      <c r="X23" s="150" t="n">
        <f aca="false">V23/T23*100</f>
        <v>0</v>
      </c>
      <c r="Y23" s="151" t="n">
        <v>10800</v>
      </c>
      <c r="Z23" s="74" t="n">
        <f aca="false">Y23/12*1</f>
        <v>900</v>
      </c>
      <c r="AA23" s="151"/>
      <c r="AB23" s="135" t="n">
        <f aca="false">AA23/Z23*100</f>
        <v>0</v>
      </c>
      <c r="AC23" s="150" t="n">
        <f aca="false">AA23/Y23*100</f>
        <v>0</v>
      </c>
      <c r="AD23" s="151" t="n">
        <v>8000</v>
      </c>
      <c r="AE23" s="74" t="n">
        <f aca="false">AD23/12*1</f>
        <v>666.666666666667</v>
      </c>
      <c r="AF23" s="151"/>
      <c r="AG23" s="135" t="n">
        <f aca="false">AF23/AE23*100</f>
        <v>0</v>
      </c>
      <c r="AH23" s="150" t="n">
        <f aca="false">AF23/AD23*100</f>
        <v>0</v>
      </c>
      <c r="AI23" s="151" t="n">
        <v>460</v>
      </c>
      <c r="AJ23" s="74" t="n">
        <f aca="false">AI23/12*1</f>
        <v>38.3333333333333</v>
      </c>
      <c r="AK23" s="151"/>
      <c r="AL23" s="135" t="n">
        <f aca="false">AK23/AJ23*100</f>
        <v>0</v>
      </c>
      <c r="AM23" s="150" t="n">
        <f aca="false">AK23/AI23*100</f>
        <v>0</v>
      </c>
      <c r="AN23" s="151"/>
      <c r="AO23" s="74" t="n">
        <f aca="false">AN23/12*1</f>
        <v>0</v>
      </c>
      <c r="AP23" s="151"/>
      <c r="AQ23" s="135" t="e">
        <f aca="false">AP23/AO23*100</f>
        <v>#DIV/0!</v>
      </c>
      <c r="AR23" s="150" t="e">
        <f aca="false">AP23/AN23*100</f>
        <v>#DIV/0!</v>
      </c>
      <c r="AS23" s="124" t="n">
        <v>0</v>
      </c>
      <c r="AT23" s="74" t="n">
        <f aca="false">AS23/12*1</f>
        <v>0</v>
      </c>
      <c r="AU23" s="151" t="n">
        <v>0</v>
      </c>
      <c r="AV23" s="124" t="n">
        <v>0</v>
      </c>
      <c r="AW23" s="74" t="n">
        <f aca="false">AV23/12*1</f>
        <v>0</v>
      </c>
      <c r="AX23" s="151"/>
      <c r="AY23" s="152" t="n">
        <v>54423.3</v>
      </c>
      <c r="AZ23" s="74" t="n">
        <f aca="false">AY23/12*1</f>
        <v>4535.275</v>
      </c>
      <c r="BA23" s="151"/>
      <c r="BB23" s="124" t="n">
        <v>0</v>
      </c>
      <c r="BC23" s="74" t="n">
        <f aca="false">BB23/12*1</f>
        <v>0</v>
      </c>
      <c r="BD23" s="153"/>
      <c r="BE23" s="127" t="n">
        <v>1166.9</v>
      </c>
      <c r="BF23" s="74" t="n">
        <f aca="false">BE23/12*1</f>
        <v>97.2416666666667</v>
      </c>
      <c r="BG23" s="151"/>
      <c r="BH23" s="124" t="n">
        <v>0</v>
      </c>
      <c r="BI23" s="74" t="n">
        <f aca="false">BH23/12*1</f>
        <v>0</v>
      </c>
      <c r="BJ23" s="151" t="n">
        <v>0</v>
      </c>
      <c r="BK23" s="124" t="n">
        <v>0</v>
      </c>
      <c r="BL23" s="74" t="n">
        <f aca="false">BK23/12*1</f>
        <v>0</v>
      </c>
      <c r="BM23" s="151" t="n">
        <v>0</v>
      </c>
      <c r="BN23" s="135" t="n">
        <f aca="false">BS23+BV23+BY23+CB23</f>
        <v>1200</v>
      </c>
      <c r="BO23" s="74" t="n">
        <f aca="false">BN23/12*1</f>
        <v>100</v>
      </c>
      <c r="BP23" s="135" t="n">
        <f aca="false">BU23+BX23+CA23+CD23</f>
        <v>0</v>
      </c>
      <c r="BQ23" s="135" t="n">
        <f aca="false">BP23/BO23*100</f>
        <v>0</v>
      </c>
      <c r="BR23" s="150" t="n">
        <f aca="false">BP23/BN23*100</f>
        <v>0</v>
      </c>
      <c r="BS23" s="151" t="n">
        <v>1200</v>
      </c>
      <c r="BT23" s="74" t="n">
        <f aca="false">BS23/12*1</f>
        <v>100</v>
      </c>
      <c r="BU23" s="151"/>
      <c r="BV23" s="151" t="n">
        <v>0</v>
      </c>
      <c r="BW23" s="74" t="n">
        <f aca="false">BV23/12*1</f>
        <v>0</v>
      </c>
      <c r="BX23" s="151"/>
      <c r="BY23" s="127" t="n">
        <v>0</v>
      </c>
      <c r="BZ23" s="74" t="n">
        <f aca="false">BY23/12*1</f>
        <v>0</v>
      </c>
      <c r="CA23" s="151"/>
      <c r="CB23" s="151" t="n">
        <v>0</v>
      </c>
      <c r="CC23" s="74" t="n">
        <f aca="false">CB23/12*1</f>
        <v>0</v>
      </c>
      <c r="CD23" s="151"/>
      <c r="CE23" s="150"/>
      <c r="CF23" s="74" t="n">
        <f aca="false">CE23/12*1</f>
        <v>0</v>
      </c>
      <c r="CG23" s="151" t="n">
        <v>0</v>
      </c>
      <c r="CH23" s="127" t="n">
        <v>0</v>
      </c>
      <c r="CI23" s="74" t="n">
        <f aca="false">CH23/12*1</f>
        <v>0</v>
      </c>
      <c r="CJ23" s="151"/>
      <c r="CK23" s="124" t="n">
        <v>0</v>
      </c>
      <c r="CL23" s="74" t="n">
        <f aca="false">CK23/12*1</f>
        <v>0</v>
      </c>
      <c r="CM23" s="151"/>
      <c r="CN23" s="151" t="n">
        <v>4400</v>
      </c>
      <c r="CO23" s="74" t="n">
        <f aca="false">CN23/12*1</f>
        <v>366.666666666667</v>
      </c>
      <c r="CP23" s="151"/>
      <c r="CQ23" s="151" t="n">
        <v>1640</v>
      </c>
      <c r="CR23" s="74" t="n">
        <f aca="false">CQ23/12*1</f>
        <v>136.666666666667</v>
      </c>
      <c r="CS23" s="151"/>
      <c r="CT23" s="124" t="n">
        <v>0</v>
      </c>
      <c r="CU23" s="74" t="n">
        <f aca="false">CT23/12*1</f>
        <v>0</v>
      </c>
      <c r="CV23" s="151"/>
      <c r="CW23" s="127" t="n">
        <v>0</v>
      </c>
      <c r="CX23" s="74" t="n">
        <f aca="false">CW23/12*1</f>
        <v>0</v>
      </c>
      <c r="CY23" s="151"/>
      <c r="CZ23" s="127" t="n">
        <v>0</v>
      </c>
      <c r="DA23" s="74" t="n">
        <f aca="false">CZ23/12*1</f>
        <v>0</v>
      </c>
      <c r="DB23" s="151"/>
      <c r="DC23" s="151" t="n">
        <v>0</v>
      </c>
      <c r="DD23" s="74" t="n">
        <f aca="false">DC23/12*1</f>
        <v>0</v>
      </c>
      <c r="DE23" s="151"/>
      <c r="DF23" s="151"/>
      <c r="DG23" s="135" t="n">
        <f aca="false">T23+Y23+AD23+AI23+AN23+AS23+AV23+AY23+BB23+BE23+BH23+BK23+BS23+BV23+BY23+CB23+CE23+CH23+CK23+CN23+CT23+CW23+CZ23+DC23</f>
        <v>81400.2</v>
      </c>
      <c r="DH23" s="127" t="n">
        <v>0</v>
      </c>
      <c r="DI23" s="74" t="n">
        <f aca="false">DH23/12*1</f>
        <v>0</v>
      </c>
      <c r="DJ23" s="151"/>
      <c r="DK23" s="151" t="n">
        <v>5586</v>
      </c>
      <c r="DL23" s="74" t="n">
        <f aca="false">DK23/12*1</f>
        <v>465.5</v>
      </c>
      <c r="DM23" s="151"/>
      <c r="DN23" s="127" t="n">
        <v>0</v>
      </c>
      <c r="DO23" s="74" t="n">
        <f aca="false">DN23/12*1</f>
        <v>0</v>
      </c>
      <c r="DP23" s="151" t="n">
        <v>0</v>
      </c>
      <c r="DQ23" s="151" t="n">
        <v>0</v>
      </c>
      <c r="DR23" s="74" t="n">
        <f aca="false">DQ23/12*1</f>
        <v>0</v>
      </c>
      <c r="DS23" s="151"/>
      <c r="DT23" s="127" t="n">
        <v>0</v>
      </c>
      <c r="DU23" s="74" t="n">
        <f aca="false">DT23/12*1</f>
        <v>0</v>
      </c>
      <c r="DV23" s="151" t="n">
        <v>0</v>
      </c>
      <c r="DW23" s="151" t="n">
        <v>4140.8</v>
      </c>
      <c r="DX23" s="74" t="n">
        <f aca="false">DW23/12*1</f>
        <v>345.066666666667</v>
      </c>
      <c r="DY23" s="151"/>
      <c r="DZ23" s="151"/>
      <c r="EA23" s="135" t="n">
        <f aca="false">DH23+DK23+DN23+DQ23+DT23+DW23</f>
        <v>9726.8</v>
      </c>
      <c r="ED23" s="68"/>
      <c r="EF23" s="68"/>
      <c r="EG23" s="68"/>
      <c r="EI23" s="68"/>
    </row>
    <row r="24" s="126" customFormat="true" ht="20.25" hidden="false" customHeight="true" outlineLevel="0" collapsed="false">
      <c r="A24" s="55" t="n">
        <v>15</v>
      </c>
      <c r="B24" s="56" t="s">
        <v>94</v>
      </c>
      <c r="C24" s="124" t="n">
        <v>1386.2</v>
      </c>
      <c r="D24" s="124" t="n">
        <v>0</v>
      </c>
      <c r="E24" s="149" t="n">
        <f aca="false">DG24+EA24-DW24</f>
        <v>15394.3</v>
      </c>
      <c r="F24" s="74" t="n">
        <f aca="false">E24/12*1</f>
        <v>1282.85833333333</v>
      </c>
      <c r="G24" s="135" t="e">
        <f aca="false">#REF!+#REF!-DY24</f>
        <v>#REF!</v>
      </c>
      <c r="H24" s="135" t="e">
        <f aca="false">G24/F24*100</f>
        <v>#REF!</v>
      </c>
      <c r="I24" s="135" t="e">
        <f aca="false">G24/E24*100</f>
        <v>#REF!</v>
      </c>
      <c r="J24" s="135" t="n">
        <f aca="false">T24+Y24+AD24+AI24+AN24+AS24+BK24+BS24+BV24+BY24+CB24+CE24+CK24+CN24+CT24+CW24+DC24</f>
        <v>7042.8</v>
      </c>
      <c r="K24" s="74" t="n">
        <f aca="false">J24/12*1</f>
        <v>586.9</v>
      </c>
      <c r="L24" s="135" t="n">
        <f aca="false">V24+AA24+AF24+AK24+AP24+AU24+BM24+BU24+BX24+CA24+CD24+CG24+CM24+CP24+CV24+CY24+DE24</f>
        <v>0</v>
      </c>
      <c r="M24" s="135" t="n">
        <f aca="false">L24/K24*100</f>
        <v>0</v>
      </c>
      <c r="N24" s="135" t="n">
        <f aca="false">L24/J24*100</f>
        <v>0</v>
      </c>
      <c r="O24" s="135" t="n">
        <f aca="false">T24+AD24</f>
        <v>4300.1</v>
      </c>
      <c r="P24" s="74" t="n">
        <f aca="false">O24/12*1</f>
        <v>358.341666666667</v>
      </c>
      <c r="Q24" s="135" t="n">
        <f aca="false">V24+AF24</f>
        <v>0</v>
      </c>
      <c r="R24" s="135" t="n">
        <f aca="false">Q24/P24*100</f>
        <v>0</v>
      </c>
      <c r="S24" s="150" t="n">
        <f aca="false">Q24/O24*100</f>
        <v>0</v>
      </c>
      <c r="T24" s="151" t="n">
        <v>1177.6</v>
      </c>
      <c r="U24" s="74" t="n">
        <f aca="false">T24/12*1</f>
        <v>98.1333333333333</v>
      </c>
      <c r="V24" s="151"/>
      <c r="W24" s="135" t="n">
        <f aca="false">V24/U24*100</f>
        <v>0</v>
      </c>
      <c r="X24" s="150" t="n">
        <f aca="false">V24/T24*100</f>
        <v>0</v>
      </c>
      <c r="Y24" s="151" t="n">
        <v>1687.4</v>
      </c>
      <c r="Z24" s="74" t="n">
        <f aca="false">Y24/12*1</f>
        <v>140.616666666667</v>
      </c>
      <c r="AA24" s="151"/>
      <c r="AB24" s="135" t="n">
        <f aca="false">AA24/Z24*100</f>
        <v>0</v>
      </c>
      <c r="AC24" s="150" t="n">
        <f aca="false">AA24/Y24*100</f>
        <v>0</v>
      </c>
      <c r="AD24" s="151" t="n">
        <v>3122.5</v>
      </c>
      <c r="AE24" s="74" t="n">
        <f aca="false">AD24/12*1</f>
        <v>260.208333333333</v>
      </c>
      <c r="AF24" s="151"/>
      <c r="AG24" s="135" t="n">
        <f aca="false">AF24/AE24*100</f>
        <v>0</v>
      </c>
      <c r="AH24" s="150" t="n">
        <f aca="false">AF24/AD24*100</f>
        <v>0</v>
      </c>
      <c r="AI24" s="151" t="n">
        <v>80</v>
      </c>
      <c r="AJ24" s="74" t="n">
        <f aca="false">AI24/12*1</f>
        <v>6.66666666666667</v>
      </c>
      <c r="AK24" s="151"/>
      <c r="AL24" s="135" t="n">
        <f aca="false">AK24/AJ24*100</f>
        <v>0</v>
      </c>
      <c r="AM24" s="150" t="n">
        <f aca="false">AK24/AI24*100</f>
        <v>0</v>
      </c>
      <c r="AN24" s="151"/>
      <c r="AO24" s="74" t="n">
        <f aca="false">AN24/12*1</f>
        <v>0</v>
      </c>
      <c r="AP24" s="151"/>
      <c r="AQ24" s="135" t="e">
        <f aca="false">AP24/AO24*100</f>
        <v>#DIV/0!</v>
      </c>
      <c r="AR24" s="150" t="e">
        <f aca="false">AP24/AN24*100</f>
        <v>#DIV/0!</v>
      </c>
      <c r="AS24" s="124" t="n">
        <v>0</v>
      </c>
      <c r="AT24" s="74" t="n">
        <f aca="false">AS24/12*1</f>
        <v>0</v>
      </c>
      <c r="AU24" s="151" t="n">
        <v>0</v>
      </c>
      <c r="AV24" s="124" t="n">
        <v>0</v>
      </c>
      <c r="AW24" s="74" t="n">
        <f aca="false">AV24/12*1</f>
        <v>0</v>
      </c>
      <c r="AX24" s="151"/>
      <c r="AY24" s="152" t="n">
        <v>8351.5</v>
      </c>
      <c r="AZ24" s="74" t="n">
        <f aca="false">AY24/12*1</f>
        <v>695.958333333333</v>
      </c>
      <c r="BA24" s="151"/>
      <c r="BB24" s="124" t="n">
        <v>0</v>
      </c>
      <c r="BC24" s="74" t="n">
        <f aca="false">BB24/12*1</f>
        <v>0</v>
      </c>
      <c r="BD24" s="153"/>
      <c r="BE24" s="127" t="n">
        <v>0</v>
      </c>
      <c r="BF24" s="74" t="n">
        <f aca="false">BE24/12*1</f>
        <v>0</v>
      </c>
      <c r="BG24" s="151"/>
      <c r="BH24" s="124" t="n">
        <v>0</v>
      </c>
      <c r="BI24" s="74" t="n">
        <f aca="false">BH24/12*1</f>
        <v>0</v>
      </c>
      <c r="BJ24" s="151" t="n">
        <v>0</v>
      </c>
      <c r="BK24" s="124" t="n">
        <v>0</v>
      </c>
      <c r="BL24" s="74" t="n">
        <f aca="false">BK24/12*1</f>
        <v>0</v>
      </c>
      <c r="BM24" s="151" t="n">
        <v>0</v>
      </c>
      <c r="BN24" s="135" t="n">
        <f aca="false">BS24+BV24+BY24+CB24</f>
        <v>497.3</v>
      </c>
      <c r="BO24" s="74" t="n">
        <f aca="false">BN24/12*1</f>
        <v>41.4416666666667</v>
      </c>
      <c r="BP24" s="135" t="n">
        <f aca="false">BU24+BX24+CA24+CD24</f>
        <v>0</v>
      </c>
      <c r="BQ24" s="135" t="n">
        <f aca="false">BP24/BO24*100</f>
        <v>0</v>
      </c>
      <c r="BR24" s="150" t="n">
        <f aca="false">BP24/BN24*100</f>
        <v>0</v>
      </c>
      <c r="BS24" s="151" t="n">
        <v>283.5</v>
      </c>
      <c r="BT24" s="74" t="n">
        <f aca="false">BS24/12*1</f>
        <v>23.625</v>
      </c>
      <c r="BU24" s="151"/>
      <c r="BV24" s="151" t="n">
        <v>213.8</v>
      </c>
      <c r="BW24" s="74" t="n">
        <f aca="false">BV24/12*1</f>
        <v>17.8166666666667</v>
      </c>
      <c r="BX24" s="151"/>
      <c r="BY24" s="127" t="n">
        <v>0</v>
      </c>
      <c r="BZ24" s="74" t="n">
        <f aca="false">BY24/12*1</f>
        <v>0</v>
      </c>
      <c r="CA24" s="151"/>
      <c r="CB24" s="151" t="n">
        <v>0</v>
      </c>
      <c r="CC24" s="74" t="n">
        <f aca="false">CB24/12*1</f>
        <v>0</v>
      </c>
      <c r="CD24" s="151"/>
      <c r="CE24" s="150"/>
      <c r="CF24" s="74" t="n">
        <f aca="false">CE24/12*1</f>
        <v>0</v>
      </c>
      <c r="CG24" s="151" t="n">
        <v>0</v>
      </c>
      <c r="CH24" s="127" t="n">
        <v>0</v>
      </c>
      <c r="CI24" s="74" t="n">
        <f aca="false">CH24/12*1</f>
        <v>0</v>
      </c>
      <c r="CJ24" s="151"/>
      <c r="CK24" s="124" t="n">
        <v>0</v>
      </c>
      <c r="CL24" s="74" t="n">
        <f aca="false">CK24/12*1</f>
        <v>0</v>
      </c>
      <c r="CM24" s="151"/>
      <c r="CN24" s="151" t="n">
        <v>478</v>
      </c>
      <c r="CO24" s="74" t="n">
        <f aca="false">CN24/12*1</f>
        <v>39.8333333333333</v>
      </c>
      <c r="CP24" s="151"/>
      <c r="CQ24" s="151" t="n">
        <v>478</v>
      </c>
      <c r="CR24" s="74" t="n">
        <f aca="false">CQ24/12*1</f>
        <v>39.8333333333333</v>
      </c>
      <c r="CS24" s="151"/>
      <c r="CT24" s="124" t="n">
        <v>0</v>
      </c>
      <c r="CU24" s="74" t="n">
        <f aca="false">CT24/12*1</f>
        <v>0</v>
      </c>
      <c r="CV24" s="151"/>
      <c r="CW24" s="127" t="n">
        <v>0</v>
      </c>
      <c r="CX24" s="74" t="n">
        <f aca="false">CW24/12*1</f>
        <v>0</v>
      </c>
      <c r="CY24" s="151"/>
      <c r="CZ24" s="127" t="n">
        <v>0</v>
      </c>
      <c r="DA24" s="74" t="n">
        <f aca="false">CZ24/12*1</f>
        <v>0</v>
      </c>
      <c r="DB24" s="151"/>
      <c r="DC24" s="151" t="n">
        <v>0</v>
      </c>
      <c r="DD24" s="74" t="n">
        <f aca="false">DC24/12*1</f>
        <v>0</v>
      </c>
      <c r="DE24" s="151"/>
      <c r="DF24" s="151"/>
      <c r="DG24" s="135" t="n">
        <f aca="false">T24+Y24+AD24+AI24+AN24+AS24+AV24+AY24+BB24+BE24+BH24+BK24+BS24+BV24+BY24+CB24+CE24+CH24+CK24+CN24+CT24+CW24+CZ24+DC24</f>
        <v>15394.3</v>
      </c>
      <c r="DH24" s="127" t="n">
        <v>0</v>
      </c>
      <c r="DI24" s="74" t="n">
        <f aca="false">DH24/12*1</f>
        <v>0</v>
      </c>
      <c r="DJ24" s="151"/>
      <c r="DK24" s="151" t="n">
        <v>0</v>
      </c>
      <c r="DL24" s="74" t="n">
        <f aca="false">DK24/12*1</f>
        <v>0</v>
      </c>
      <c r="DM24" s="151"/>
      <c r="DN24" s="127" t="n">
        <v>0</v>
      </c>
      <c r="DO24" s="74" t="n">
        <f aca="false">DN24/12*1</f>
        <v>0</v>
      </c>
      <c r="DP24" s="151" t="n">
        <v>0</v>
      </c>
      <c r="DQ24" s="151" t="n">
        <v>0</v>
      </c>
      <c r="DR24" s="74" t="n">
        <f aca="false">DQ24/12*1</f>
        <v>0</v>
      </c>
      <c r="DS24" s="151"/>
      <c r="DT24" s="127" t="n">
        <v>0</v>
      </c>
      <c r="DU24" s="74" t="n">
        <f aca="false">DT24/12*1</f>
        <v>0</v>
      </c>
      <c r="DV24" s="151" t="n">
        <v>0</v>
      </c>
      <c r="DW24" s="151" t="n">
        <v>770</v>
      </c>
      <c r="DX24" s="74" t="n">
        <f aca="false">DW24/12*1</f>
        <v>64.1666666666667</v>
      </c>
      <c r="DY24" s="151"/>
      <c r="DZ24" s="151"/>
      <c r="EA24" s="135" t="n">
        <f aca="false">DH24+DK24+DN24+DQ24+DT24+DW24</f>
        <v>770</v>
      </c>
      <c r="ED24" s="68"/>
      <c r="EF24" s="68"/>
      <c r="EG24" s="68"/>
      <c r="EI24" s="68"/>
    </row>
    <row r="25" s="126" customFormat="true" ht="20.25" hidden="false" customHeight="true" outlineLevel="0" collapsed="false">
      <c r="A25" s="55" t="n">
        <v>16</v>
      </c>
      <c r="B25" s="56" t="s">
        <v>95</v>
      </c>
      <c r="C25" s="124" t="n">
        <v>5147.6</v>
      </c>
      <c r="D25" s="124" t="n">
        <v>0</v>
      </c>
      <c r="E25" s="149" t="n">
        <f aca="false">DG25+EA25-DW25</f>
        <v>24198.7</v>
      </c>
      <c r="F25" s="74" t="n">
        <f aca="false">E25/12*1</f>
        <v>2016.55833333333</v>
      </c>
      <c r="G25" s="135" t="e">
        <f aca="false">#REF!+#REF!-DY25</f>
        <v>#REF!</v>
      </c>
      <c r="H25" s="135" t="e">
        <f aca="false">G25/F25*100</f>
        <v>#REF!</v>
      </c>
      <c r="I25" s="135" t="e">
        <f aca="false">G25/E25*100</f>
        <v>#REF!</v>
      </c>
      <c r="J25" s="135" t="n">
        <f aca="false">T25+Y25+AD25+AI25+AN25+AS25+BK25+BS25+BV25+BY25+CB25+CE25+CK25+CN25+CT25+CW25+DC25</f>
        <v>8840.3</v>
      </c>
      <c r="K25" s="74" t="n">
        <f aca="false">J25/12*1</f>
        <v>736.691666666667</v>
      </c>
      <c r="L25" s="135" t="n">
        <f aca="false">V25+AA25+AF25+AK25+AP25+AU25+BM25+BU25+BX25+CA25+CD25+CG25+CM25+CP25+CV25+CY25+DE25</f>
        <v>0</v>
      </c>
      <c r="M25" s="135" t="n">
        <f aca="false">L25/K25*100</f>
        <v>0</v>
      </c>
      <c r="N25" s="135" t="n">
        <f aca="false">L25/J25*100</f>
        <v>0</v>
      </c>
      <c r="O25" s="135" t="n">
        <f aca="false">T25+AD25</f>
        <v>2225.7</v>
      </c>
      <c r="P25" s="74" t="n">
        <f aca="false">O25/12*1</f>
        <v>185.475</v>
      </c>
      <c r="Q25" s="135" t="n">
        <f aca="false">V25+AF25</f>
        <v>0</v>
      </c>
      <c r="R25" s="135" t="n">
        <f aca="false">Q25/P25*100</f>
        <v>0</v>
      </c>
      <c r="S25" s="150" t="n">
        <f aca="false">Q25/O25*100</f>
        <v>0</v>
      </c>
      <c r="T25" s="151" t="n">
        <v>46.2</v>
      </c>
      <c r="U25" s="74" t="n">
        <f aca="false">T25/12*1</f>
        <v>3.85</v>
      </c>
      <c r="V25" s="151"/>
      <c r="W25" s="135" t="n">
        <f aca="false">V25/U25*100</f>
        <v>0</v>
      </c>
      <c r="X25" s="150" t="n">
        <f aca="false">V25/T25*100</f>
        <v>0</v>
      </c>
      <c r="Y25" s="151" t="n">
        <v>2244.6</v>
      </c>
      <c r="Z25" s="74" t="n">
        <f aca="false">Y25/12*1</f>
        <v>187.05</v>
      </c>
      <c r="AA25" s="151"/>
      <c r="AB25" s="135" t="n">
        <f aca="false">AA25/Z25*100</f>
        <v>0</v>
      </c>
      <c r="AC25" s="150" t="n">
        <f aca="false">AA25/Y25*100</f>
        <v>0</v>
      </c>
      <c r="AD25" s="151" t="n">
        <v>2179.5</v>
      </c>
      <c r="AE25" s="74" t="n">
        <f aca="false">AD25/12*1</f>
        <v>181.625</v>
      </c>
      <c r="AF25" s="151"/>
      <c r="AG25" s="135" t="n">
        <f aca="false">AF25/AE25*100</f>
        <v>0</v>
      </c>
      <c r="AH25" s="150" t="n">
        <f aca="false">AF25/AD25*100</f>
        <v>0</v>
      </c>
      <c r="AI25" s="151" t="n">
        <v>20</v>
      </c>
      <c r="AJ25" s="74" t="n">
        <f aca="false">AI25/12*1</f>
        <v>1.66666666666667</v>
      </c>
      <c r="AK25" s="151"/>
      <c r="AL25" s="135" t="n">
        <f aca="false">AK25/AJ25*100</f>
        <v>0</v>
      </c>
      <c r="AM25" s="150" t="n">
        <f aca="false">AK25/AI25*100</f>
        <v>0</v>
      </c>
      <c r="AN25" s="151"/>
      <c r="AO25" s="74" t="n">
        <f aca="false">AN25/12*1</f>
        <v>0</v>
      </c>
      <c r="AP25" s="151"/>
      <c r="AQ25" s="135" t="e">
        <f aca="false">AP25/AO25*100</f>
        <v>#DIV/0!</v>
      </c>
      <c r="AR25" s="150" t="e">
        <f aca="false">AP25/AN25*100</f>
        <v>#DIV/0!</v>
      </c>
      <c r="AS25" s="124" t="n">
        <v>0</v>
      </c>
      <c r="AT25" s="74" t="n">
        <f aca="false">AS25/12*1</f>
        <v>0</v>
      </c>
      <c r="AU25" s="151" t="n">
        <v>0</v>
      </c>
      <c r="AV25" s="124" t="n">
        <v>0</v>
      </c>
      <c r="AW25" s="74" t="n">
        <f aca="false">AV25/12*1</f>
        <v>0</v>
      </c>
      <c r="AX25" s="151"/>
      <c r="AY25" s="152" t="n">
        <v>15358.4</v>
      </c>
      <c r="AZ25" s="74" t="n">
        <f aca="false">AY25/12*1</f>
        <v>1279.86666666667</v>
      </c>
      <c r="BA25" s="151"/>
      <c r="BB25" s="124" t="n">
        <v>0</v>
      </c>
      <c r="BC25" s="74" t="n">
        <f aca="false">BB25/12*1</f>
        <v>0</v>
      </c>
      <c r="BD25" s="153"/>
      <c r="BE25" s="127" t="n">
        <v>0</v>
      </c>
      <c r="BF25" s="74" t="n">
        <f aca="false">BE25/12*1</f>
        <v>0</v>
      </c>
      <c r="BG25" s="151"/>
      <c r="BH25" s="124" t="n">
        <v>0</v>
      </c>
      <c r="BI25" s="74" t="n">
        <f aca="false">BH25/12*1</f>
        <v>0</v>
      </c>
      <c r="BJ25" s="151" t="n">
        <v>0</v>
      </c>
      <c r="BK25" s="124" t="n">
        <v>0</v>
      </c>
      <c r="BL25" s="74" t="n">
        <f aca="false">BK25/12*1</f>
        <v>0</v>
      </c>
      <c r="BM25" s="151" t="n">
        <v>0</v>
      </c>
      <c r="BN25" s="135" t="n">
        <f aca="false">BS25+BV25+BY25+CB25</f>
        <v>700</v>
      </c>
      <c r="BO25" s="74" t="n">
        <f aca="false">BN25/12*1</f>
        <v>58.3333333333333</v>
      </c>
      <c r="BP25" s="135" t="n">
        <f aca="false">BU25+BX25+CA25+CD25</f>
        <v>0</v>
      </c>
      <c r="BQ25" s="135" t="n">
        <f aca="false">BP25/BO25*100</f>
        <v>0</v>
      </c>
      <c r="BR25" s="150" t="n">
        <f aca="false">BP25/BN25*100</f>
        <v>0</v>
      </c>
      <c r="BS25" s="151" t="n">
        <v>390</v>
      </c>
      <c r="BT25" s="74" t="n">
        <f aca="false">BS25/12*1</f>
        <v>32.5</v>
      </c>
      <c r="BU25" s="151"/>
      <c r="BV25" s="151" t="n">
        <v>110</v>
      </c>
      <c r="BW25" s="74" t="n">
        <f aca="false">BV25/12*1</f>
        <v>9.16666666666667</v>
      </c>
      <c r="BX25" s="151"/>
      <c r="BY25" s="127" t="n">
        <v>0</v>
      </c>
      <c r="BZ25" s="74" t="n">
        <f aca="false">BY25/12*1</f>
        <v>0</v>
      </c>
      <c r="CA25" s="151"/>
      <c r="CB25" s="151" t="n">
        <v>200</v>
      </c>
      <c r="CC25" s="74" t="n">
        <f aca="false">CB25/12*1</f>
        <v>16.6666666666667</v>
      </c>
      <c r="CD25" s="151"/>
      <c r="CE25" s="150"/>
      <c r="CF25" s="74" t="n">
        <f aca="false">CE25/12*1</f>
        <v>0</v>
      </c>
      <c r="CG25" s="151" t="n">
        <v>0</v>
      </c>
      <c r="CH25" s="127" t="n">
        <v>0</v>
      </c>
      <c r="CI25" s="74" t="n">
        <f aca="false">CH25/12*1</f>
        <v>0</v>
      </c>
      <c r="CJ25" s="151"/>
      <c r="CK25" s="124" t="n">
        <v>0</v>
      </c>
      <c r="CL25" s="74" t="n">
        <f aca="false">CK25/12*1</f>
        <v>0</v>
      </c>
      <c r="CM25" s="151"/>
      <c r="CN25" s="151" t="n">
        <v>3650</v>
      </c>
      <c r="CO25" s="74" t="n">
        <f aca="false">CN25/12*1</f>
        <v>304.166666666667</v>
      </c>
      <c r="CP25" s="151"/>
      <c r="CQ25" s="151" t="n">
        <v>650</v>
      </c>
      <c r="CR25" s="74" t="n">
        <f aca="false">CQ25/12*1</f>
        <v>54.1666666666667</v>
      </c>
      <c r="CS25" s="151"/>
      <c r="CT25" s="124" t="n">
        <v>0</v>
      </c>
      <c r="CU25" s="74" t="n">
        <f aca="false">CT25/12*1</f>
        <v>0</v>
      </c>
      <c r="CV25" s="151"/>
      <c r="CW25" s="127" t="n">
        <v>0</v>
      </c>
      <c r="CX25" s="74" t="n">
        <f aca="false">CW25/12*1</f>
        <v>0</v>
      </c>
      <c r="CY25" s="151"/>
      <c r="CZ25" s="127" t="n">
        <v>0</v>
      </c>
      <c r="DA25" s="74" t="n">
        <f aca="false">CZ25/12*1</f>
        <v>0</v>
      </c>
      <c r="DB25" s="151"/>
      <c r="DC25" s="151" t="n">
        <v>0</v>
      </c>
      <c r="DD25" s="74" t="n">
        <f aca="false">DC25/12*1</f>
        <v>0</v>
      </c>
      <c r="DE25" s="151"/>
      <c r="DF25" s="151"/>
      <c r="DG25" s="135" t="n">
        <f aca="false">T25+Y25+AD25+AI25+AN25+AS25+AV25+AY25+BB25+BE25+BH25+BK25+BS25+BV25+BY25+CB25+CE25+CH25+CK25+CN25+CT25+CW25+CZ25+DC25</f>
        <v>24198.7</v>
      </c>
      <c r="DH25" s="127" t="n">
        <v>0</v>
      </c>
      <c r="DI25" s="74" t="n">
        <f aca="false">DH25/12*1</f>
        <v>0</v>
      </c>
      <c r="DJ25" s="151"/>
      <c r="DK25" s="151" t="n">
        <v>0</v>
      </c>
      <c r="DL25" s="74" t="n">
        <f aca="false">DK25/12*1</f>
        <v>0</v>
      </c>
      <c r="DM25" s="151"/>
      <c r="DN25" s="127" t="n">
        <v>0</v>
      </c>
      <c r="DO25" s="74" t="n">
        <f aca="false">DN25/12*1</f>
        <v>0</v>
      </c>
      <c r="DP25" s="151" t="n">
        <v>0</v>
      </c>
      <c r="DQ25" s="151" t="n">
        <v>0</v>
      </c>
      <c r="DR25" s="74" t="n">
        <f aca="false">DQ25/12*1</f>
        <v>0</v>
      </c>
      <c r="DS25" s="151"/>
      <c r="DT25" s="127" t="n">
        <v>0</v>
      </c>
      <c r="DU25" s="74" t="n">
        <f aca="false">DT25/12*1</f>
        <v>0</v>
      </c>
      <c r="DV25" s="151" t="n">
        <v>0</v>
      </c>
      <c r="DW25" s="151" t="n">
        <v>1500</v>
      </c>
      <c r="DX25" s="74" t="n">
        <f aca="false">DW25/12*1</f>
        <v>125</v>
      </c>
      <c r="DY25" s="151"/>
      <c r="DZ25" s="151"/>
      <c r="EA25" s="135" t="n">
        <f aca="false">DH25+DK25+DN25+DQ25+DT25+DW25</f>
        <v>1500</v>
      </c>
      <c r="ED25" s="68"/>
      <c r="EF25" s="68"/>
      <c r="EG25" s="68"/>
      <c r="EI25" s="68"/>
    </row>
    <row r="26" s="126" customFormat="true" ht="20.25" hidden="false" customHeight="true" outlineLevel="0" collapsed="false">
      <c r="A26" s="55" t="n">
        <v>17</v>
      </c>
      <c r="B26" s="56" t="s">
        <v>96</v>
      </c>
      <c r="C26" s="124" t="n">
        <v>10622.4</v>
      </c>
      <c r="D26" s="124" t="n">
        <v>0</v>
      </c>
      <c r="E26" s="149" t="n">
        <f aca="false">DG26+EA26-DW26</f>
        <v>36256.3</v>
      </c>
      <c r="F26" s="74" t="n">
        <f aca="false">E26/12*1</f>
        <v>3021.35833333333</v>
      </c>
      <c r="G26" s="135" t="e">
        <f aca="false">#REF!+#REF!-DY26</f>
        <v>#REF!</v>
      </c>
      <c r="H26" s="135" t="e">
        <f aca="false">G26/F26*100</f>
        <v>#REF!</v>
      </c>
      <c r="I26" s="135" t="e">
        <f aca="false">G26/E26*100</f>
        <v>#REF!</v>
      </c>
      <c r="J26" s="135" t="n">
        <f aca="false">T26+Y26+AD26+AI26+AN26+AS26+BK26+BS26+BV26+BY26+CB26+CE26+CK26+CN26+CT26+CW26+DC26</f>
        <v>10050.4</v>
      </c>
      <c r="K26" s="74" t="n">
        <f aca="false">J26/12*1</f>
        <v>837.533333333333</v>
      </c>
      <c r="L26" s="135" t="n">
        <f aca="false">V26+AA26+AF26+AK26+AP26+AU26+BM26+BU26+BX26+CA26+CD26+CG26+CM26+CP26+CV26+CY26+DE26</f>
        <v>0</v>
      </c>
      <c r="M26" s="135" t="n">
        <f aca="false">L26/K26*100</f>
        <v>0</v>
      </c>
      <c r="N26" s="135" t="n">
        <f aca="false">L26/J26*100</f>
        <v>0</v>
      </c>
      <c r="O26" s="135" t="n">
        <f aca="false">T26+AD26</f>
        <v>3690.4</v>
      </c>
      <c r="P26" s="74" t="n">
        <f aca="false">O26/12*1</f>
        <v>307.533333333333</v>
      </c>
      <c r="Q26" s="135" t="n">
        <f aca="false">V26+AF26</f>
        <v>0</v>
      </c>
      <c r="R26" s="135" t="n">
        <f aca="false">Q26/P26*100</f>
        <v>0</v>
      </c>
      <c r="S26" s="150" t="n">
        <f aca="false">Q26/O26*100</f>
        <v>0</v>
      </c>
      <c r="T26" s="151" t="n">
        <v>1.4</v>
      </c>
      <c r="U26" s="74" t="n">
        <f aca="false">T26/12*1</f>
        <v>0.116666666666667</v>
      </c>
      <c r="V26" s="151"/>
      <c r="W26" s="135" t="n">
        <f aca="false">V26/U26*100</f>
        <v>0</v>
      </c>
      <c r="X26" s="150" t="n">
        <f aca="false">V26/T26*100</f>
        <v>0</v>
      </c>
      <c r="Y26" s="151" t="n">
        <v>2900</v>
      </c>
      <c r="Z26" s="74" t="n">
        <f aca="false">Y26/12*1</f>
        <v>241.666666666667</v>
      </c>
      <c r="AA26" s="151"/>
      <c r="AB26" s="135" t="n">
        <f aca="false">AA26/Z26*100</f>
        <v>0</v>
      </c>
      <c r="AC26" s="150" t="n">
        <f aca="false">AA26/Y26*100</f>
        <v>0</v>
      </c>
      <c r="AD26" s="151" t="n">
        <v>3689</v>
      </c>
      <c r="AE26" s="74" t="n">
        <f aca="false">AD26/12*1</f>
        <v>307.416666666667</v>
      </c>
      <c r="AF26" s="151"/>
      <c r="AG26" s="135" t="n">
        <f aca="false">AF26/AE26*100</f>
        <v>0</v>
      </c>
      <c r="AH26" s="150" t="n">
        <f aca="false">AF26/AD26*100</f>
        <v>0</v>
      </c>
      <c r="AI26" s="151" t="n">
        <v>60</v>
      </c>
      <c r="AJ26" s="74" t="n">
        <f aca="false">AI26/12*1</f>
        <v>5</v>
      </c>
      <c r="AK26" s="151"/>
      <c r="AL26" s="135" t="n">
        <f aca="false">AK26/AJ26*100</f>
        <v>0</v>
      </c>
      <c r="AM26" s="150" t="n">
        <f aca="false">AK26/AI26*100</f>
        <v>0</v>
      </c>
      <c r="AN26" s="151"/>
      <c r="AO26" s="74" t="n">
        <f aca="false">AN26/12*1</f>
        <v>0</v>
      </c>
      <c r="AP26" s="151"/>
      <c r="AQ26" s="135" t="e">
        <f aca="false">AP26/AO26*100</f>
        <v>#DIV/0!</v>
      </c>
      <c r="AR26" s="150" t="e">
        <f aca="false">AP26/AN26*100</f>
        <v>#DIV/0!</v>
      </c>
      <c r="AS26" s="124" t="n">
        <v>0</v>
      </c>
      <c r="AT26" s="74" t="n">
        <f aca="false">AS26/12*1</f>
        <v>0</v>
      </c>
      <c r="AU26" s="151" t="n">
        <v>0</v>
      </c>
      <c r="AV26" s="124" t="n">
        <v>0</v>
      </c>
      <c r="AW26" s="74" t="n">
        <f aca="false">AV26/12*1</f>
        <v>0</v>
      </c>
      <c r="AX26" s="151"/>
      <c r="AY26" s="152" t="n">
        <v>26205.9</v>
      </c>
      <c r="AZ26" s="74" t="n">
        <f aca="false">AY26/12*1</f>
        <v>2183.825</v>
      </c>
      <c r="BA26" s="151"/>
      <c r="BB26" s="124" t="n">
        <v>0</v>
      </c>
      <c r="BC26" s="74" t="n">
        <f aca="false">BB26/12*1</f>
        <v>0</v>
      </c>
      <c r="BD26" s="153"/>
      <c r="BE26" s="127" t="n">
        <v>0</v>
      </c>
      <c r="BF26" s="74" t="n">
        <f aca="false">BE26/12*1</f>
        <v>0</v>
      </c>
      <c r="BG26" s="151"/>
      <c r="BH26" s="124" t="n">
        <v>0</v>
      </c>
      <c r="BI26" s="74" t="n">
        <f aca="false">BH26/12*1</f>
        <v>0</v>
      </c>
      <c r="BJ26" s="151" t="n">
        <v>0</v>
      </c>
      <c r="BK26" s="124" t="n">
        <v>0</v>
      </c>
      <c r="BL26" s="74" t="n">
        <f aca="false">BK26/12*1</f>
        <v>0</v>
      </c>
      <c r="BM26" s="151" t="n">
        <v>0</v>
      </c>
      <c r="BN26" s="135" t="n">
        <f aca="false">BS26+BV26+BY26+CB26</f>
        <v>400</v>
      </c>
      <c r="BO26" s="74" t="n">
        <f aca="false">BN26/12*1</f>
        <v>33.3333333333333</v>
      </c>
      <c r="BP26" s="135" t="n">
        <f aca="false">BU26+BX26+CA26+CD26</f>
        <v>0</v>
      </c>
      <c r="BQ26" s="135" t="n">
        <f aca="false">BP26/BO26*100</f>
        <v>0</v>
      </c>
      <c r="BR26" s="150" t="n">
        <f aca="false">BP26/BN26*100</f>
        <v>0</v>
      </c>
      <c r="BS26" s="151" t="n">
        <v>400</v>
      </c>
      <c r="BT26" s="74" t="n">
        <f aca="false">BS26/12*1</f>
        <v>33.3333333333333</v>
      </c>
      <c r="BU26" s="151"/>
      <c r="BV26" s="151" t="n">
        <v>0</v>
      </c>
      <c r="BW26" s="74" t="n">
        <f aca="false">BV26/12*1</f>
        <v>0</v>
      </c>
      <c r="BX26" s="151"/>
      <c r="BY26" s="127" t="n">
        <v>0</v>
      </c>
      <c r="BZ26" s="74" t="n">
        <f aca="false">BY26/12*1</f>
        <v>0</v>
      </c>
      <c r="CA26" s="151"/>
      <c r="CB26" s="151" t="n">
        <v>0</v>
      </c>
      <c r="CC26" s="74" t="n">
        <f aca="false">CB26/12*1</f>
        <v>0</v>
      </c>
      <c r="CD26" s="151"/>
      <c r="CE26" s="150"/>
      <c r="CF26" s="74" t="n">
        <f aca="false">CE26/12*1</f>
        <v>0</v>
      </c>
      <c r="CG26" s="151" t="n">
        <v>0</v>
      </c>
      <c r="CH26" s="127" t="n">
        <v>0</v>
      </c>
      <c r="CI26" s="74" t="n">
        <f aca="false">CH26/12*1</f>
        <v>0</v>
      </c>
      <c r="CJ26" s="151"/>
      <c r="CK26" s="124" t="n">
        <v>0</v>
      </c>
      <c r="CL26" s="74" t="n">
        <f aca="false">CK26/12*1</f>
        <v>0</v>
      </c>
      <c r="CM26" s="151"/>
      <c r="CN26" s="151" t="n">
        <v>3000</v>
      </c>
      <c r="CO26" s="74" t="n">
        <f aca="false">CN26/12*1</f>
        <v>250</v>
      </c>
      <c r="CP26" s="151"/>
      <c r="CQ26" s="151" t="n">
        <v>1000</v>
      </c>
      <c r="CR26" s="74" t="n">
        <f aca="false">CQ26/12*1</f>
        <v>83.3333333333333</v>
      </c>
      <c r="CS26" s="151"/>
      <c r="CT26" s="124" t="n">
        <v>0</v>
      </c>
      <c r="CU26" s="74" t="n">
        <f aca="false">CT26/12*1</f>
        <v>0</v>
      </c>
      <c r="CV26" s="151"/>
      <c r="CW26" s="127" t="n">
        <v>0</v>
      </c>
      <c r="CX26" s="74" t="n">
        <f aca="false">CW26/12*1</f>
        <v>0</v>
      </c>
      <c r="CY26" s="151"/>
      <c r="CZ26" s="127" t="n">
        <v>0</v>
      </c>
      <c r="DA26" s="74" t="n">
        <f aca="false">CZ26/12*1</f>
        <v>0</v>
      </c>
      <c r="DB26" s="151"/>
      <c r="DC26" s="151" t="n">
        <v>0</v>
      </c>
      <c r="DD26" s="74" t="n">
        <f aca="false">DC26/12*1</f>
        <v>0</v>
      </c>
      <c r="DE26" s="151"/>
      <c r="DF26" s="151"/>
      <c r="DG26" s="135" t="n">
        <f aca="false">T26+Y26+AD26+AI26+AN26+AS26+AV26+AY26+BB26+BE26+BH26+BK26+BS26+BV26+BY26+CB26+CE26+CH26+CK26+CN26+CT26+CW26+CZ26+DC26</f>
        <v>36256.3</v>
      </c>
      <c r="DH26" s="127" t="n">
        <v>0</v>
      </c>
      <c r="DI26" s="74" t="n">
        <f aca="false">DH26/12*1</f>
        <v>0</v>
      </c>
      <c r="DJ26" s="151"/>
      <c r="DK26" s="151" t="n">
        <v>0</v>
      </c>
      <c r="DL26" s="74" t="n">
        <f aca="false">DK26/12*1</f>
        <v>0</v>
      </c>
      <c r="DM26" s="151"/>
      <c r="DN26" s="127" t="n">
        <v>0</v>
      </c>
      <c r="DO26" s="74" t="n">
        <f aca="false">DN26/12*1</f>
        <v>0</v>
      </c>
      <c r="DP26" s="151" t="n">
        <v>0</v>
      </c>
      <c r="DQ26" s="151" t="n">
        <v>0</v>
      </c>
      <c r="DR26" s="74" t="n">
        <f aca="false">DQ26/12*1</f>
        <v>0</v>
      </c>
      <c r="DS26" s="151"/>
      <c r="DT26" s="127" t="n">
        <v>0</v>
      </c>
      <c r="DU26" s="74" t="n">
        <f aca="false">DT26/12*1</f>
        <v>0</v>
      </c>
      <c r="DV26" s="151" t="n">
        <v>0</v>
      </c>
      <c r="DW26" s="151" t="n">
        <v>7000</v>
      </c>
      <c r="DX26" s="74" t="n">
        <f aca="false">DW26/12*1</f>
        <v>583.333333333333</v>
      </c>
      <c r="DY26" s="151"/>
      <c r="DZ26" s="151"/>
      <c r="EA26" s="135" t="n">
        <f aca="false">DH26+DK26+DN26+DQ26+DT26+DW26</f>
        <v>7000</v>
      </c>
      <c r="ED26" s="68"/>
      <c r="EF26" s="68"/>
      <c r="EG26" s="68"/>
      <c r="EI26" s="68"/>
    </row>
    <row r="27" s="126" customFormat="true" ht="20.25" hidden="false" customHeight="true" outlineLevel="0" collapsed="false">
      <c r="A27" s="55" t="n">
        <v>18</v>
      </c>
      <c r="B27" s="56" t="s">
        <v>97</v>
      </c>
      <c r="C27" s="124" t="n">
        <v>14903.7</v>
      </c>
      <c r="D27" s="124" t="n">
        <v>0</v>
      </c>
      <c r="E27" s="149" t="n">
        <f aca="false">DG27+EA27-DW27</f>
        <v>45019.8</v>
      </c>
      <c r="F27" s="74" t="n">
        <f aca="false">E27/12*1</f>
        <v>3751.65</v>
      </c>
      <c r="G27" s="135" t="e">
        <f aca="false">#REF!+#REF!-DY27</f>
        <v>#REF!</v>
      </c>
      <c r="H27" s="135" t="e">
        <f aca="false">G27/F27*100</f>
        <v>#REF!</v>
      </c>
      <c r="I27" s="135" t="e">
        <f aca="false">G27/E27*100</f>
        <v>#REF!</v>
      </c>
      <c r="J27" s="135" t="n">
        <f aca="false">T27+Y27+AD27+AI27+AN27+AS27+BK27+BS27+BV27+BY27+CB27+CE27+CK27+CN27+CT27+CW27+DC27</f>
        <v>7121.7</v>
      </c>
      <c r="K27" s="74" t="n">
        <f aca="false">J27/12*1</f>
        <v>593.475</v>
      </c>
      <c r="L27" s="135" t="n">
        <f aca="false">V27+AA27+AF27+AK27+AP27+AU27+BM27+BU27+BX27+CA27+CD27+CG27+CM27+CP27+CV27+CY27+DE27</f>
        <v>0</v>
      </c>
      <c r="M27" s="135" t="n">
        <f aca="false">L27/K27*100</f>
        <v>0</v>
      </c>
      <c r="N27" s="135" t="n">
        <f aca="false">L27/J27*100</f>
        <v>0</v>
      </c>
      <c r="O27" s="135" t="n">
        <f aca="false">T27+AD27</f>
        <v>2140.4</v>
      </c>
      <c r="P27" s="74" t="n">
        <f aca="false">O27/12*1</f>
        <v>178.366666666667</v>
      </c>
      <c r="Q27" s="135" t="n">
        <f aca="false">V27+AF27</f>
        <v>0</v>
      </c>
      <c r="R27" s="135" t="n">
        <f aca="false">Q27/P27*100</f>
        <v>0</v>
      </c>
      <c r="S27" s="150" t="n">
        <f aca="false">Q27/O27*100</f>
        <v>0</v>
      </c>
      <c r="T27" s="151" t="n">
        <v>192.3</v>
      </c>
      <c r="U27" s="74" t="n">
        <f aca="false">T27/12*1</f>
        <v>16.025</v>
      </c>
      <c r="V27" s="151"/>
      <c r="W27" s="135" t="n">
        <f aca="false">V27/U27*100</f>
        <v>0</v>
      </c>
      <c r="X27" s="150" t="n">
        <f aca="false">V27/T27*100</f>
        <v>0</v>
      </c>
      <c r="Y27" s="151" t="n">
        <v>4408.8</v>
      </c>
      <c r="Z27" s="74" t="n">
        <f aca="false">Y27/12*1</f>
        <v>367.4</v>
      </c>
      <c r="AA27" s="151"/>
      <c r="AB27" s="135" t="n">
        <f aca="false">AA27/Z27*100</f>
        <v>0</v>
      </c>
      <c r="AC27" s="150" t="n">
        <f aca="false">AA27/Y27*100</f>
        <v>0</v>
      </c>
      <c r="AD27" s="151" t="n">
        <v>1948.1</v>
      </c>
      <c r="AE27" s="74" t="n">
        <f aca="false">AD27/12*1</f>
        <v>162.341666666667</v>
      </c>
      <c r="AF27" s="151"/>
      <c r="AG27" s="135" t="n">
        <f aca="false">AF27/AE27*100</f>
        <v>0</v>
      </c>
      <c r="AH27" s="150" t="n">
        <f aca="false">AF27/AD27*100</f>
        <v>0</v>
      </c>
      <c r="AI27" s="151" t="n">
        <v>42</v>
      </c>
      <c r="AJ27" s="74" t="n">
        <f aca="false">AI27/12*1</f>
        <v>3.5</v>
      </c>
      <c r="AK27" s="151"/>
      <c r="AL27" s="135" t="n">
        <f aca="false">AK27/AJ27*100</f>
        <v>0</v>
      </c>
      <c r="AM27" s="150" t="n">
        <f aca="false">AK27/AI27*100</f>
        <v>0</v>
      </c>
      <c r="AN27" s="151"/>
      <c r="AO27" s="74" t="n">
        <f aca="false">AN27/12*1</f>
        <v>0</v>
      </c>
      <c r="AP27" s="151"/>
      <c r="AQ27" s="135" t="e">
        <f aca="false">AP27/AO27*100</f>
        <v>#DIV/0!</v>
      </c>
      <c r="AR27" s="150" t="e">
        <f aca="false">AP27/AN27*100</f>
        <v>#DIV/0!</v>
      </c>
      <c r="AS27" s="124" t="n">
        <v>0</v>
      </c>
      <c r="AT27" s="74" t="n">
        <f aca="false">AS27/12*1</f>
        <v>0</v>
      </c>
      <c r="AU27" s="151" t="n">
        <v>0</v>
      </c>
      <c r="AV27" s="124" t="n">
        <v>0</v>
      </c>
      <c r="AW27" s="74" t="n">
        <f aca="false">AV27/12*1</f>
        <v>0</v>
      </c>
      <c r="AX27" s="151"/>
      <c r="AY27" s="152" t="n">
        <v>37898.1</v>
      </c>
      <c r="AZ27" s="74" t="n">
        <f aca="false">AY27/12*1</f>
        <v>3158.175</v>
      </c>
      <c r="BA27" s="151"/>
      <c r="BB27" s="124" t="n">
        <v>0</v>
      </c>
      <c r="BC27" s="74" t="n">
        <f aca="false">BB27/12*1</f>
        <v>0</v>
      </c>
      <c r="BD27" s="153"/>
      <c r="BE27" s="127" t="n">
        <v>0</v>
      </c>
      <c r="BF27" s="74" t="n">
        <f aca="false">BE27/12*1</f>
        <v>0</v>
      </c>
      <c r="BG27" s="151"/>
      <c r="BH27" s="124" t="n">
        <v>0</v>
      </c>
      <c r="BI27" s="74" t="n">
        <f aca="false">BH27/12*1</f>
        <v>0</v>
      </c>
      <c r="BJ27" s="151" t="n">
        <v>0</v>
      </c>
      <c r="BK27" s="124" t="n">
        <v>0</v>
      </c>
      <c r="BL27" s="74" t="n">
        <f aca="false">BK27/12*1</f>
        <v>0</v>
      </c>
      <c r="BM27" s="151" t="n">
        <v>0</v>
      </c>
      <c r="BN27" s="135" t="n">
        <f aca="false">BS27+BV27+BY27+CB27</f>
        <v>530.5</v>
      </c>
      <c r="BO27" s="74" t="n">
        <f aca="false">BN27/12*1</f>
        <v>44.2083333333333</v>
      </c>
      <c r="BP27" s="135" t="n">
        <f aca="false">BU27+BX27+CA27+CD27</f>
        <v>0</v>
      </c>
      <c r="BQ27" s="135" t="n">
        <f aca="false">BP27/BO27*100</f>
        <v>0</v>
      </c>
      <c r="BR27" s="150" t="n">
        <f aca="false">BP27/BN27*100</f>
        <v>0</v>
      </c>
      <c r="BS27" s="151" t="n">
        <v>0</v>
      </c>
      <c r="BT27" s="74" t="n">
        <f aca="false">BS27/12*1</f>
        <v>0</v>
      </c>
      <c r="BU27" s="151"/>
      <c r="BV27" s="151" t="n">
        <v>530.5</v>
      </c>
      <c r="BW27" s="74" t="n">
        <f aca="false">BV27/12*1</f>
        <v>44.2083333333333</v>
      </c>
      <c r="BX27" s="151"/>
      <c r="BY27" s="127" t="n">
        <v>0</v>
      </c>
      <c r="BZ27" s="74" t="n">
        <f aca="false">BY27/12*1</f>
        <v>0</v>
      </c>
      <c r="CA27" s="151"/>
      <c r="CB27" s="151" t="n">
        <v>0</v>
      </c>
      <c r="CC27" s="74" t="n">
        <f aca="false">CB27/12*1</f>
        <v>0</v>
      </c>
      <c r="CD27" s="151"/>
      <c r="CE27" s="150"/>
      <c r="CF27" s="74" t="n">
        <f aca="false">CE27/12*1</f>
        <v>0</v>
      </c>
      <c r="CG27" s="151" t="n">
        <v>0</v>
      </c>
      <c r="CH27" s="127" t="n">
        <v>0</v>
      </c>
      <c r="CI27" s="74" t="n">
        <f aca="false">CH27/12*1</f>
        <v>0</v>
      </c>
      <c r="CJ27" s="151"/>
      <c r="CK27" s="124" t="n">
        <v>0</v>
      </c>
      <c r="CL27" s="74" t="n">
        <f aca="false">CK27/12*1</f>
        <v>0</v>
      </c>
      <c r="CM27" s="151"/>
      <c r="CN27" s="151" t="n">
        <v>0</v>
      </c>
      <c r="CO27" s="74" t="n">
        <f aca="false">CN27/12*1</f>
        <v>0</v>
      </c>
      <c r="CP27" s="151"/>
      <c r="CQ27" s="151" t="n">
        <v>0</v>
      </c>
      <c r="CR27" s="74" t="n">
        <f aca="false">CQ27/12*1</f>
        <v>0</v>
      </c>
      <c r="CS27" s="151"/>
      <c r="CT27" s="124" t="n">
        <v>0</v>
      </c>
      <c r="CU27" s="74" t="n">
        <f aca="false">CT27/12*1</f>
        <v>0</v>
      </c>
      <c r="CV27" s="151"/>
      <c r="CW27" s="127" t="n">
        <v>0</v>
      </c>
      <c r="CX27" s="74" t="n">
        <f aca="false">CW27/12*1</f>
        <v>0</v>
      </c>
      <c r="CY27" s="151"/>
      <c r="CZ27" s="127" t="n">
        <v>0</v>
      </c>
      <c r="DA27" s="74" t="n">
        <f aca="false">CZ27/12*1</f>
        <v>0</v>
      </c>
      <c r="DB27" s="151"/>
      <c r="DC27" s="151" t="n">
        <v>0</v>
      </c>
      <c r="DD27" s="74" t="n">
        <f aca="false">DC27/12*1</f>
        <v>0</v>
      </c>
      <c r="DE27" s="151"/>
      <c r="DF27" s="151"/>
      <c r="DG27" s="135" t="n">
        <f aca="false">T27+Y27+AD27+AI27+AN27+AS27+AV27+AY27+BB27+BE27+BH27+BK27+BS27+BV27+BY27+CB27+CE27+CH27+CK27+CN27+CT27+CW27+CZ27+DC27</f>
        <v>45019.8</v>
      </c>
      <c r="DH27" s="127" t="n">
        <v>0</v>
      </c>
      <c r="DI27" s="74" t="n">
        <f aca="false">DH27/12*1</f>
        <v>0</v>
      </c>
      <c r="DJ27" s="151"/>
      <c r="DK27" s="151" t="n">
        <v>0</v>
      </c>
      <c r="DL27" s="74" t="n">
        <f aca="false">DK27/12*1</f>
        <v>0</v>
      </c>
      <c r="DM27" s="151"/>
      <c r="DN27" s="127" t="n">
        <v>0</v>
      </c>
      <c r="DO27" s="74" t="n">
        <f aca="false">DN27/12*1</f>
        <v>0</v>
      </c>
      <c r="DP27" s="151" t="n">
        <v>0</v>
      </c>
      <c r="DQ27" s="151" t="n">
        <v>0</v>
      </c>
      <c r="DR27" s="74" t="n">
        <f aca="false">DQ27/12*1</f>
        <v>0</v>
      </c>
      <c r="DS27" s="151"/>
      <c r="DT27" s="127" t="n">
        <v>0</v>
      </c>
      <c r="DU27" s="74" t="n">
        <f aca="false">DT27/12*1</f>
        <v>0</v>
      </c>
      <c r="DV27" s="151" t="n">
        <v>0</v>
      </c>
      <c r="DW27" s="151" t="n">
        <v>9000</v>
      </c>
      <c r="DX27" s="74" t="n">
        <f aca="false">DW27/12*1</f>
        <v>750</v>
      </c>
      <c r="DY27" s="151"/>
      <c r="DZ27" s="151"/>
      <c r="EA27" s="135" t="n">
        <f aca="false">DH27+DK27+DN27+DQ27+DT27+DW27</f>
        <v>9000</v>
      </c>
      <c r="ED27" s="68"/>
      <c r="EF27" s="68"/>
      <c r="EG27" s="68"/>
      <c r="EI27" s="68"/>
    </row>
    <row r="28" s="126" customFormat="true" ht="20.25" hidden="false" customHeight="true" outlineLevel="0" collapsed="false">
      <c r="A28" s="55" t="n">
        <v>19</v>
      </c>
      <c r="B28" s="56" t="s">
        <v>98</v>
      </c>
      <c r="C28" s="124" t="n">
        <v>227.9</v>
      </c>
      <c r="D28" s="124" t="n">
        <v>0</v>
      </c>
      <c r="E28" s="149" t="n">
        <f aca="false">DG28+EA28-DW28</f>
        <v>127695.5</v>
      </c>
      <c r="F28" s="74" t="n">
        <f aca="false">E28/12*1</f>
        <v>10641.2916666667</v>
      </c>
      <c r="G28" s="135" t="e">
        <f aca="false">#REF!+#REF!-DY28</f>
        <v>#REF!</v>
      </c>
      <c r="H28" s="135" t="e">
        <f aca="false">G28/F28*100</f>
        <v>#REF!</v>
      </c>
      <c r="I28" s="135" t="e">
        <f aca="false">G28/E28*100</f>
        <v>#REF!</v>
      </c>
      <c r="J28" s="135" t="n">
        <f aca="false">T28+Y28+AD28+AI28+AN28+AS28+BK28+BS28+BV28+BY28+CB28+CE28+CK28+CN28+CT28+CW28+DC28</f>
        <v>39651</v>
      </c>
      <c r="K28" s="74" t="n">
        <f aca="false">J28/12*1</f>
        <v>3304.25</v>
      </c>
      <c r="L28" s="135" t="n">
        <f aca="false">V28+AA28+AF28+AK28+AP28+AU28+BM28+BU28+BX28+CA28+CD28+CG28+CM28+CP28+CV28+CY28+DE28</f>
        <v>0</v>
      </c>
      <c r="M28" s="135" t="n">
        <f aca="false">L28/K28*100</f>
        <v>0</v>
      </c>
      <c r="N28" s="135" t="n">
        <f aca="false">L28/J28*100</f>
        <v>0</v>
      </c>
      <c r="O28" s="135" t="n">
        <f aca="false">T28+AD28</f>
        <v>20800</v>
      </c>
      <c r="P28" s="74" t="n">
        <f aca="false">O28/12*1</f>
        <v>1733.33333333333</v>
      </c>
      <c r="Q28" s="135" t="n">
        <f aca="false">V28+AF28</f>
        <v>0</v>
      </c>
      <c r="R28" s="135" t="n">
        <f aca="false">Q28/P28*100</f>
        <v>0</v>
      </c>
      <c r="S28" s="150" t="n">
        <f aca="false">Q28/O28*100</f>
        <v>0</v>
      </c>
      <c r="T28" s="151" t="n">
        <v>7800</v>
      </c>
      <c r="U28" s="74" t="n">
        <f aca="false">T28/12*1</f>
        <v>650</v>
      </c>
      <c r="V28" s="151"/>
      <c r="W28" s="135" t="n">
        <f aca="false">V28/U28*100</f>
        <v>0</v>
      </c>
      <c r="X28" s="150" t="n">
        <f aca="false">V28/T28*100</f>
        <v>0</v>
      </c>
      <c r="Y28" s="151" t="n">
        <v>7800</v>
      </c>
      <c r="Z28" s="74" t="n">
        <f aca="false">Y28/12*1</f>
        <v>650</v>
      </c>
      <c r="AA28" s="151"/>
      <c r="AB28" s="135" t="n">
        <f aca="false">AA28/Z28*100</f>
        <v>0</v>
      </c>
      <c r="AC28" s="150" t="n">
        <f aca="false">AA28/Y28*100</f>
        <v>0</v>
      </c>
      <c r="AD28" s="151" t="n">
        <v>13000</v>
      </c>
      <c r="AE28" s="74" t="n">
        <f aca="false">AD28/12*1</f>
        <v>1083.33333333333</v>
      </c>
      <c r="AF28" s="151"/>
      <c r="AG28" s="135" t="n">
        <f aca="false">AF28/AE28*100</f>
        <v>0</v>
      </c>
      <c r="AH28" s="150" t="n">
        <f aca="false">AF28/AD28*100</f>
        <v>0</v>
      </c>
      <c r="AI28" s="151" t="n">
        <v>675</v>
      </c>
      <c r="AJ28" s="74" t="n">
        <f aca="false">AI28/12*1</f>
        <v>56.25</v>
      </c>
      <c r="AK28" s="151"/>
      <c r="AL28" s="135" t="n">
        <f aca="false">AK28/AJ28*100</f>
        <v>0</v>
      </c>
      <c r="AM28" s="150" t="n">
        <f aca="false">AK28/AI28*100</f>
        <v>0</v>
      </c>
      <c r="AN28" s="151"/>
      <c r="AO28" s="74" t="n">
        <f aca="false">AN28/12*1</f>
        <v>0</v>
      </c>
      <c r="AP28" s="151"/>
      <c r="AQ28" s="135" t="e">
        <f aca="false">AP28/AO28*100</f>
        <v>#DIV/0!</v>
      </c>
      <c r="AR28" s="150" t="e">
        <f aca="false">AP28/AN28*100</f>
        <v>#DIV/0!</v>
      </c>
      <c r="AS28" s="124" t="n">
        <v>0</v>
      </c>
      <c r="AT28" s="74" t="n">
        <f aca="false">AS28/12*1</f>
        <v>0</v>
      </c>
      <c r="AU28" s="151" t="n">
        <v>0</v>
      </c>
      <c r="AV28" s="124" t="n">
        <v>0</v>
      </c>
      <c r="AW28" s="74" t="n">
        <f aca="false">AV28/12*1</f>
        <v>0</v>
      </c>
      <c r="AX28" s="151"/>
      <c r="AY28" s="152" t="n">
        <v>86177.5</v>
      </c>
      <c r="AZ28" s="74" t="n">
        <f aca="false">AY28/12*1</f>
        <v>7181.45833333333</v>
      </c>
      <c r="BA28" s="151"/>
      <c r="BB28" s="124" t="n">
        <v>0</v>
      </c>
      <c r="BC28" s="74" t="n">
        <f aca="false">BB28/12*1</f>
        <v>0</v>
      </c>
      <c r="BD28" s="153"/>
      <c r="BE28" s="127" t="n">
        <v>1867</v>
      </c>
      <c r="BF28" s="74" t="n">
        <f aca="false">BE28/12*1</f>
        <v>155.583333333333</v>
      </c>
      <c r="BG28" s="151"/>
      <c r="BH28" s="124" t="n">
        <v>0</v>
      </c>
      <c r="BI28" s="74" t="n">
        <f aca="false">BH28/12*1</f>
        <v>0</v>
      </c>
      <c r="BJ28" s="151" t="n">
        <v>0</v>
      </c>
      <c r="BK28" s="124" t="n">
        <v>0</v>
      </c>
      <c r="BL28" s="74" t="n">
        <f aca="false">BK28/12*1</f>
        <v>0</v>
      </c>
      <c r="BM28" s="151" t="n">
        <v>0</v>
      </c>
      <c r="BN28" s="135" t="n">
        <f aca="false">BS28+BV28+BY28+CB28</f>
        <v>376</v>
      </c>
      <c r="BO28" s="74" t="n">
        <f aca="false">BN28/12*1</f>
        <v>31.3333333333333</v>
      </c>
      <c r="BP28" s="135" t="n">
        <f aca="false">BU28+BX28+CA28+CD28</f>
        <v>0</v>
      </c>
      <c r="BQ28" s="135" t="n">
        <f aca="false">BP28/BO28*100</f>
        <v>0</v>
      </c>
      <c r="BR28" s="150" t="n">
        <f aca="false">BP28/BN28*100</f>
        <v>0</v>
      </c>
      <c r="BS28" s="151" t="n">
        <v>0</v>
      </c>
      <c r="BT28" s="74" t="n">
        <f aca="false">BS28/12*1</f>
        <v>0</v>
      </c>
      <c r="BU28" s="151"/>
      <c r="BV28" s="151" t="n">
        <v>376</v>
      </c>
      <c r="BW28" s="74" t="n">
        <f aca="false">BV28/12*1</f>
        <v>31.3333333333333</v>
      </c>
      <c r="BX28" s="151"/>
      <c r="BY28" s="127" t="n">
        <v>0</v>
      </c>
      <c r="BZ28" s="74" t="n">
        <f aca="false">BY28/12*1</f>
        <v>0</v>
      </c>
      <c r="CA28" s="151"/>
      <c r="CB28" s="151" t="n">
        <v>0</v>
      </c>
      <c r="CC28" s="74" t="n">
        <f aca="false">CB28/12*1</f>
        <v>0</v>
      </c>
      <c r="CD28" s="151"/>
      <c r="CE28" s="150"/>
      <c r="CF28" s="74" t="n">
        <f aca="false">CE28/12*1</f>
        <v>0</v>
      </c>
      <c r="CG28" s="151" t="n">
        <v>0</v>
      </c>
      <c r="CH28" s="127" t="n">
        <v>0</v>
      </c>
      <c r="CI28" s="74" t="n">
        <f aca="false">CH28/12*1</f>
        <v>0</v>
      </c>
      <c r="CJ28" s="151"/>
      <c r="CK28" s="124" t="n">
        <v>0</v>
      </c>
      <c r="CL28" s="74" t="n">
        <f aca="false">CK28/12*1</f>
        <v>0</v>
      </c>
      <c r="CM28" s="151"/>
      <c r="CN28" s="151" t="n">
        <v>10000</v>
      </c>
      <c r="CO28" s="74" t="n">
        <f aca="false">CN28/12*1</f>
        <v>833.333333333333</v>
      </c>
      <c r="CP28" s="151"/>
      <c r="CQ28" s="151" t="n">
        <v>3000</v>
      </c>
      <c r="CR28" s="74" t="n">
        <f aca="false">CQ28/12*1</f>
        <v>250</v>
      </c>
      <c r="CS28" s="151"/>
      <c r="CT28" s="124" t="n">
        <v>0</v>
      </c>
      <c r="CU28" s="74" t="n">
        <f aca="false">CT28/12*1</f>
        <v>0</v>
      </c>
      <c r="CV28" s="151"/>
      <c r="CW28" s="127" t="n">
        <v>0</v>
      </c>
      <c r="CX28" s="74" t="n">
        <f aca="false">CW28/12*1</f>
        <v>0</v>
      </c>
      <c r="CY28" s="151"/>
      <c r="CZ28" s="127" t="n">
        <v>0</v>
      </c>
      <c r="DA28" s="74" t="n">
        <f aca="false">CZ28/12*1</f>
        <v>0</v>
      </c>
      <c r="DB28" s="151"/>
      <c r="DC28" s="151" t="n">
        <v>0</v>
      </c>
      <c r="DD28" s="74" t="n">
        <f aca="false">DC28/12*1</f>
        <v>0</v>
      </c>
      <c r="DE28" s="151"/>
      <c r="DF28" s="151"/>
      <c r="DG28" s="135" t="n">
        <f aca="false">T28+Y28+AD28+AI28+AN28+AS28+AV28+AY28+BB28+BE28+BH28+BK28+BS28+BV28+BY28+CB28+CE28+CH28+CK28+CN28+CT28+CW28+CZ28+DC28</f>
        <v>127695.5</v>
      </c>
      <c r="DH28" s="127" t="n">
        <v>0</v>
      </c>
      <c r="DI28" s="74" t="n">
        <f aca="false">DH28/12*1</f>
        <v>0</v>
      </c>
      <c r="DJ28" s="151"/>
      <c r="DK28" s="151" t="n">
        <v>0</v>
      </c>
      <c r="DL28" s="74" t="n">
        <f aca="false">DK28/12*1</f>
        <v>0</v>
      </c>
      <c r="DM28" s="151"/>
      <c r="DN28" s="127" t="n">
        <v>0</v>
      </c>
      <c r="DO28" s="74" t="n">
        <f aca="false">DN28/12*1</f>
        <v>0</v>
      </c>
      <c r="DP28" s="151" t="n">
        <v>0</v>
      </c>
      <c r="DQ28" s="151" t="n">
        <v>0</v>
      </c>
      <c r="DR28" s="74" t="n">
        <f aca="false">DQ28/12*1</f>
        <v>0</v>
      </c>
      <c r="DS28" s="151"/>
      <c r="DT28" s="127" t="n">
        <v>0</v>
      </c>
      <c r="DU28" s="74" t="n">
        <f aca="false">DT28/12*1</f>
        <v>0</v>
      </c>
      <c r="DV28" s="151" t="n">
        <v>0</v>
      </c>
      <c r="DW28" s="151" t="n">
        <v>8000</v>
      </c>
      <c r="DX28" s="74" t="n">
        <f aca="false">DW28/12*1</f>
        <v>666.666666666667</v>
      </c>
      <c r="DY28" s="151"/>
      <c r="DZ28" s="151"/>
      <c r="EA28" s="135" t="n">
        <f aca="false">DH28+DK28+DN28+DQ28+DT28+DW28</f>
        <v>8000</v>
      </c>
      <c r="ED28" s="68"/>
      <c r="EF28" s="68"/>
      <c r="EG28" s="68"/>
      <c r="EI28" s="68"/>
    </row>
    <row r="29" s="126" customFormat="true" ht="20.25" hidden="false" customHeight="true" outlineLevel="0" collapsed="false">
      <c r="A29" s="55" t="n">
        <v>20</v>
      </c>
      <c r="B29" s="56" t="s">
        <v>99</v>
      </c>
      <c r="C29" s="124" t="n">
        <v>7968.7</v>
      </c>
      <c r="D29" s="124" t="n">
        <v>0</v>
      </c>
      <c r="E29" s="149" t="n">
        <f aca="false">DG29+EA29-DW29</f>
        <v>27798.7</v>
      </c>
      <c r="F29" s="74" t="n">
        <f aca="false">E29/12*1</f>
        <v>2316.55833333333</v>
      </c>
      <c r="G29" s="135" t="e">
        <f aca="false">#REF!+#REF!-DY29</f>
        <v>#REF!</v>
      </c>
      <c r="H29" s="135" t="e">
        <f aca="false">G29/F29*100</f>
        <v>#REF!</v>
      </c>
      <c r="I29" s="135" t="e">
        <f aca="false">G29/E29*100</f>
        <v>#REF!</v>
      </c>
      <c r="J29" s="135" t="n">
        <f aca="false">T29+Y29+AD29+AI29+AN29+AS29+BK29+BS29+BV29+BY29+CB29+CE29+CK29+CN29+CT29+CW29+DC29</f>
        <v>7010.7</v>
      </c>
      <c r="K29" s="74" t="n">
        <f aca="false">J29/12*1</f>
        <v>584.225</v>
      </c>
      <c r="L29" s="135" t="n">
        <f aca="false">V29+AA29+AF29+AK29+AP29+AU29+BM29+BU29+BX29+CA29+CD29+CG29+CM29+CP29+CV29+CY29+DE29</f>
        <v>0</v>
      </c>
      <c r="M29" s="135" t="n">
        <f aca="false">L29/K29*100</f>
        <v>0</v>
      </c>
      <c r="N29" s="135" t="n">
        <f aca="false">L29/J29*100</f>
        <v>0</v>
      </c>
      <c r="O29" s="135" t="n">
        <f aca="false">T29+AD29</f>
        <v>3780</v>
      </c>
      <c r="P29" s="74" t="n">
        <f aca="false">O29/12*1</f>
        <v>315</v>
      </c>
      <c r="Q29" s="135" t="n">
        <f aca="false">V29+AF29</f>
        <v>0</v>
      </c>
      <c r="R29" s="135" t="n">
        <f aca="false">Q29/P29*100</f>
        <v>0</v>
      </c>
      <c r="S29" s="150" t="n">
        <f aca="false">Q29/O29*100</f>
        <v>0</v>
      </c>
      <c r="T29" s="151" t="n">
        <v>580</v>
      </c>
      <c r="U29" s="74" t="n">
        <f aca="false">T29/12*1</f>
        <v>48.3333333333333</v>
      </c>
      <c r="V29" s="151"/>
      <c r="W29" s="135" t="n">
        <f aca="false">V29/U29*100</f>
        <v>0</v>
      </c>
      <c r="X29" s="150" t="n">
        <f aca="false">V29/T29*100</f>
        <v>0</v>
      </c>
      <c r="Y29" s="151" t="n">
        <v>1450</v>
      </c>
      <c r="Z29" s="74" t="n">
        <f aca="false">Y29/12*1</f>
        <v>120.833333333333</v>
      </c>
      <c r="AA29" s="151"/>
      <c r="AB29" s="135" t="n">
        <f aca="false">AA29/Z29*100</f>
        <v>0</v>
      </c>
      <c r="AC29" s="150" t="n">
        <f aca="false">AA29/Y29*100</f>
        <v>0</v>
      </c>
      <c r="AD29" s="151" t="n">
        <v>3200</v>
      </c>
      <c r="AE29" s="74" t="n">
        <f aca="false">AD29/12*1</f>
        <v>266.666666666667</v>
      </c>
      <c r="AF29" s="151"/>
      <c r="AG29" s="135" t="n">
        <f aca="false">AF29/AE29*100</f>
        <v>0</v>
      </c>
      <c r="AH29" s="150" t="n">
        <f aca="false">AF29/AD29*100</f>
        <v>0</v>
      </c>
      <c r="AI29" s="151" t="n">
        <v>60</v>
      </c>
      <c r="AJ29" s="74" t="n">
        <f aca="false">AI29/12*1</f>
        <v>5</v>
      </c>
      <c r="AK29" s="151"/>
      <c r="AL29" s="135" t="n">
        <f aca="false">AK29/AJ29*100</f>
        <v>0</v>
      </c>
      <c r="AM29" s="150" t="n">
        <f aca="false">AK29/AI29*100</f>
        <v>0</v>
      </c>
      <c r="AN29" s="151"/>
      <c r="AO29" s="74" t="n">
        <f aca="false">AN29/12*1</f>
        <v>0</v>
      </c>
      <c r="AP29" s="151"/>
      <c r="AQ29" s="135" t="e">
        <f aca="false">AP29/AO29*100</f>
        <v>#DIV/0!</v>
      </c>
      <c r="AR29" s="150" t="e">
        <f aca="false">AP29/AN29*100</f>
        <v>#DIV/0!</v>
      </c>
      <c r="AS29" s="124" t="n">
        <v>0</v>
      </c>
      <c r="AT29" s="74" t="n">
        <f aca="false">AS29/12*1</f>
        <v>0</v>
      </c>
      <c r="AU29" s="151" t="n">
        <v>0</v>
      </c>
      <c r="AV29" s="124" t="n">
        <v>0</v>
      </c>
      <c r="AW29" s="74" t="n">
        <f aca="false">AV29/12*1</f>
        <v>0</v>
      </c>
      <c r="AX29" s="151"/>
      <c r="AY29" s="152" t="n">
        <v>20788</v>
      </c>
      <c r="AZ29" s="74" t="n">
        <f aca="false">AY29/12*1</f>
        <v>1732.33333333333</v>
      </c>
      <c r="BA29" s="151"/>
      <c r="BB29" s="124" t="n">
        <v>0</v>
      </c>
      <c r="BC29" s="74" t="n">
        <f aca="false">BB29/12*1</f>
        <v>0</v>
      </c>
      <c r="BD29" s="153"/>
      <c r="BE29" s="127" t="n">
        <v>0</v>
      </c>
      <c r="BF29" s="74" t="n">
        <f aca="false">BE29/12*1</f>
        <v>0</v>
      </c>
      <c r="BG29" s="151"/>
      <c r="BH29" s="124" t="n">
        <v>0</v>
      </c>
      <c r="BI29" s="74" t="n">
        <f aca="false">BH29/12*1</f>
        <v>0</v>
      </c>
      <c r="BJ29" s="151" t="n">
        <v>0</v>
      </c>
      <c r="BK29" s="124" t="n">
        <v>0</v>
      </c>
      <c r="BL29" s="74" t="n">
        <f aca="false">BK29/12*1</f>
        <v>0</v>
      </c>
      <c r="BM29" s="151" t="n">
        <v>0</v>
      </c>
      <c r="BN29" s="135" t="n">
        <f aca="false">BS29+BV29+BY29+CB29</f>
        <v>990.7</v>
      </c>
      <c r="BO29" s="74" t="n">
        <f aca="false">BN29/12*1</f>
        <v>82.5583333333333</v>
      </c>
      <c r="BP29" s="135" t="n">
        <f aca="false">BU29+BX29+CA29+CD29</f>
        <v>0</v>
      </c>
      <c r="BQ29" s="135" t="n">
        <f aca="false">BP29/BO29*100</f>
        <v>0</v>
      </c>
      <c r="BR29" s="150" t="n">
        <f aca="false">BP29/BN29*100</f>
        <v>0</v>
      </c>
      <c r="BS29" s="151" t="n">
        <v>990.7</v>
      </c>
      <c r="BT29" s="74" t="n">
        <f aca="false">BS29/12*1</f>
        <v>82.5583333333333</v>
      </c>
      <c r="BU29" s="151"/>
      <c r="BV29" s="151" t="n">
        <v>0</v>
      </c>
      <c r="BW29" s="74" t="n">
        <f aca="false">BV29/12*1</f>
        <v>0</v>
      </c>
      <c r="BX29" s="151"/>
      <c r="BY29" s="127" t="n">
        <v>0</v>
      </c>
      <c r="BZ29" s="74" t="n">
        <f aca="false">BY29/12*1</f>
        <v>0</v>
      </c>
      <c r="CA29" s="151"/>
      <c r="CB29" s="151" t="n">
        <v>0</v>
      </c>
      <c r="CC29" s="74" t="n">
        <f aca="false">CB29/12*1</f>
        <v>0</v>
      </c>
      <c r="CD29" s="151"/>
      <c r="CE29" s="150"/>
      <c r="CF29" s="74" t="n">
        <f aca="false">CE29/12*1</f>
        <v>0</v>
      </c>
      <c r="CG29" s="151" t="n">
        <v>0</v>
      </c>
      <c r="CH29" s="127" t="n">
        <v>0</v>
      </c>
      <c r="CI29" s="74" t="n">
        <f aca="false">CH29/12*1</f>
        <v>0</v>
      </c>
      <c r="CJ29" s="151"/>
      <c r="CK29" s="124" t="n">
        <v>0</v>
      </c>
      <c r="CL29" s="74" t="n">
        <f aca="false">CK29/12*1</f>
        <v>0</v>
      </c>
      <c r="CM29" s="151"/>
      <c r="CN29" s="151" t="n">
        <v>530</v>
      </c>
      <c r="CO29" s="74" t="n">
        <f aca="false">CN29/12*1</f>
        <v>44.1666666666667</v>
      </c>
      <c r="CP29" s="151"/>
      <c r="CQ29" s="151" t="n">
        <v>530</v>
      </c>
      <c r="CR29" s="74" t="n">
        <f aca="false">CQ29/12*1</f>
        <v>44.1666666666667</v>
      </c>
      <c r="CS29" s="151"/>
      <c r="CT29" s="124" t="n">
        <v>0</v>
      </c>
      <c r="CU29" s="74" t="n">
        <f aca="false">CT29/12*1</f>
        <v>0</v>
      </c>
      <c r="CV29" s="151"/>
      <c r="CW29" s="127" t="n">
        <v>0</v>
      </c>
      <c r="CX29" s="74" t="n">
        <f aca="false">CW29/12*1</f>
        <v>0</v>
      </c>
      <c r="CY29" s="151"/>
      <c r="CZ29" s="127" t="n">
        <v>0</v>
      </c>
      <c r="DA29" s="74" t="n">
        <f aca="false">CZ29/12*1</f>
        <v>0</v>
      </c>
      <c r="DB29" s="151"/>
      <c r="DC29" s="151" t="n">
        <v>200</v>
      </c>
      <c r="DD29" s="74" t="n">
        <f aca="false">DC29/12*1</f>
        <v>16.6666666666667</v>
      </c>
      <c r="DE29" s="151"/>
      <c r="DF29" s="151"/>
      <c r="DG29" s="135" t="n">
        <f aca="false">T29+Y29+AD29+AI29+AN29+AS29+AV29+AY29+BB29+BE29+BH29+BK29+BS29+BV29+BY29+CB29+CE29+CH29+CK29+CN29+CT29+CW29+CZ29+DC29</f>
        <v>27798.7</v>
      </c>
      <c r="DH29" s="127" t="n">
        <v>0</v>
      </c>
      <c r="DI29" s="74" t="n">
        <f aca="false">DH29/12*1</f>
        <v>0</v>
      </c>
      <c r="DJ29" s="151"/>
      <c r="DK29" s="151" t="n">
        <v>0</v>
      </c>
      <c r="DL29" s="74" t="n">
        <f aca="false">DK29/12*1</f>
        <v>0</v>
      </c>
      <c r="DM29" s="151"/>
      <c r="DN29" s="127" t="n">
        <v>0</v>
      </c>
      <c r="DO29" s="74" t="n">
        <f aca="false">DN29/12*1</f>
        <v>0</v>
      </c>
      <c r="DP29" s="151" t="n">
        <v>0</v>
      </c>
      <c r="DQ29" s="151" t="n">
        <v>0</v>
      </c>
      <c r="DR29" s="74" t="n">
        <f aca="false">DQ29/12*1</f>
        <v>0</v>
      </c>
      <c r="DS29" s="151"/>
      <c r="DT29" s="127" t="n">
        <v>0</v>
      </c>
      <c r="DU29" s="74" t="n">
        <f aca="false">DT29/12*1</f>
        <v>0</v>
      </c>
      <c r="DV29" s="151" t="n">
        <v>0</v>
      </c>
      <c r="DW29" s="151" t="n">
        <v>1400</v>
      </c>
      <c r="DX29" s="74" t="n">
        <f aca="false">DW29/12*1</f>
        <v>116.666666666667</v>
      </c>
      <c r="DY29" s="151"/>
      <c r="DZ29" s="151"/>
      <c r="EA29" s="135" t="n">
        <f aca="false">DH29+DK29+DN29+DQ29+DT29+DW29</f>
        <v>1400</v>
      </c>
      <c r="ED29" s="68"/>
      <c r="EF29" s="68"/>
      <c r="EG29" s="68"/>
      <c r="EI29" s="68"/>
    </row>
    <row r="30" s="126" customFormat="true" ht="20.25" hidden="false" customHeight="true" outlineLevel="0" collapsed="false">
      <c r="A30" s="55" t="n">
        <v>21</v>
      </c>
      <c r="B30" s="56" t="s">
        <v>100</v>
      </c>
      <c r="C30" s="124" t="n">
        <v>227.9</v>
      </c>
      <c r="D30" s="124" t="n">
        <v>0</v>
      </c>
      <c r="E30" s="149" t="n">
        <f aca="false">DG30+EA30-DW30</f>
        <v>105483</v>
      </c>
      <c r="F30" s="74" t="n">
        <f aca="false">E30/12*1</f>
        <v>8790.25</v>
      </c>
      <c r="G30" s="135" t="e">
        <f aca="false">#REF!+#REF!-DY30</f>
        <v>#REF!</v>
      </c>
      <c r="H30" s="135" t="e">
        <f aca="false">G30/F30*100</f>
        <v>#REF!</v>
      </c>
      <c r="I30" s="135" t="e">
        <f aca="false">G30/E30*100</f>
        <v>#REF!</v>
      </c>
      <c r="J30" s="135" t="n">
        <f aca="false">T30+Y30+AD30+AI30+AN30+AS30+BK30+BS30+BV30+BY30+CB30+CE30+CK30+CN30+CT30+CW30+DC30</f>
        <v>33850</v>
      </c>
      <c r="K30" s="74" t="n">
        <f aca="false">J30/12*1</f>
        <v>2820.83333333333</v>
      </c>
      <c r="L30" s="135" t="n">
        <f aca="false">V30+AA30+AF30+AK30+AP30+AU30+BM30+BU30+BX30+CA30+CD30+CG30+CM30+CP30+CV30+CY30+DE30</f>
        <v>0</v>
      </c>
      <c r="M30" s="135" t="n">
        <f aca="false">L30/K30*100</f>
        <v>0</v>
      </c>
      <c r="N30" s="135" t="n">
        <f aca="false">L30/J30*100</f>
        <v>0</v>
      </c>
      <c r="O30" s="135" t="n">
        <f aca="false">T30+AD30</f>
        <v>8200</v>
      </c>
      <c r="P30" s="74" t="n">
        <f aca="false">O30/12*1</f>
        <v>683.333333333333</v>
      </c>
      <c r="Q30" s="135" t="n">
        <f aca="false">V30+AF30</f>
        <v>0</v>
      </c>
      <c r="R30" s="135" t="n">
        <f aca="false">Q30/P30*100</f>
        <v>0</v>
      </c>
      <c r="S30" s="150" t="n">
        <f aca="false">Q30/O30*100</f>
        <v>0</v>
      </c>
      <c r="T30" s="151" t="n">
        <v>1200</v>
      </c>
      <c r="U30" s="74" t="n">
        <f aca="false">T30/12*1</f>
        <v>100</v>
      </c>
      <c r="V30" s="151"/>
      <c r="W30" s="135" t="n">
        <f aca="false">V30/U30*100</f>
        <v>0</v>
      </c>
      <c r="X30" s="150" t="n">
        <f aca="false">V30/T30*100</f>
        <v>0</v>
      </c>
      <c r="Y30" s="151" t="n">
        <v>12000</v>
      </c>
      <c r="Z30" s="74" t="n">
        <f aca="false">Y30/12*1</f>
        <v>1000</v>
      </c>
      <c r="AA30" s="151"/>
      <c r="AB30" s="135" t="n">
        <f aca="false">AA30/Z30*100</f>
        <v>0</v>
      </c>
      <c r="AC30" s="150" t="n">
        <f aca="false">AA30/Y30*100</f>
        <v>0</v>
      </c>
      <c r="AD30" s="151" t="n">
        <v>7000</v>
      </c>
      <c r="AE30" s="74" t="n">
        <f aca="false">AD30/12*1</f>
        <v>583.333333333333</v>
      </c>
      <c r="AF30" s="151"/>
      <c r="AG30" s="135" t="n">
        <f aca="false">AF30/AE30*100</f>
        <v>0</v>
      </c>
      <c r="AH30" s="150" t="n">
        <f aca="false">AF30/AD30*100</f>
        <v>0</v>
      </c>
      <c r="AI30" s="151" t="n">
        <v>900</v>
      </c>
      <c r="AJ30" s="74" t="n">
        <f aca="false">AI30/12*1</f>
        <v>75</v>
      </c>
      <c r="AK30" s="151"/>
      <c r="AL30" s="135" t="n">
        <f aca="false">AK30/AJ30*100</f>
        <v>0</v>
      </c>
      <c r="AM30" s="150" t="n">
        <f aca="false">AK30/AI30*100</f>
        <v>0</v>
      </c>
      <c r="AN30" s="151"/>
      <c r="AO30" s="74" t="n">
        <f aca="false">AN30/12*1</f>
        <v>0</v>
      </c>
      <c r="AP30" s="151"/>
      <c r="AQ30" s="135" t="e">
        <f aca="false">AP30/AO30*100</f>
        <v>#DIV/0!</v>
      </c>
      <c r="AR30" s="150" t="e">
        <f aca="false">AP30/AN30*100</f>
        <v>#DIV/0!</v>
      </c>
      <c r="AS30" s="124" t="n">
        <v>0</v>
      </c>
      <c r="AT30" s="74" t="n">
        <f aca="false">AS30/12*1</f>
        <v>0</v>
      </c>
      <c r="AU30" s="151" t="n">
        <v>0</v>
      </c>
      <c r="AV30" s="124" t="n">
        <v>0</v>
      </c>
      <c r="AW30" s="74" t="n">
        <f aca="false">AV30/12*1</f>
        <v>0</v>
      </c>
      <c r="AX30" s="151"/>
      <c r="AY30" s="152" t="n">
        <v>71633</v>
      </c>
      <c r="AZ30" s="74" t="n">
        <f aca="false">AY30/12*1</f>
        <v>5969.41666666667</v>
      </c>
      <c r="BA30" s="151"/>
      <c r="BB30" s="124" t="n">
        <v>0</v>
      </c>
      <c r="BC30" s="74" t="n">
        <f aca="false">BB30/12*1</f>
        <v>0</v>
      </c>
      <c r="BD30" s="153"/>
      <c r="BE30" s="127" t="n">
        <v>0</v>
      </c>
      <c r="BF30" s="74" t="n">
        <f aca="false">BE30/12*1</f>
        <v>0</v>
      </c>
      <c r="BG30" s="151"/>
      <c r="BH30" s="124" t="n">
        <v>0</v>
      </c>
      <c r="BI30" s="74" t="n">
        <f aca="false">BH30/12*1</f>
        <v>0</v>
      </c>
      <c r="BJ30" s="151" t="n">
        <v>0</v>
      </c>
      <c r="BK30" s="124" t="n">
        <v>0</v>
      </c>
      <c r="BL30" s="74" t="n">
        <f aca="false">BK30/12*1</f>
        <v>0</v>
      </c>
      <c r="BM30" s="151" t="n">
        <v>0</v>
      </c>
      <c r="BN30" s="135" t="n">
        <f aca="false">BS30+BV30+BY30+CB30</f>
        <v>3800</v>
      </c>
      <c r="BO30" s="74" t="n">
        <f aca="false">BN30/12*1</f>
        <v>316.666666666667</v>
      </c>
      <c r="BP30" s="135" t="n">
        <f aca="false">BU30+BX30+CA30+CD30</f>
        <v>0</v>
      </c>
      <c r="BQ30" s="135" t="n">
        <f aca="false">BP30/BO30*100</f>
        <v>0</v>
      </c>
      <c r="BR30" s="150" t="n">
        <f aca="false">BP30/BN30*100</f>
        <v>0</v>
      </c>
      <c r="BS30" s="151" t="n">
        <v>3800</v>
      </c>
      <c r="BT30" s="74" t="n">
        <f aca="false">BS30/12*1</f>
        <v>316.666666666667</v>
      </c>
      <c r="BU30" s="151"/>
      <c r="BV30" s="151" t="n">
        <v>0</v>
      </c>
      <c r="BW30" s="74" t="n">
        <f aca="false">BV30/12*1</f>
        <v>0</v>
      </c>
      <c r="BX30" s="151"/>
      <c r="BY30" s="127" t="n">
        <v>0</v>
      </c>
      <c r="BZ30" s="74" t="n">
        <f aca="false">BY30/12*1</f>
        <v>0</v>
      </c>
      <c r="CA30" s="151"/>
      <c r="CB30" s="151" t="n">
        <v>0</v>
      </c>
      <c r="CC30" s="74" t="n">
        <f aca="false">CB30/12*1</f>
        <v>0</v>
      </c>
      <c r="CD30" s="151"/>
      <c r="CE30" s="150"/>
      <c r="CF30" s="74" t="n">
        <f aca="false">CE30/12*1</f>
        <v>0</v>
      </c>
      <c r="CG30" s="151" t="n">
        <v>0</v>
      </c>
      <c r="CH30" s="127" t="n">
        <v>0</v>
      </c>
      <c r="CI30" s="74" t="n">
        <f aca="false">CH30/12*1</f>
        <v>0</v>
      </c>
      <c r="CJ30" s="151"/>
      <c r="CK30" s="124" t="n">
        <v>0</v>
      </c>
      <c r="CL30" s="74" t="n">
        <f aca="false">CK30/12*1</f>
        <v>0</v>
      </c>
      <c r="CM30" s="151"/>
      <c r="CN30" s="151" t="n">
        <v>8950</v>
      </c>
      <c r="CO30" s="74" t="n">
        <f aca="false">CN30/12*1</f>
        <v>745.833333333333</v>
      </c>
      <c r="CP30" s="151"/>
      <c r="CQ30" s="151" t="n">
        <v>2150</v>
      </c>
      <c r="CR30" s="74" t="n">
        <f aca="false">CQ30/12*1</f>
        <v>179.166666666667</v>
      </c>
      <c r="CS30" s="151"/>
      <c r="CT30" s="124" t="n">
        <v>0</v>
      </c>
      <c r="CU30" s="74" t="n">
        <f aca="false">CT30/12*1</f>
        <v>0</v>
      </c>
      <c r="CV30" s="151"/>
      <c r="CW30" s="127" t="n">
        <v>0</v>
      </c>
      <c r="CX30" s="74" t="n">
        <f aca="false">CW30/12*1</f>
        <v>0</v>
      </c>
      <c r="CY30" s="151"/>
      <c r="CZ30" s="127" t="n">
        <v>0</v>
      </c>
      <c r="DA30" s="74" t="n">
        <f aca="false">CZ30/12*1</f>
        <v>0</v>
      </c>
      <c r="DB30" s="151"/>
      <c r="DC30" s="151" t="n">
        <v>0</v>
      </c>
      <c r="DD30" s="74" t="n">
        <f aca="false">DC30/12*1</f>
        <v>0</v>
      </c>
      <c r="DE30" s="151"/>
      <c r="DF30" s="151"/>
      <c r="DG30" s="135" t="n">
        <f aca="false">T30+Y30+AD30+AI30+AN30+AS30+AV30+AY30+BB30+BE30+BH30+BK30+BS30+BV30+BY30+CB30+CE30+CH30+CK30+CN30+CT30+CW30+CZ30+DC30</f>
        <v>105483</v>
      </c>
      <c r="DH30" s="127" t="n">
        <v>0</v>
      </c>
      <c r="DI30" s="74" t="n">
        <f aca="false">DH30/12*1</f>
        <v>0</v>
      </c>
      <c r="DJ30" s="151"/>
      <c r="DK30" s="151" t="n">
        <v>0</v>
      </c>
      <c r="DL30" s="74" t="n">
        <f aca="false">DK30/12*1</f>
        <v>0</v>
      </c>
      <c r="DM30" s="151"/>
      <c r="DN30" s="127" t="n">
        <v>0</v>
      </c>
      <c r="DO30" s="74" t="n">
        <f aca="false">DN30/12*1</f>
        <v>0</v>
      </c>
      <c r="DP30" s="151" t="n">
        <v>0</v>
      </c>
      <c r="DQ30" s="151" t="n">
        <v>0</v>
      </c>
      <c r="DR30" s="74" t="n">
        <f aca="false">DQ30/12*1</f>
        <v>0</v>
      </c>
      <c r="DS30" s="151"/>
      <c r="DT30" s="127" t="n">
        <v>0</v>
      </c>
      <c r="DU30" s="74" t="n">
        <f aca="false">DT30/12*1</f>
        <v>0</v>
      </c>
      <c r="DV30" s="151" t="n">
        <v>0</v>
      </c>
      <c r="DW30" s="151" t="n">
        <v>9000</v>
      </c>
      <c r="DX30" s="74" t="n">
        <f aca="false">DW30/12*1</f>
        <v>750</v>
      </c>
      <c r="DY30" s="151"/>
      <c r="DZ30" s="151"/>
      <c r="EA30" s="135" t="n">
        <f aca="false">DH30+DK30+DN30+DQ30+DT30+DW30</f>
        <v>9000</v>
      </c>
      <c r="ED30" s="68"/>
      <c r="EF30" s="68"/>
      <c r="EG30" s="68"/>
      <c r="EI30" s="68"/>
    </row>
    <row r="31" s="126" customFormat="true" ht="20.25" hidden="false" customHeight="true" outlineLevel="0" collapsed="false">
      <c r="A31" s="55" t="n">
        <v>22</v>
      </c>
      <c r="B31" s="56" t="s">
        <v>101</v>
      </c>
      <c r="C31" s="124" t="n">
        <v>1778.7</v>
      </c>
      <c r="D31" s="124" t="n">
        <v>0</v>
      </c>
      <c r="E31" s="149" t="n">
        <f aca="false">DG31+EA31-DW31</f>
        <v>7980</v>
      </c>
      <c r="F31" s="74" t="n">
        <f aca="false">E31/12*1</f>
        <v>665</v>
      </c>
      <c r="G31" s="135" t="e">
        <f aca="false">#REF!+#REF!-DY31</f>
        <v>#REF!</v>
      </c>
      <c r="H31" s="135" t="e">
        <f aca="false">G31/F31*100</f>
        <v>#REF!</v>
      </c>
      <c r="I31" s="135" t="e">
        <f aca="false">G31/E31*100</f>
        <v>#REF!</v>
      </c>
      <c r="J31" s="135" t="n">
        <f aca="false">T31+Y31+AD31+AI31+AN31+AS31+BK31+BS31+BV31+BY31+CB31+CE31+CK31+CN31+CT31+CW31+DC31</f>
        <v>4480</v>
      </c>
      <c r="K31" s="74" t="n">
        <f aca="false">J31/12*1</f>
        <v>373.333333333333</v>
      </c>
      <c r="L31" s="135" t="n">
        <f aca="false">V31+AA31+AF31+AK31+AP31+AU31+BM31+BU31+BX31+CA31+CD31+CG31+CM31+CP31+CV31+CY31+DE31</f>
        <v>0</v>
      </c>
      <c r="M31" s="135" t="n">
        <f aca="false">L31/K31*100</f>
        <v>0</v>
      </c>
      <c r="N31" s="135" t="n">
        <f aca="false">L31/J31*100</f>
        <v>0</v>
      </c>
      <c r="O31" s="135" t="n">
        <f aca="false">T31+AD31</f>
        <v>1395</v>
      </c>
      <c r="P31" s="74" t="n">
        <f aca="false">O31/12*1</f>
        <v>116.25</v>
      </c>
      <c r="Q31" s="135" t="n">
        <f aca="false">V31+AF31</f>
        <v>0</v>
      </c>
      <c r="R31" s="135" t="n">
        <f aca="false">Q31/P31*100</f>
        <v>0</v>
      </c>
      <c r="S31" s="150" t="n">
        <f aca="false">Q31/O31*100</f>
        <v>0</v>
      </c>
      <c r="T31" s="151" t="n">
        <v>695</v>
      </c>
      <c r="U31" s="74" t="n">
        <f aca="false">T31/12*1</f>
        <v>57.9166666666667</v>
      </c>
      <c r="V31" s="151"/>
      <c r="W31" s="135" t="n">
        <f aca="false">V31/U31*100</f>
        <v>0</v>
      </c>
      <c r="X31" s="150" t="n">
        <f aca="false">V31/T31*100</f>
        <v>0</v>
      </c>
      <c r="Y31" s="151" t="n">
        <v>1685</v>
      </c>
      <c r="Z31" s="74" t="n">
        <f aca="false">Y31/12*1</f>
        <v>140.416666666667</v>
      </c>
      <c r="AA31" s="151"/>
      <c r="AB31" s="135" t="n">
        <f aca="false">AA31/Z31*100</f>
        <v>0</v>
      </c>
      <c r="AC31" s="150" t="n">
        <f aca="false">AA31/Y31*100</f>
        <v>0</v>
      </c>
      <c r="AD31" s="151" t="n">
        <v>700</v>
      </c>
      <c r="AE31" s="74" t="n">
        <f aca="false">AD31/12*1</f>
        <v>58.3333333333333</v>
      </c>
      <c r="AF31" s="151"/>
      <c r="AG31" s="135" t="n">
        <f aca="false">AF31/AE31*100</f>
        <v>0</v>
      </c>
      <c r="AH31" s="150" t="n">
        <f aca="false">AF31/AD31*100</f>
        <v>0</v>
      </c>
      <c r="AI31" s="151" t="n">
        <v>350</v>
      </c>
      <c r="AJ31" s="74" t="n">
        <f aca="false">AI31/12*1</f>
        <v>29.1666666666667</v>
      </c>
      <c r="AK31" s="151"/>
      <c r="AL31" s="135" t="n">
        <f aca="false">AK31/AJ31*100</f>
        <v>0</v>
      </c>
      <c r="AM31" s="150" t="n">
        <f aca="false">AK31/AI31*100</f>
        <v>0</v>
      </c>
      <c r="AN31" s="151"/>
      <c r="AO31" s="74" t="n">
        <f aca="false">AN31/12*1</f>
        <v>0</v>
      </c>
      <c r="AP31" s="151"/>
      <c r="AQ31" s="135" t="e">
        <f aca="false">AP31/AO31*100</f>
        <v>#DIV/0!</v>
      </c>
      <c r="AR31" s="150" t="e">
        <f aca="false">AP31/AN31*100</f>
        <v>#DIV/0!</v>
      </c>
      <c r="AS31" s="124" t="n">
        <v>0</v>
      </c>
      <c r="AT31" s="74" t="n">
        <f aca="false">AS31/12*1</f>
        <v>0</v>
      </c>
      <c r="AU31" s="151" t="n">
        <v>0</v>
      </c>
      <c r="AV31" s="124" t="n">
        <v>0</v>
      </c>
      <c r="AW31" s="74" t="n">
        <f aca="false">AV31/12*1</f>
        <v>0</v>
      </c>
      <c r="AX31" s="151"/>
      <c r="AY31" s="152" t="n">
        <v>3500</v>
      </c>
      <c r="AZ31" s="74" t="n">
        <f aca="false">AY31/12*1</f>
        <v>291.666666666667</v>
      </c>
      <c r="BA31" s="151"/>
      <c r="BB31" s="124" t="n">
        <v>0</v>
      </c>
      <c r="BC31" s="74" t="n">
        <f aca="false">BB31/12*1</f>
        <v>0</v>
      </c>
      <c r="BD31" s="153"/>
      <c r="BE31" s="127" t="n">
        <v>0</v>
      </c>
      <c r="BF31" s="74" t="n">
        <f aca="false">BE31/12*1</f>
        <v>0</v>
      </c>
      <c r="BG31" s="151"/>
      <c r="BH31" s="124" t="n">
        <v>0</v>
      </c>
      <c r="BI31" s="74" t="n">
        <f aca="false">BH31/12*1</f>
        <v>0</v>
      </c>
      <c r="BJ31" s="151" t="n">
        <v>0</v>
      </c>
      <c r="BK31" s="124" t="n">
        <v>0</v>
      </c>
      <c r="BL31" s="74" t="n">
        <f aca="false">BK31/12*1</f>
        <v>0</v>
      </c>
      <c r="BM31" s="151" t="n">
        <v>0</v>
      </c>
      <c r="BN31" s="135" t="n">
        <f aca="false">BS31+BV31+BY31+CB31</f>
        <v>300</v>
      </c>
      <c r="BO31" s="74" t="n">
        <f aca="false">BN31/12*1</f>
        <v>25</v>
      </c>
      <c r="BP31" s="135" t="n">
        <f aca="false">BU31+BX31+CA31+CD31</f>
        <v>0</v>
      </c>
      <c r="BQ31" s="135" t="n">
        <f aca="false">BP31/BO31*100</f>
        <v>0</v>
      </c>
      <c r="BR31" s="150" t="n">
        <f aca="false">BP31/BN31*100</f>
        <v>0</v>
      </c>
      <c r="BS31" s="151" t="n">
        <v>300</v>
      </c>
      <c r="BT31" s="74" t="n">
        <f aca="false">BS31/12*1</f>
        <v>25</v>
      </c>
      <c r="BU31" s="151"/>
      <c r="BV31" s="151" t="n">
        <v>0</v>
      </c>
      <c r="BW31" s="74" t="n">
        <f aca="false">BV31/12*1</f>
        <v>0</v>
      </c>
      <c r="BX31" s="151"/>
      <c r="BY31" s="127" t="n">
        <v>0</v>
      </c>
      <c r="BZ31" s="74" t="n">
        <f aca="false">BY31/12*1</f>
        <v>0</v>
      </c>
      <c r="CA31" s="151"/>
      <c r="CB31" s="151" t="n">
        <v>0</v>
      </c>
      <c r="CC31" s="74" t="n">
        <f aca="false">CB31/12*1</f>
        <v>0</v>
      </c>
      <c r="CD31" s="151"/>
      <c r="CE31" s="150"/>
      <c r="CF31" s="74" t="n">
        <f aca="false">CE31/12*1</f>
        <v>0</v>
      </c>
      <c r="CG31" s="151" t="n">
        <v>0</v>
      </c>
      <c r="CH31" s="127" t="n">
        <v>0</v>
      </c>
      <c r="CI31" s="74" t="n">
        <f aca="false">CH31/12*1</f>
        <v>0</v>
      </c>
      <c r="CJ31" s="151"/>
      <c r="CK31" s="124" t="n">
        <v>0</v>
      </c>
      <c r="CL31" s="74" t="n">
        <f aca="false">CK31/12*1</f>
        <v>0</v>
      </c>
      <c r="CM31" s="151"/>
      <c r="CN31" s="151" t="n">
        <v>750</v>
      </c>
      <c r="CO31" s="74" t="n">
        <f aca="false">CN31/12*1</f>
        <v>62.5</v>
      </c>
      <c r="CP31" s="151"/>
      <c r="CQ31" s="151" t="n">
        <v>200</v>
      </c>
      <c r="CR31" s="74" t="n">
        <f aca="false">CQ31/12*1</f>
        <v>16.6666666666667</v>
      </c>
      <c r="CS31" s="151"/>
      <c r="CT31" s="124" t="n">
        <v>0</v>
      </c>
      <c r="CU31" s="74" t="n">
        <f aca="false">CT31/12*1</f>
        <v>0</v>
      </c>
      <c r="CV31" s="151"/>
      <c r="CW31" s="127" t="n">
        <v>0</v>
      </c>
      <c r="CX31" s="74" t="n">
        <f aca="false">CW31/12*1</f>
        <v>0</v>
      </c>
      <c r="CY31" s="151"/>
      <c r="CZ31" s="127" t="n">
        <v>0</v>
      </c>
      <c r="DA31" s="74" t="n">
        <f aca="false">CZ31/12*1</f>
        <v>0</v>
      </c>
      <c r="DB31" s="151"/>
      <c r="DC31" s="151" t="n">
        <v>0</v>
      </c>
      <c r="DD31" s="74" t="n">
        <f aca="false">DC31/12*1</f>
        <v>0</v>
      </c>
      <c r="DE31" s="151"/>
      <c r="DF31" s="151"/>
      <c r="DG31" s="135" t="n">
        <f aca="false">T31+Y31+AD31+AI31+AN31+AS31+AV31+AY31+BB31+BE31+BH31+BK31+BS31+BV31+BY31+CB31+CE31+CH31+CK31+CN31+CT31+CW31+CZ31+DC31</f>
        <v>7980</v>
      </c>
      <c r="DH31" s="127" t="n">
        <v>0</v>
      </c>
      <c r="DI31" s="74" t="n">
        <f aca="false">DH31/12*1</f>
        <v>0</v>
      </c>
      <c r="DJ31" s="151"/>
      <c r="DK31" s="151" t="n">
        <v>0</v>
      </c>
      <c r="DL31" s="74" t="n">
        <f aca="false">DK31/12*1</f>
        <v>0</v>
      </c>
      <c r="DM31" s="151"/>
      <c r="DN31" s="127" t="n">
        <v>0</v>
      </c>
      <c r="DO31" s="74" t="n">
        <f aca="false">DN31/12*1</f>
        <v>0</v>
      </c>
      <c r="DP31" s="151" t="n">
        <v>0</v>
      </c>
      <c r="DQ31" s="151" t="n">
        <v>0</v>
      </c>
      <c r="DR31" s="74" t="n">
        <f aca="false">DQ31/12*1</f>
        <v>0</v>
      </c>
      <c r="DS31" s="151"/>
      <c r="DT31" s="127" t="n">
        <v>0</v>
      </c>
      <c r="DU31" s="74" t="n">
        <f aca="false">DT31/12*1</f>
        <v>0</v>
      </c>
      <c r="DV31" s="151" t="n">
        <v>0</v>
      </c>
      <c r="DW31" s="151" t="n">
        <v>400</v>
      </c>
      <c r="DX31" s="74" t="n">
        <f aca="false">DW31/12*1</f>
        <v>33.3333333333333</v>
      </c>
      <c r="DY31" s="151"/>
      <c r="DZ31" s="151"/>
      <c r="EA31" s="135" t="n">
        <f aca="false">DH31+DK31+DN31+DQ31+DT31+DW31</f>
        <v>400</v>
      </c>
      <c r="ED31" s="68"/>
      <c r="EF31" s="68"/>
      <c r="EG31" s="68"/>
      <c r="EI31" s="68"/>
    </row>
    <row r="32" s="126" customFormat="true" ht="20.25" hidden="false" customHeight="true" outlineLevel="0" collapsed="false">
      <c r="A32" s="55" t="n">
        <v>23</v>
      </c>
      <c r="B32" s="56" t="s">
        <v>102</v>
      </c>
      <c r="C32" s="124" t="n">
        <v>1308.9</v>
      </c>
      <c r="D32" s="124" t="n">
        <v>0</v>
      </c>
      <c r="E32" s="149" t="n">
        <f aca="false">DG32+EA32-DW32</f>
        <v>4755</v>
      </c>
      <c r="F32" s="74" t="n">
        <f aca="false">E32/12*1</f>
        <v>396.25</v>
      </c>
      <c r="G32" s="135" t="e">
        <f aca="false">#REF!+#REF!-DY32</f>
        <v>#REF!</v>
      </c>
      <c r="H32" s="135" t="e">
        <f aca="false">G32/F32*100</f>
        <v>#REF!</v>
      </c>
      <c r="I32" s="135" t="e">
        <f aca="false">G32/E32*100</f>
        <v>#REF!</v>
      </c>
      <c r="J32" s="135" t="n">
        <f aca="false">T32+Y32+AD32+AI32+AN32+AS32+BK32+BS32+BV32+BY32+CB32+CE32+CK32+CN32+CT32+CW32+DC32</f>
        <v>1200</v>
      </c>
      <c r="K32" s="74" t="n">
        <f aca="false">J32/12*1</f>
        <v>100</v>
      </c>
      <c r="L32" s="135" t="n">
        <f aca="false">V32+AA32+AF32+AK32+AP32+AU32+BM32+BU32+BX32+CA32+CD32+CG32+CM32+CP32+CV32+CY32+DE32</f>
        <v>0</v>
      </c>
      <c r="M32" s="135" t="n">
        <f aca="false">L32/K32*100</f>
        <v>0</v>
      </c>
      <c r="N32" s="135" t="n">
        <f aca="false">L32/J32*100</f>
        <v>0</v>
      </c>
      <c r="O32" s="135" t="n">
        <f aca="false">T32+AD32</f>
        <v>220</v>
      </c>
      <c r="P32" s="74" t="n">
        <f aca="false">O32/12*1</f>
        <v>18.3333333333333</v>
      </c>
      <c r="Q32" s="135" t="n">
        <f aca="false">V32+AF32</f>
        <v>0</v>
      </c>
      <c r="R32" s="135" t="n">
        <f aca="false">Q32/P32*100</f>
        <v>0</v>
      </c>
      <c r="S32" s="150" t="n">
        <f aca="false">Q32/O32*100</f>
        <v>0</v>
      </c>
      <c r="T32" s="151" t="n">
        <v>0</v>
      </c>
      <c r="U32" s="74" t="n">
        <f aca="false">T32/12*1</f>
        <v>0</v>
      </c>
      <c r="V32" s="151"/>
      <c r="W32" s="135" t="e">
        <f aca="false">V32/U32*100</f>
        <v>#DIV/0!</v>
      </c>
      <c r="X32" s="150" t="e">
        <f aca="false">V32/T32*100</f>
        <v>#DIV/0!</v>
      </c>
      <c r="Y32" s="151" t="n">
        <v>630</v>
      </c>
      <c r="Z32" s="74" t="n">
        <f aca="false">Y32/12*1</f>
        <v>52.5</v>
      </c>
      <c r="AA32" s="151"/>
      <c r="AB32" s="135" t="n">
        <f aca="false">AA32/Z32*100</f>
        <v>0</v>
      </c>
      <c r="AC32" s="150" t="n">
        <f aca="false">AA32/Y32*100</f>
        <v>0</v>
      </c>
      <c r="AD32" s="151" t="n">
        <v>220</v>
      </c>
      <c r="AE32" s="74" t="n">
        <f aca="false">AD32/12*1</f>
        <v>18.3333333333333</v>
      </c>
      <c r="AF32" s="151"/>
      <c r="AG32" s="135" t="n">
        <f aca="false">AF32/AE32*100</f>
        <v>0</v>
      </c>
      <c r="AH32" s="150" t="n">
        <f aca="false">AF32/AD32*100</f>
        <v>0</v>
      </c>
      <c r="AI32" s="151" t="n">
        <v>0</v>
      </c>
      <c r="AJ32" s="74" t="n">
        <f aca="false">AI32/12*1</f>
        <v>0</v>
      </c>
      <c r="AK32" s="151"/>
      <c r="AL32" s="135" t="e">
        <f aca="false">AK32/AJ32*100</f>
        <v>#DIV/0!</v>
      </c>
      <c r="AM32" s="150" t="e">
        <f aca="false">AK32/AI32*100</f>
        <v>#DIV/0!</v>
      </c>
      <c r="AN32" s="151"/>
      <c r="AO32" s="74" t="n">
        <f aca="false">AN32/12*1</f>
        <v>0</v>
      </c>
      <c r="AP32" s="151"/>
      <c r="AQ32" s="135" t="e">
        <f aca="false">AP32/AO32*100</f>
        <v>#DIV/0!</v>
      </c>
      <c r="AR32" s="150" t="e">
        <f aca="false">AP32/AN32*100</f>
        <v>#DIV/0!</v>
      </c>
      <c r="AS32" s="124" t="n">
        <v>0</v>
      </c>
      <c r="AT32" s="74" t="n">
        <f aca="false">AS32/12*1</f>
        <v>0</v>
      </c>
      <c r="AU32" s="151" t="n">
        <v>0</v>
      </c>
      <c r="AV32" s="124" t="n">
        <v>0</v>
      </c>
      <c r="AW32" s="74" t="n">
        <f aca="false">AV32/12*1</f>
        <v>0</v>
      </c>
      <c r="AX32" s="151"/>
      <c r="AY32" s="152" t="n">
        <v>3555</v>
      </c>
      <c r="AZ32" s="74" t="n">
        <f aca="false">AY32/12*1</f>
        <v>296.25</v>
      </c>
      <c r="BA32" s="151"/>
      <c r="BB32" s="124" t="n">
        <v>0</v>
      </c>
      <c r="BC32" s="74" t="n">
        <f aca="false">BB32/12*1</f>
        <v>0</v>
      </c>
      <c r="BD32" s="153"/>
      <c r="BE32" s="127" t="n">
        <v>0</v>
      </c>
      <c r="BF32" s="74" t="n">
        <f aca="false">BE32/12*1</f>
        <v>0</v>
      </c>
      <c r="BG32" s="151"/>
      <c r="BH32" s="124" t="n">
        <v>0</v>
      </c>
      <c r="BI32" s="74" t="n">
        <f aca="false">BH32/12*1</f>
        <v>0</v>
      </c>
      <c r="BJ32" s="151" t="n">
        <v>0</v>
      </c>
      <c r="BK32" s="124" t="n">
        <v>0</v>
      </c>
      <c r="BL32" s="74" t="n">
        <f aca="false">BK32/12*1</f>
        <v>0</v>
      </c>
      <c r="BM32" s="151" t="n">
        <v>0</v>
      </c>
      <c r="BN32" s="135" t="n">
        <f aca="false">BS32+BV32+BY32+CB32</f>
        <v>350</v>
      </c>
      <c r="BO32" s="74" t="n">
        <f aca="false">BN32/12*1</f>
        <v>29.1666666666667</v>
      </c>
      <c r="BP32" s="135" t="n">
        <f aca="false">BU32+BX32+CA32+CD32</f>
        <v>0</v>
      </c>
      <c r="BQ32" s="135" t="n">
        <f aca="false">BP32/BO32*100</f>
        <v>0</v>
      </c>
      <c r="BR32" s="150" t="n">
        <f aca="false">BP32/BN32*100</f>
        <v>0</v>
      </c>
      <c r="BS32" s="151" t="n">
        <v>350</v>
      </c>
      <c r="BT32" s="74" t="n">
        <f aca="false">BS32/12*1</f>
        <v>29.1666666666667</v>
      </c>
      <c r="BU32" s="151"/>
      <c r="BV32" s="151" t="n">
        <v>0</v>
      </c>
      <c r="BW32" s="74" t="n">
        <f aca="false">BV32/12*1</f>
        <v>0</v>
      </c>
      <c r="BX32" s="151"/>
      <c r="BY32" s="127" t="n">
        <v>0</v>
      </c>
      <c r="BZ32" s="74" t="n">
        <f aca="false">BY32/12*1</f>
        <v>0</v>
      </c>
      <c r="CA32" s="151"/>
      <c r="CB32" s="151" t="n">
        <v>0</v>
      </c>
      <c r="CC32" s="74" t="n">
        <f aca="false">CB32/12*1</f>
        <v>0</v>
      </c>
      <c r="CD32" s="151"/>
      <c r="CE32" s="150"/>
      <c r="CF32" s="74" t="n">
        <f aca="false">CE32/12*1</f>
        <v>0</v>
      </c>
      <c r="CG32" s="151" t="n">
        <v>0</v>
      </c>
      <c r="CH32" s="127" t="n">
        <v>0</v>
      </c>
      <c r="CI32" s="74" t="n">
        <f aca="false">CH32/12*1</f>
        <v>0</v>
      </c>
      <c r="CJ32" s="151"/>
      <c r="CK32" s="124" t="n">
        <v>0</v>
      </c>
      <c r="CL32" s="74" t="n">
        <f aca="false">CK32/12*1</f>
        <v>0</v>
      </c>
      <c r="CM32" s="151"/>
      <c r="CN32" s="151" t="n">
        <v>0</v>
      </c>
      <c r="CO32" s="74" t="n">
        <f aca="false">CN32/12*1</f>
        <v>0</v>
      </c>
      <c r="CP32" s="151"/>
      <c r="CQ32" s="151" t="n">
        <v>0</v>
      </c>
      <c r="CR32" s="74" t="n">
        <f aca="false">CQ32/12*1</f>
        <v>0</v>
      </c>
      <c r="CS32" s="151"/>
      <c r="CT32" s="124" t="n">
        <v>0</v>
      </c>
      <c r="CU32" s="74" t="n">
        <f aca="false">CT32/12*1</f>
        <v>0</v>
      </c>
      <c r="CV32" s="151"/>
      <c r="CW32" s="127" t="n">
        <v>0</v>
      </c>
      <c r="CX32" s="74" t="n">
        <f aca="false">CW32/12*1</f>
        <v>0</v>
      </c>
      <c r="CY32" s="151"/>
      <c r="CZ32" s="127" t="n">
        <v>0</v>
      </c>
      <c r="DA32" s="74" t="n">
        <f aca="false">CZ32/12*1</f>
        <v>0</v>
      </c>
      <c r="DB32" s="151"/>
      <c r="DC32" s="151" t="n">
        <v>0</v>
      </c>
      <c r="DD32" s="74" t="n">
        <f aca="false">DC32/12*1</f>
        <v>0</v>
      </c>
      <c r="DE32" s="151"/>
      <c r="DF32" s="151"/>
      <c r="DG32" s="135" t="n">
        <f aca="false">T32+Y32+AD32+AI32+AN32+AS32+AV32+AY32+BB32+BE32+BH32+BK32+BS32+BV32+BY32+CB32+CE32+CH32+CK32+CN32+CT32+CW32+CZ32+DC32</f>
        <v>4755</v>
      </c>
      <c r="DH32" s="127" t="n">
        <v>0</v>
      </c>
      <c r="DI32" s="74" t="n">
        <f aca="false">DH32/12*1</f>
        <v>0</v>
      </c>
      <c r="DJ32" s="151"/>
      <c r="DK32" s="151" t="n">
        <v>0</v>
      </c>
      <c r="DL32" s="74" t="n">
        <f aca="false">DK32/12*1</f>
        <v>0</v>
      </c>
      <c r="DM32" s="151"/>
      <c r="DN32" s="127" t="n">
        <v>0</v>
      </c>
      <c r="DO32" s="74" t="n">
        <f aca="false">DN32/12*1</f>
        <v>0</v>
      </c>
      <c r="DP32" s="151" t="n">
        <v>0</v>
      </c>
      <c r="DQ32" s="151" t="n">
        <v>0</v>
      </c>
      <c r="DR32" s="74" t="n">
        <f aca="false">DQ32/12*1</f>
        <v>0</v>
      </c>
      <c r="DS32" s="151"/>
      <c r="DT32" s="127" t="n">
        <v>0</v>
      </c>
      <c r="DU32" s="74" t="n">
        <f aca="false">DT32/12*1</f>
        <v>0</v>
      </c>
      <c r="DV32" s="151" t="n">
        <v>0</v>
      </c>
      <c r="DW32" s="151" t="n">
        <v>267.8</v>
      </c>
      <c r="DX32" s="74" t="n">
        <f aca="false">DW32/12*1</f>
        <v>22.3166666666667</v>
      </c>
      <c r="DY32" s="151"/>
      <c r="DZ32" s="151"/>
      <c r="EA32" s="135" t="n">
        <f aca="false">DH32+DK32+DN32+DQ32+DT32+DW32</f>
        <v>267.8</v>
      </c>
      <c r="ED32" s="68"/>
      <c r="EF32" s="68"/>
      <c r="EG32" s="68"/>
      <c r="EI32" s="68"/>
    </row>
    <row r="33" s="126" customFormat="true" ht="20.25" hidden="false" customHeight="true" outlineLevel="0" collapsed="false">
      <c r="A33" s="55" t="n">
        <v>24</v>
      </c>
      <c r="B33" s="56" t="s">
        <v>103</v>
      </c>
      <c r="C33" s="124" t="n">
        <v>3218</v>
      </c>
      <c r="D33" s="124" t="n">
        <v>0</v>
      </c>
      <c r="E33" s="149" t="n">
        <f aca="false">DG33+EA33-DW33</f>
        <v>5875</v>
      </c>
      <c r="F33" s="74" t="n">
        <f aca="false">E33/12*1</f>
        <v>489.583333333333</v>
      </c>
      <c r="G33" s="135" t="e">
        <f aca="false">#REF!+#REF!-DY33</f>
        <v>#REF!</v>
      </c>
      <c r="H33" s="135" t="e">
        <f aca="false">G33/F33*100</f>
        <v>#REF!</v>
      </c>
      <c r="I33" s="135" t="e">
        <f aca="false">G33/E33*100</f>
        <v>#REF!</v>
      </c>
      <c r="J33" s="135" t="n">
        <f aca="false">T33+Y33+AD33+AI33+AN33+AS33+BK33+BS33+BV33+BY33+CB33+CE33+CK33+CN33+CT33+CW33+DC33</f>
        <v>2375</v>
      </c>
      <c r="K33" s="74" t="n">
        <f aca="false">J33/12*1</f>
        <v>197.916666666667</v>
      </c>
      <c r="L33" s="135" t="n">
        <f aca="false">V33+AA33+AF33+AK33+AP33+AU33+BM33+BU33+BX33+CA33+CD33+CG33+CM33+CP33+CV33+CY33+DE33</f>
        <v>0</v>
      </c>
      <c r="M33" s="135" t="n">
        <f aca="false">L33/K33*100</f>
        <v>0</v>
      </c>
      <c r="N33" s="135" t="n">
        <f aca="false">L33/J33*100</f>
        <v>0</v>
      </c>
      <c r="O33" s="135" t="n">
        <f aca="false">T33+AD33</f>
        <v>625</v>
      </c>
      <c r="P33" s="74" t="n">
        <f aca="false">O33/12*1</f>
        <v>52.0833333333333</v>
      </c>
      <c r="Q33" s="135" t="n">
        <f aca="false">V33+AF33</f>
        <v>0</v>
      </c>
      <c r="R33" s="135" t="n">
        <f aca="false">Q33/P33*100</f>
        <v>0</v>
      </c>
      <c r="S33" s="150" t="n">
        <f aca="false">Q33/O33*100</f>
        <v>0</v>
      </c>
      <c r="T33" s="151" t="n">
        <v>25</v>
      </c>
      <c r="U33" s="74" t="n">
        <f aca="false">T33/12*1</f>
        <v>2.08333333333333</v>
      </c>
      <c r="V33" s="151"/>
      <c r="W33" s="135" t="n">
        <f aca="false">V33/U33*100</f>
        <v>0</v>
      </c>
      <c r="X33" s="150" t="n">
        <f aca="false">V33/T33*100</f>
        <v>0</v>
      </c>
      <c r="Y33" s="151" t="n">
        <v>800</v>
      </c>
      <c r="Z33" s="74" t="n">
        <f aca="false">Y33/12*1</f>
        <v>66.6666666666667</v>
      </c>
      <c r="AA33" s="151"/>
      <c r="AB33" s="135" t="n">
        <f aca="false">AA33/Z33*100</f>
        <v>0</v>
      </c>
      <c r="AC33" s="150" t="n">
        <f aca="false">AA33/Y33*100</f>
        <v>0</v>
      </c>
      <c r="AD33" s="151" t="n">
        <v>600</v>
      </c>
      <c r="AE33" s="74" t="n">
        <f aca="false">AD33/12*1</f>
        <v>50</v>
      </c>
      <c r="AF33" s="151"/>
      <c r="AG33" s="135" t="n">
        <f aca="false">AF33/AE33*100</f>
        <v>0</v>
      </c>
      <c r="AH33" s="150" t="n">
        <f aca="false">AF33/AD33*100</f>
        <v>0</v>
      </c>
      <c r="AI33" s="151" t="n">
        <v>0</v>
      </c>
      <c r="AJ33" s="74" t="n">
        <f aca="false">AI33/12*1</f>
        <v>0</v>
      </c>
      <c r="AK33" s="151"/>
      <c r="AL33" s="135" t="e">
        <f aca="false">AK33/AJ33*100</f>
        <v>#DIV/0!</v>
      </c>
      <c r="AM33" s="150" t="e">
        <f aca="false">AK33/AI33*100</f>
        <v>#DIV/0!</v>
      </c>
      <c r="AN33" s="151"/>
      <c r="AO33" s="74" t="n">
        <f aca="false">AN33/12*1</f>
        <v>0</v>
      </c>
      <c r="AP33" s="151"/>
      <c r="AQ33" s="135" t="e">
        <f aca="false">AP33/AO33*100</f>
        <v>#DIV/0!</v>
      </c>
      <c r="AR33" s="150" t="e">
        <f aca="false">AP33/AN33*100</f>
        <v>#DIV/0!</v>
      </c>
      <c r="AS33" s="124" t="n">
        <v>0</v>
      </c>
      <c r="AT33" s="74" t="n">
        <f aca="false">AS33/12*1</f>
        <v>0</v>
      </c>
      <c r="AU33" s="151" t="n">
        <v>0</v>
      </c>
      <c r="AV33" s="124" t="n">
        <v>0</v>
      </c>
      <c r="AW33" s="74" t="n">
        <f aca="false">AV33/12*1</f>
        <v>0</v>
      </c>
      <c r="AX33" s="151"/>
      <c r="AY33" s="152" t="n">
        <v>3500</v>
      </c>
      <c r="AZ33" s="74" t="n">
        <f aca="false">AY33/12*1</f>
        <v>291.666666666667</v>
      </c>
      <c r="BA33" s="151"/>
      <c r="BB33" s="124" t="n">
        <v>0</v>
      </c>
      <c r="BC33" s="74" t="n">
        <f aca="false">BB33/12*1</f>
        <v>0</v>
      </c>
      <c r="BD33" s="153"/>
      <c r="BE33" s="127" t="n">
        <v>0</v>
      </c>
      <c r="BF33" s="74" t="n">
        <f aca="false">BE33/12*1</f>
        <v>0</v>
      </c>
      <c r="BG33" s="151"/>
      <c r="BH33" s="124" t="n">
        <v>0</v>
      </c>
      <c r="BI33" s="74" t="n">
        <f aca="false">BH33/12*1</f>
        <v>0</v>
      </c>
      <c r="BJ33" s="151" t="n">
        <v>0</v>
      </c>
      <c r="BK33" s="124" t="n">
        <v>0</v>
      </c>
      <c r="BL33" s="74" t="n">
        <f aca="false">BK33/12*1</f>
        <v>0</v>
      </c>
      <c r="BM33" s="151" t="n">
        <v>0</v>
      </c>
      <c r="BN33" s="135" t="n">
        <f aca="false">BS33+BV33+BY33+CB33</f>
        <v>950</v>
      </c>
      <c r="BO33" s="74" t="n">
        <f aca="false">BN33/12*1</f>
        <v>79.1666666666667</v>
      </c>
      <c r="BP33" s="135" t="n">
        <f aca="false">BU33+BX33+CA33+CD33</f>
        <v>0</v>
      </c>
      <c r="BQ33" s="135" t="n">
        <f aca="false">BP33/BO33*100</f>
        <v>0</v>
      </c>
      <c r="BR33" s="150" t="n">
        <f aca="false">BP33/BN33*100</f>
        <v>0</v>
      </c>
      <c r="BS33" s="151" t="n">
        <v>700</v>
      </c>
      <c r="BT33" s="74" t="n">
        <f aca="false">BS33/12*1</f>
        <v>58.3333333333333</v>
      </c>
      <c r="BU33" s="151"/>
      <c r="BV33" s="151" t="n">
        <v>250</v>
      </c>
      <c r="BW33" s="74" t="n">
        <f aca="false">BV33/12*1</f>
        <v>20.8333333333333</v>
      </c>
      <c r="BX33" s="151"/>
      <c r="BY33" s="127" t="n">
        <v>0</v>
      </c>
      <c r="BZ33" s="74" t="n">
        <f aca="false">BY33/12*1</f>
        <v>0</v>
      </c>
      <c r="CA33" s="151"/>
      <c r="CB33" s="151" t="n">
        <v>0</v>
      </c>
      <c r="CC33" s="74" t="n">
        <f aca="false">CB33/12*1</f>
        <v>0</v>
      </c>
      <c r="CD33" s="151"/>
      <c r="CE33" s="150"/>
      <c r="CF33" s="74" t="n">
        <f aca="false">CE33/12*1</f>
        <v>0</v>
      </c>
      <c r="CG33" s="151" t="n">
        <v>0</v>
      </c>
      <c r="CH33" s="127" t="n">
        <v>0</v>
      </c>
      <c r="CI33" s="74" t="n">
        <f aca="false">CH33/12*1</f>
        <v>0</v>
      </c>
      <c r="CJ33" s="151"/>
      <c r="CK33" s="124" t="n">
        <v>0</v>
      </c>
      <c r="CL33" s="74" t="n">
        <f aca="false">CK33/12*1</f>
        <v>0</v>
      </c>
      <c r="CM33" s="151"/>
      <c r="CN33" s="151" t="n">
        <v>0</v>
      </c>
      <c r="CO33" s="74" t="n">
        <f aca="false">CN33/12*1</f>
        <v>0</v>
      </c>
      <c r="CP33" s="151"/>
      <c r="CQ33" s="151" t="n">
        <v>0</v>
      </c>
      <c r="CR33" s="74" t="n">
        <f aca="false">CQ33/12*1</f>
        <v>0</v>
      </c>
      <c r="CS33" s="151"/>
      <c r="CT33" s="124" t="n">
        <v>0</v>
      </c>
      <c r="CU33" s="74" t="n">
        <f aca="false">CT33/12*1</f>
        <v>0</v>
      </c>
      <c r="CV33" s="151"/>
      <c r="CW33" s="127" t="n">
        <v>0</v>
      </c>
      <c r="CX33" s="74" t="n">
        <f aca="false">CW33/12*1</f>
        <v>0</v>
      </c>
      <c r="CY33" s="151"/>
      <c r="CZ33" s="127" t="n">
        <v>0</v>
      </c>
      <c r="DA33" s="74" t="n">
        <f aca="false">CZ33/12*1</f>
        <v>0</v>
      </c>
      <c r="DB33" s="151"/>
      <c r="DC33" s="151" t="n">
        <v>0</v>
      </c>
      <c r="DD33" s="74" t="n">
        <f aca="false">DC33/12*1</f>
        <v>0</v>
      </c>
      <c r="DE33" s="151"/>
      <c r="DF33" s="151"/>
      <c r="DG33" s="135" t="n">
        <f aca="false">T33+Y33+AD33+AI33+AN33+AS33+AV33+AY33+BB33+BE33+BH33+BK33+BS33+BV33+BY33+CB33+CE33+CH33+CK33+CN33+CT33+CW33+CZ33+DC33</f>
        <v>5875</v>
      </c>
      <c r="DH33" s="127" t="n">
        <v>0</v>
      </c>
      <c r="DI33" s="74" t="n">
        <f aca="false">DH33/12*1</f>
        <v>0</v>
      </c>
      <c r="DJ33" s="151"/>
      <c r="DK33" s="151" t="n">
        <v>0</v>
      </c>
      <c r="DL33" s="74" t="n">
        <f aca="false">DK33/12*1</f>
        <v>0</v>
      </c>
      <c r="DM33" s="151"/>
      <c r="DN33" s="127" t="n">
        <v>0</v>
      </c>
      <c r="DO33" s="74" t="n">
        <f aca="false">DN33/12*1</f>
        <v>0</v>
      </c>
      <c r="DP33" s="151" t="n">
        <v>0</v>
      </c>
      <c r="DQ33" s="151" t="n">
        <v>0</v>
      </c>
      <c r="DR33" s="74" t="n">
        <f aca="false">DQ33/12*1</f>
        <v>0</v>
      </c>
      <c r="DS33" s="151"/>
      <c r="DT33" s="127" t="n">
        <v>0</v>
      </c>
      <c r="DU33" s="74" t="n">
        <f aca="false">DT33/12*1</f>
        <v>0</v>
      </c>
      <c r="DV33" s="151" t="n">
        <v>0</v>
      </c>
      <c r="DW33" s="151" t="n">
        <v>300</v>
      </c>
      <c r="DX33" s="74" t="n">
        <f aca="false">DW33/12*1</f>
        <v>25</v>
      </c>
      <c r="DY33" s="151"/>
      <c r="DZ33" s="151"/>
      <c r="EA33" s="135" t="n">
        <f aca="false">DH33+DK33+DN33+DQ33+DT33+DW33</f>
        <v>300</v>
      </c>
      <c r="ED33" s="68"/>
      <c r="EF33" s="68"/>
      <c r="EG33" s="68"/>
      <c r="EI33" s="68"/>
    </row>
    <row r="34" s="126" customFormat="true" ht="20.25" hidden="false" customHeight="true" outlineLevel="0" collapsed="false">
      <c r="A34" s="55" t="n">
        <v>25</v>
      </c>
      <c r="B34" s="56" t="s">
        <v>104</v>
      </c>
      <c r="C34" s="124" t="n">
        <v>2953</v>
      </c>
      <c r="D34" s="124" t="n">
        <v>0</v>
      </c>
      <c r="E34" s="149" t="n">
        <f aca="false">DG34+EA34-DW34</f>
        <v>37761.6</v>
      </c>
      <c r="F34" s="74" t="n">
        <f aca="false">E34/12*1</f>
        <v>3146.8</v>
      </c>
      <c r="G34" s="135" t="e">
        <f aca="false">#REF!+#REF!-DY34</f>
        <v>#REF!</v>
      </c>
      <c r="H34" s="135" t="e">
        <f aca="false">G34/F34*100</f>
        <v>#REF!</v>
      </c>
      <c r="I34" s="135" t="e">
        <f aca="false">G34/E34*100</f>
        <v>#REF!</v>
      </c>
      <c r="J34" s="135" t="n">
        <f aca="false">T34+Y34+AD34+AI34+AN34+AS34+BK34+BS34+BV34+BY34+CB34+CE34+CK34+CN34+CT34+CW34+DC34</f>
        <v>11220.9</v>
      </c>
      <c r="K34" s="74" t="n">
        <f aca="false">J34/12*1</f>
        <v>935.075</v>
      </c>
      <c r="L34" s="135" t="n">
        <f aca="false">V34+AA34+AF34+AK34+AP34+AU34+BM34+BU34+BX34+CA34+CD34+CG34+CM34+CP34+CV34+CY34+DE34</f>
        <v>0</v>
      </c>
      <c r="M34" s="135" t="n">
        <f aca="false">L34/K34*100</f>
        <v>0</v>
      </c>
      <c r="N34" s="135" t="n">
        <f aca="false">L34/J34*100</f>
        <v>0</v>
      </c>
      <c r="O34" s="135" t="n">
        <f aca="false">T34+AD34</f>
        <v>5963.3</v>
      </c>
      <c r="P34" s="74" t="n">
        <f aca="false">O34/12*1</f>
        <v>496.941666666667</v>
      </c>
      <c r="Q34" s="135" t="n">
        <f aca="false">V34+AF34</f>
        <v>0</v>
      </c>
      <c r="R34" s="135" t="n">
        <f aca="false">Q34/P34*100</f>
        <v>0</v>
      </c>
      <c r="S34" s="150" t="n">
        <f aca="false">Q34/O34*100</f>
        <v>0</v>
      </c>
      <c r="T34" s="151" t="n">
        <v>2463.3</v>
      </c>
      <c r="U34" s="74" t="n">
        <f aca="false">T34/12*1</f>
        <v>205.275</v>
      </c>
      <c r="V34" s="151"/>
      <c r="W34" s="135" t="n">
        <f aca="false">V34/U34*100</f>
        <v>0</v>
      </c>
      <c r="X34" s="150" t="n">
        <f aca="false">V34/T34*100</f>
        <v>0</v>
      </c>
      <c r="Y34" s="151" t="n">
        <v>3757.6</v>
      </c>
      <c r="Z34" s="74" t="n">
        <f aca="false">Y34/12*1</f>
        <v>313.133333333333</v>
      </c>
      <c r="AA34" s="151"/>
      <c r="AB34" s="135" t="n">
        <f aca="false">AA34/Z34*100</f>
        <v>0</v>
      </c>
      <c r="AC34" s="150" t="n">
        <f aca="false">AA34/Y34*100</f>
        <v>0</v>
      </c>
      <c r="AD34" s="151" t="n">
        <v>3500</v>
      </c>
      <c r="AE34" s="74" t="n">
        <f aca="false">AD34/12*1</f>
        <v>291.666666666667</v>
      </c>
      <c r="AF34" s="151"/>
      <c r="AG34" s="135" t="n">
        <f aca="false">AF34/AE34*100</f>
        <v>0</v>
      </c>
      <c r="AH34" s="150" t="n">
        <f aca="false">AF34/AD34*100</f>
        <v>0</v>
      </c>
      <c r="AI34" s="151" t="n">
        <v>100</v>
      </c>
      <c r="AJ34" s="74" t="n">
        <f aca="false">AI34/12*1</f>
        <v>8.33333333333333</v>
      </c>
      <c r="AK34" s="151"/>
      <c r="AL34" s="135" t="n">
        <f aca="false">AK34/AJ34*100</f>
        <v>0</v>
      </c>
      <c r="AM34" s="150" t="n">
        <f aca="false">AK34/AI34*100</f>
        <v>0</v>
      </c>
      <c r="AN34" s="151"/>
      <c r="AO34" s="74" t="n">
        <f aca="false">AN34/12*1</f>
        <v>0</v>
      </c>
      <c r="AP34" s="151"/>
      <c r="AQ34" s="135" t="e">
        <f aca="false">AP34/AO34*100</f>
        <v>#DIV/0!</v>
      </c>
      <c r="AR34" s="150" t="e">
        <f aca="false">AP34/AN34*100</f>
        <v>#DIV/0!</v>
      </c>
      <c r="AS34" s="124" t="n">
        <v>0</v>
      </c>
      <c r="AT34" s="74" t="n">
        <f aca="false">AS34/12*1</f>
        <v>0</v>
      </c>
      <c r="AU34" s="151" t="n">
        <v>0</v>
      </c>
      <c r="AV34" s="124" t="n">
        <v>0</v>
      </c>
      <c r="AW34" s="74" t="n">
        <f aca="false">AV34/12*1</f>
        <v>0</v>
      </c>
      <c r="AX34" s="151"/>
      <c r="AY34" s="152" t="n">
        <v>26540.7</v>
      </c>
      <c r="AZ34" s="74" t="n">
        <f aca="false">AY34/12*1</f>
        <v>2211.725</v>
      </c>
      <c r="BA34" s="151"/>
      <c r="BB34" s="124" t="n">
        <v>0</v>
      </c>
      <c r="BC34" s="74" t="n">
        <f aca="false">BB34/12*1</f>
        <v>0</v>
      </c>
      <c r="BD34" s="153"/>
      <c r="BE34" s="127" t="n">
        <v>0</v>
      </c>
      <c r="BF34" s="74" t="n">
        <f aca="false">BE34/12*1</f>
        <v>0</v>
      </c>
      <c r="BG34" s="151"/>
      <c r="BH34" s="124" t="n">
        <v>0</v>
      </c>
      <c r="BI34" s="74" t="n">
        <f aca="false">BH34/12*1</f>
        <v>0</v>
      </c>
      <c r="BJ34" s="151" t="n">
        <v>0</v>
      </c>
      <c r="BK34" s="124" t="n">
        <v>0</v>
      </c>
      <c r="BL34" s="74" t="n">
        <f aca="false">BK34/12*1</f>
        <v>0</v>
      </c>
      <c r="BM34" s="151" t="n">
        <v>0</v>
      </c>
      <c r="BN34" s="135" t="n">
        <f aca="false">BS34+BV34+BY34+CB34</f>
        <v>700</v>
      </c>
      <c r="BO34" s="74" t="n">
        <f aca="false">BN34/12*1</f>
        <v>58.3333333333333</v>
      </c>
      <c r="BP34" s="135" t="n">
        <f aca="false">BU34+BX34+CA34+CD34</f>
        <v>0</v>
      </c>
      <c r="BQ34" s="135" t="n">
        <f aca="false">BP34/BO34*100</f>
        <v>0</v>
      </c>
      <c r="BR34" s="150" t="n">
        <f aca="false">BP34/BN34*100</f>
        <v>0</v>
      </c>
      <c r="BS34" s="151" t="n">
        <v>500</v>
      </c>
      <c r="BT34" s="74" t="n">
        <f aca="false">BS34/12*1</f>
        <v>41.6666666666667</v>
      </c>
      <c r="BU34" s="151"/>
      <c r="BV34" s="151" t="n">
        <v>200</v>
      </c>
      <c r="BW34" s="74" t="n">
        <f aca="false">BV34/12*1</f>
        <v>16.6666666666667</v>
      </c>
      <c r="BX34" s="151"/>
      <c r="BY34" s="127" t="n">
        <v>0</v>
      </c>
      <c r="BZ34" s="74" t="n">
        <f aca="false">BY34/12*1</f>
        <v>0</v>
      </c>
      <c r="CA34" s="151"/>
      <c r="CB34" s="151" t="n">
        <v>0</v>
      </c>
      <c r="CC34" s="74" t="n">
        <f aca="false">CB34/12*1</f>
        <v>0</v>
      </c>
      <c r="CD34" s="151"/>
      <c r="CE34" s="150"/>
      <c r="CF34" s="74" t="n">
        <f aca="false">CE34/12*1</f>
        <v>0</v>
      </c>
      <c r="CG34" s="151" t="n">
        <v>0</v>
      </c>
      <c r="CH34" s="127" t="n">
        <v>0</v>
      </c>
      <c r="CI34" s="74" t="n">
        <f aca="false">CH34/12*1</f>
        <v>0</v>
      </c>
      <c r="CJ34" s="151"/>
      <c r="CK34" s="124" t="n">
        <v>0</v>
      </c>
      <c r="CL34" s="74" t="n">
        <f aca="false">CK34/12*1</f>
        <v>0</v>
      </c>
      <c r="CM34" s="151"/>
      <c r="CN34" s="151" t="n">
        <v>700</v>
      </c>
      <c r="CO34" s="74" t="n">
        <f aca="false">CN34/12*1</f>
        <v>58.3333333333333</v>
      </c>
      <c r="CP34" s="151"/>
      <c r="CQ34" s="151" t="n">
        <v>700</v>
      </c>
      <c r="CR34" s="74" t="n">
        <f aca="false">CQ34/12*1</f>
        <v>58.3333333333333</v>
      </c>
      <c r="CS34" s="151"/>
      <c r="CT34" s="124" t="n">
        <v>0</v>
      </c>
      <c r="CU34" s="74" t="n">
        <f aca="false">CT34/12*1</f>
        <v>0</v>
      </c>
      <c r="CV34" s="151"/>
      <c r="CW34" s="127" t="n">
        <v>0</v>
      </c>
      <c r="CX34" s="74" t="n">
        <f aca="false">CW34/12*1</f>
        <v>0</v>
      </c>
      <c r="CY34" s="151"/>
      <c r="CZ34" s="127" t="n">
        <v>0</v>
      </c>
      <c r="DA34" s="74" t="n">
        <f aca="false">CZ34/12*1</f>
        <v>0</v>
      </c>
      <c r="DB34" s="151"/>
      <c r="DC34" s="151" t="n">
        <v>0</v>
      </c>
      <c r="DD34" s="74" t="n">
        <f aca="false">DC34/12*1</f>
        <v>0</v>
      </c>
      <c r="DE34" s="151"/>
      <c r="DF34" s="151"/>
      <c r="DG34" s="135" t="n">
        <f aca="false">T34+Y34+AD34+AI34+AN34+AS34+AV34+AY34+BB34+BE34+BH34+BK34+BS34+BV34+BY34+CB34+CE34+CH34+CK34+CN34+CT34+CW34+CZ34+DC34</f>
        <v>37761.6</v>
      </c>
      <c r="DH34" s="127" t="n">
        <v>0</v>
      </c>
      <c r="DI34" s="74" t="n">
        <f aca="false">DH34/12*1</f>
        <v>0</v>
      </c>
      <c r="DJ34" s="151" t="n">
        <v>0</v>
      </c>
      <c r="DK34" s="151" t="n">
        <v>0</v>
      </c>
      <c r="DL34" s="74" t="n">
        <f aca="false">DK34/12*1</f>
        <v>0</v>
      </c>
      <c r="DM34" s="151"/>
      <c r="DN34" s="127" t="n">
        <v>0</v>
      </c>
      <c r="DO34" s="74" t="n">
        <f aca="false">DN34/12*1</f>
        <v>0</v>
      </c>
      <c r="DP34" s="151" t="n">
        <v>0</v>
      </c>
      <c r="DQ34" s="151" t="n">
        <v>0</v>
      </c>
      <c r="DR34" s="74" t="n">
        <f aca="false">DQ34/12*1</f>
        <v>0</v>
      </c>
      <c r="DS34" s="151"/>
      <c r="DT34" s="127" t="n">
        <v>0</v>
      </c>
      <c r="DU34" s="74" t="n">
        <f aca="false">DT34/12*1</f>
        <v>0</v>
      </c>
      <c r="DV34" s="151" t="n">
        <v>0</v>
      </c>
      <c r="DW34" s="151" t="n">
        <v>4097.6</v>
      </c>
      <c r="DX34" s="74" t="n">
        <f aca="false">DW34/12*1</f>
        <v>341.466666666667</v>
      </c>
      <c r="DY34" s="151"/>
      <c r="DZ34" s="151"/>
      <c r="EA34" s="135" t="n">
        <f aca="false">DH34+DK34+DN34+DQ34+DT34+DW34</f>
        <v>4097.6</v>
      </c>
      <c r="ED34" s="68"/>
      <c r="EF34" s="68"/>
      <c r="EG34" s="68"/>
      <c r="EI34" s="68"/>
    </row>
    <row r="35" s="126" customFormat="true" ht="20.25" hidden="false" customHeight="true" outlineLevel="0" collapsed="false">
      <c r="A35" s="55" t="n">
        <v>26</v>
      </c>
      <c r="B35" s="101" t="s">
        <v>105</v>
      </c>
      <c r="C35" s="124" t="n">
        <v>23826</v>
      </c>
      <c r="D35" s="124" t="n">
        <v>0</v>
      </c>
      <c r="E35" s="149" t="n">
        <f aca="false">DG35+EA35-DW35</f>
        <v>87647.8</v>
      </c>
      <c r="F35" s="74" t="n">
        <f aca="false">E35/12*1</f>
        <v>7303.98333333333</v>
      </c>
      <c r="G35" s="135" t="e">
        <f aca="false">#REF!+#REF!-DY35</f>
        <v>#REF!</v>
      </c>
      <c r="H35" s="135" t="e">
        <f aca="false">G35/F35*100</f>
        <v>#REF!</v>
      </c>
      <c r="I35" s="135" t="e">
        <f aca="false">G35/E35*100</f>
        <v>#REF!</v>
      </c>
      <c r="J35" s="135" t="n">
        <f aca="false">T35+Y35+AD35+AI35+AN35+AS35+BK35+BS35+BV35+BY35+CB35+CE35+CK35+CN35+CT35+CW35+DC35</f>
        <v>24744.7</v>
      </c>
      <c r="K35" s="74" t="n">
        <f aca="false">J35/12*1</f>
        <v>2062.05833333333</v>
      </c>
      <c r="L35" s="135" t="n">
        <f aca="false">V35+AA35+AF35+AK35+AP35+AU35+BM35+BU35+BX35+CA35+CD35+CG35+CM35+CP35+CV35+CY35+DE35</f>
        <v>0</v>
      </c>
      <c r="M35" s="135" t="n">
        <f aca="false">L35/K35*100</f>
        <v>0</v>
      </c>
      <c r="N35" s="135" t="n">
        <f aca="false">L35/J35*100</f>
        <v>0</v>
      </c>
      <c r="O35" s="135" t="n">
        <f aca="false">T35+AD35</f>
        <v>13165.5</v>
      </c>
      <c r="P35" s="74" t="n">
        <f aca="false">O35/12*1</f>
        <v>1097.125</v>
      </c>
      <c r="Q35" s="135" t="n">
        <f aca="false">V35+AF35</f>
        <v>0</v>
      </c>
      <c r="R35" s="135" t="n">
        <f aca="false">Q35/P35*100</f>
        <v>0</v>
      </c>
      <c r="S35" s="150" t="n">
        <f aca="false">Q35/O35*100</f>
        <v>0</v>
      </c>
      <c r="T35" s="151" t="n">
        <v>1450.9</v>
      </c>
      <c r="U35" s="74" t="n">
        <f aca="false">T35/12*1</f>
        <v>120.908333333333</v>
      </c>
      <c r="V35" s="151"/>
      <c r="W35" s="135" t="n">
        <f aca="false">V35/U35*100</f>
        <v>0</v>
      </c>
      <c r="X35" s="150" t="n">
        <f aca="false">V35/T35*100</f>
        <v>0</v>
      </c>
      <c r="Y35" s="151" t="n">
        <v>5109.2</v>
      </c>
      <c r="Z35" s="74" t="n">
        <f aca="false">Y35/12*1</f>
        <v>425.766666666667</v>
      </c>
      <c r="AA35" s="151"/>
      <c r="AB35" s="135" t="n">
        <f aca="false">AA35/Z35*100</f>
        <v>0</v>
      </c>
      <c r="AC35" s="150" t="n">
        <f aca="false">AA35/Y35*100</f>
        <v>0</v>
      </c>
      <c r="AD35" s="151" t="n">
        <v>11714.6</v>
      </c>
      <c r="AE35" s="74" t="n">
        <f aca="false">AD35/12*1</f>
        <v>976.216666666667</v>
      </c>
      <c r="AF35" s="151"/>
      <c r="AG35" s="135" t="n">
        <f aca="false">AF35/AE35*100</f>
        <v>0</v>
      </c>
      <c r="AH35" s="150" t="n">
        <f aca="false">AF35/AD35*100</f>
        <v>0</v>
      </c>
      <c r="AI35" s="151" t="n">
        <v>800</v>
      </c>
      <c r="AJ35" s="74" t="n">
        <f aca="false">AI35/12*1</f>
        <v>66.6666666666667</v>
      </c>
      <c r="AK35" s="151"/>
      <c r="AL35" s="135" t="n">
        <f aca="false">AK35/AJ35*100</f>
        <v>0</v>
      </c>
      <c r="AM35" s="150" t="n">
        <f aca="false">AK35/AI35*100</f>
        <v>0</v>
      </c>
      <c r="AN35" s="151"/>
      <c r="AO35" s="74" t="n">
        <f aca="false">AN35/12*1</f>
        <v>0</v>
      </c>
      <c r="AP35" s="151"/>
      <c r="AQ35" s="135" t="e">
        <f aca="false">AP35/AO35*100</f>
        <v>#DIV/0!</v>
      </c>
      <c r="AR35" s="150" t="e">
        <f aca="false">AP35/AN35*100</f>
        <v>#DIV/0!</v>
      </c>
      <c r="AS35" s="124" t="n">
        <v>0</v>
      </c>
      <c r="AT35" s="74" t="n">
        <f aca="false">AS35/12*1</f>
        <v>0</v>
      </c>
      <c r="AU35" s="151" t="n">
        <v>0</v>
      </c>
      <c r="AV35" s="124" t="n">
        <v>0</v>
      </c>
      <c r="AW35" s="74" t="n">
        <f aca="false">AV35/12*1</f>
        <v>0</v>
      </c>
      <c r="AX35" s="151"/>
      <c r="AY35" s="152" t="n">
        <v>60336</v>
      </c>
      <c r="AZ35" s="74" t="n">
        <f aca="false">AY35/12*1</f>
        <v>5028</v>
      </c>
      <c r="BA35" s="151"/>
      <c r="BB35" s="124" t="n">
        <v>0</v>
      </c>
      <c r="BC35" s="74" t="n">
        <f aca="false">BB35/12*1</f>
        <v>0</v>
      </c>
      <c r="BD35" s="153"/>
      <c r="BE35" s="127" t="n">
        <v>2567.1</v>
      </c>
      <c r="BF35" s="74" t="n">
        <f aca="false">BE35/12*1</f>
        <v>213.925</v>
      </c>
      <c r="BG35" s="151"/>
      <c r="BH35" s="124" t="n">
        <v>0</v>
      </c>
      <c r="BI35" s="74" t="n">
        <f aca="false">BH35/12*1</f>
        <v>0</v>
      </c>
      <c r="BJ35" s="151" t="n">
        <v>0</v>
      </c>
      <c r="BK35" s="124" t="n">
        <v>0</v>
      </c>
      <c r="BL35" s="74" t="n">
        <f aca="false">BK35/12*1</f>
        <v>0</v>
      </c>
      <c r="BM35" s="151" t="n">
        <v>0</v>
      </c>
      <c r="BN35" s="135" t="n">
        <f aca="false">BS35+BV35+BY35+CB35</f>
        <v>594.1</v>
      </c>
      <c r="BO35" s="74" t="n">
        <f aca="false">BN35/12*1</f>
        <v>49.5083333333333</v>
      </c>
      <c r="BP35" s="135" t="n">
        <f aca="false">BU35+BX35+CA35+CD35</f>
        <v>0</v>
      </c>
      <c r="BQ35" s="135" t="n">
        <f aca="false">BP35/BO35*100</f>
        <v>0</v>
      </c>
      <c r="BR35" s="150" t="n">
        <f aca="false">BP35/BN35*100</f>
        <v>0</v>
      </c>
      <c r="BS35" s="151" t="n">
        <v>394.1</v>
      </c>
      <c r="BT35" s="74" t="n">
        <f aca="false">BS35/12*1</f>
        <v>32.8416666666667</v>
      </c>
      <c r="BU35" s="151"/>
      <c r="BV35" s="151" t="n">
        <v>0</v>
      </c>
      <c r="BW35" s="74" t="n">
        <f aca="false">BV35/12*1</f>
        <v>0</v>
      </c>
      <c r="BX35" s="151"/>
      <c r="BY35" s="127" t="n">
        <v>0</v>
      </c>
      <c r="BZ35" s="74" t="n">
        <f aca="false">BY35/12*1</f>
        <v>0</v>
      </c>
      <c r="CA35" s="151"/>
      <c r="CB35" s="151" t="n">
        <v>200</v>
      </c>
      <c r="CC35" s="74" t="n">
        <f aca="false">CB35/12*1</f>
        <v>16.6666666666667</v>
      </c>
      <c r="CD35" s="151"/>
      <c r="CE35" s="150"/>
      <c r="CF35" s="74" t="n">
        <f aca="false">CE35/12*1</f>
        <v>0</v>
      </c>
      <c r="CG35" s="151" t="n">
        <v>0</v>
      </c>
      <c r="CH35" s="127" t="n">
        <v>0</v>
      </c>
      <c r="CI35" s="74" t="n">
        <f aca="false">CH35/12*1</f>
        <v>0</v>
      </c>
      <c r="CJ35" s="151"/>
      <c r="CK35" s="124" t="n">
        <v>0</v>
      </c>
      <c r="CL35" s="74" t="n">
        <f aca="false">CK35/12*1</f>
        <v>0</v>
      </c>
      <c r="CM35" s="151"/>
      <c r="CN35" s="151" t="n">
        <v>5075.9</v>
      </c>
      <c r="CO35" s="74" t="n">
        <f aca="false">CN35/12*1</f>
        <v>422.991666666667</v>
      </c>
      <c r="CP35" s="151"/>
      <c r="CQ35" s="151" t="n">
        <v>2872.4</v>
      </c>
      <c r="CR35" s="74" t="n">
        <f aca="false">CQ35/12*1</f>
        <v>239.366666666667</v>
      </c>
      <c r="CS35" s="151"/>
      <c r="CT35" s="124" t="n">
        <v>0</v>
      </c>
      <c r="CU35" s="74" t="n">
        <f aca="false">CT35/12*1</f>
        <v>0</v>
      </c>
      <c r="CV35" s="151"/>
      <c r="CW35" s="127" t="n">
        <v>0</v>
      </c>
      <c r="CX35" s="74" t="n">
        <f aca="false">CW35/12*1</f>
        <v>0</v>
      </c>
      <c r="CY35" s="151"/>
      <c r="CZ35" s="127" t="n">
        <v>0</v>
      </c>
      <c r="DA35" s="74" t="n">
        <f aca="false">CZ35/12*1</f>
        <v>0</v>
      </c>
      <c r="DB35" s="151"/>
      <c r="DC35" s="151" t="n">
        <v>0</v>
      </c>
      <c r="DD35" s="74" t="n">
        <f aca="false">DC35/12*1</f>
        <v>0</v>
      </c>
      <c r="DE35" s="151"/>
      <c r="DF35" s="151"/>
      <c r="DG35" s="135" t="n">
        <f aca="false">T35+Y35+AD35+AI35+AN35+AS35+AV35+AY35+BB35+BE35+BH35+BK35+BS35+BV35+BY35+CB35+CE35+CH35+CK35+CN35+CT35+CW35+CZ35+DC35</f>
        <v>87647.8</v>
      </c>
      <c r="DH35" s="127" t="n">
        <v>0</v>
      </c>
      <c r="DI35" s="74" t="n">
        <f aca="false">DH35/12*1</f>
        <v>0</v>
      </c>
      <c r="DJ35" s="151" t="n">
        <v>0</v>
      </c>
      <c r="DK35" s="151" t="n">
        <v>0</v>
      </c>
      <c r="DL35" s="74" t="n">
        <f aca="false">DK35/12*1</f>
        <v>0</v>
      </c>
      <c r="DM35" s="151"/>
      <c r="DN35" s="127" t="n">
        <v>0</v>
      </c>
      <c r="DO35" s="74" t="n">
        <f aca="false">DN35/12*1</f>
        <v>0</v>
      </c>
      <c r="DP35" s="151" t="n">
        <v>0</v>
      </c>
      <c r="DQ35" s="151" t="n">
        <v>0</v>
      </c>
      <c r="DR35" s="74" t="n">
        <f aca="false">DQ35/12*1</f>
        <v>0</v>
      </c>
      <c r="DS35" s="151"/>
      <c r="DT35" s="127" t="n">
        <v>0</v>
      </c>
      <c r="DU35" s="74" t="n">
        <f aca="false">DT35/12*1</f>
        <v>0</v>
      </c>
      <c r="DV35" s="151" t="n">
        <v>0</v>
      </c>
      <c r="DW35" s="151" t="n">
        <v>7082.1</v>
      </c>
      <c r="DX35" s="74" t="n">
        <f aca="false">DW35/12*1</f>
        <v>590.175</v>
      </c>
      <c r="DY35" s="151"/>
      <c r="DZ35" s="151"/>
      <c r="EA35" s="135" t="n">
        <f aca="false">DH35+DK35+DN35+DQ35+DT35+DW35</f>
        <v>7082.1</v>
      </c>
      <c r="ED35" s="68"/>
      <c r="EF35" s="68"/>
      <c r="EG35" s="68"/>
      <c r="EI35" s="68"/>
    </row>
    <row r="36" s="126" customFormat="true" ht="20.25" hidden="false" customHeight="true" outlineLevel="0" collapsed="false">
      <c r="A36" s="55" t="n">
        <v>27</v>
      </c>
      <c r="B36" s="56" t="s">
        <v>106</v>
      </c>
      <c r="C36" s="124" t="n">
        <v>50371</v>
      </c>
      <c r="D36" s="124" t="n">
        <v>0</v>
      </c>
      <c r="E36" s="149" t="n">
        <f aca="false">DG36+EA36-DW36</f>
        <v>61573.6</v>
      </c>
      <c r="F36" s="74" t="n">
        <f aca="false">E36/12*1</f>
        <v>5131.13333333333</v>
      </c>
      <c r="G36" s="135" t="e">
        <f aca="false">#REF!+#REF!-DY36</f>
        <v>#REF!</v>
      </c>
      <c r="H36" s="135" t="e">
        <f aca="false">G36/F36*100</f>
        <v>#REF!</v>
      </c>
      <c r="I36" s="135" t="e">
        <f aca="false">G36/E36*100</f>
        <v>#REF!</v>
      </c>
      <c r="J36" s="135" t="n">
        <f aca="false">T36+Y36+AD36+AI36+AN36+AS36+BK36+BS36+BV36+BY36+CB36+CE36+CK36+CN36+CT36+CW36+DC36</f>
        <v>23300</v>
      </c>
      <c r="K36" s="74" t="n">
        <f aca="false">J36/12*1</f>
        <v>1941.66666666667</v>
      </c>
      <c r="L36" s="135" t="n">
        <f aca="false">V36+AA36+AF36+AK36+AP36+AU36+BM36+BU36+BX36+CA36+CD36+CG36+CM36+CP36+CV36+CY36+DE36</f>
        <v>0</v>
      </c>
      <c r="M36" s="135" t="n">
        <f aca="false">L36/K36*100</f>
        <v>0</v>
      </c>
      <c r="N36" s="135" t="n">
        <f aca="false">L36/J36*100</f>
        <v>0</v>
      </c>
      <c r="O36" s="135" t="n">
        <f aca="false">T36+AD36</f>
        <v>12500</v>
      </c>
      <c r="P36" s="74" t="n">
        <f aca="false">O36/12*1</f>
        <v>1041.66666666667</v>
      </c>
      <c r="Q36" s="135" t="n">
        <f aca="false">V36+AF36</f>
        <v>0</v>
      </c>
      <c r="R36" s="135" t="n">
        <f aca="false">Q36/P36*100</f>
        <v>0</v>
      </c>
      <c r="S36" s="150" t="n">
        <f aca="false">Q36/O36*100</f>
        <v>0</v>
      </c>
      <c r="T36" s="151" t="n">
        <v>4000</v>
      </c>
      <c r="U36" s="74" t="n">
        <f aca="false">T36/12*1</f>
        <v>333.333333333333</v>
      </c>
      <c r="V36" s="151"/>
      <c r="W36" s="135" t="n">
        <f aca="false">V36/U36*100</f>
        <v>0</v>
      </c>
      <c r="X36" s="150" t="n">
        <f aca="false">V36/T36*100</f>
        <v>0</v>
      </c>
      <c r="Y36" s="151" t="n">
        <v>3100</v>
      </c>
      <c r="Z36" s="74" t="n">
        <f aca="false">Y36/12*1</f>
        <v>258.333333333333</v>
      </c>
      <c r="AA36" s="151"/>
      <c r="AB36" s="135" t="n">
        <f aca="false">AA36/Z36*100</f>
        <v>0</v>
      </c>
      <c r="AC36" s="150" t="n">
        <f aca="false">AA36/Y36*100</f>
        <v>0</v>
      </c>
      <c r="AD36" s="151" t="n">
        <v>8500</v>
      </c>
      <c r="AE36" s="74" t="n">
        <f aca="false">AD36/12*1</f>
        <v>708.333333333333</v>
      </c>
      <c r="AF36" s="151"/>
      <c r="AG36" s="135" t="n">
        <f aca="false">AF36/AE36*100</f>
        <v>0</v>
      </c>
      <c r="AH36" s="150" t="n">
        <f aca="false">AF36/AD36*100</f>
        <v>0</v>
      </c>
      <c r="AI36" s="151" t="n">
        <v>530</v>
      </c>
      <c r="AJ36" s="74" t="n">
        <f aca="false">AI36/12*1</f>
        <v>44.1666666666667</v>
      </c>
      <c r="AK36" s="151"/>
      <c r="AL36" s="135" t="n">
        <f aca="false">AK36/AJ36*100</f>
        <v>0</v>
      </c>
      <c r="AM36" s="150" t="n">
        <f aca="false">AK36/AI36*100</f>
        <v>0</v>
      </c>
      <c r="AN36" s="151"/>
      <c r="AO36" s="74" t="n">
        <f aca="false">AN36/12*1</f>
        <v>0</v>
      </c>
      <c r="AP36" s="151"/>
      <c r="AQ36" s="135" t="e">
        <f aca="false">AP36/AO36*100</f>
        <v>#DIV/0!</v>
      </c>
      <c r="AR36" s="150" t="e">
        <f aca="false">AP36/AN36*100</f>
        <v>#DIV/0!</v>
      </c>
      <c r="AS36" s="124" t="n">
        <v>0</v>
      </c>
      <c r="AT36" s="74" t="n">
        <f aca="false">AS36/12*1</f>
        <v>0</v>
      </c>
      <c r="AU36" s="151" t="n">
        <v>0</v>
      </c>
      <c r="AV36" s="124" t="n">
        <v>0</v>
      </c>
      <c r="AW36" s="74" t="n">
        <f aca="false">AV36/12*1</f>
        <v>0</v>
      </c>
      <c r="AX36" s="151"/>
      <c r="AY36" s="152" t="n">
        <v>38173.6</v>
      </c>
      <c r="AZ36" s="74" t="n">
        <f aca="false">AY36/12*1</f>
        <v>3181.13333333333</v>
      </c>
      <c r="BA36" s="151"/>
      <c r="BB36" s="124" t="n">
        <v>0</v>
      </c>
      <c r="BC36" s="74" t="n">
        <f aca="false">BB36/12*1</f>
        <v>0</v>
      </c>
      <c r="BD36" s="153"/>
      <c r="BE36" s="127" t="n">
        <v>0</v>
      </c>
      <c r="BF36" s="74" t="n">
        <f aca="false">BE36/12*1</f>
        <v>0</v>
      </c>
      <c r="BG36" s="151"/>
      <c r="BH36" s="124" t="n">
        <v>0</v>
      </c>
      <c r="BI36" s="74" t="n">
        <f aca="false">BH36/12*1</f>
        <v>0</v>
      </c>
      <c r="BJ36" s="151" t="n">
        <v>0</v>
      </c>
      <c r="BK36" s="124" t="n">
        <v>0</v>
      </c>
      <c r="BL36" s="74" t="n">
        <f aca="false">BK36/12*1</f>
        <v>0</v>
      </c>
      <c r="BM36" s="151" t="n">
        <v>0</v>
      </c>
      <c r="BN36" s="135" t="n">
        <f aca="false">BS36+BV36+BY36+CB36</f>
        <v>1200</v>
      </c>
      <c r="BO36" s="74" t="n">
        <f aca="false">BN36/12*1</f>
        <v>100</v>
      </c>
      <c r="BP36" s="135" t="n">
        <f aca="false">BU36+BX36+CA36+CD36</f>
        <v>0</v>
      </c>
      <c r="BQ36" s="135" t="n">
        <f aca="false">BP36/BO36*100</f>
        <v>0</v>
      </c>
      <c r="BR36" s="150" t="n">
        <f aca="false">BP36/BN36*100</f>
        <v>0</v>
      </c>
      <c r="BS36" s="151" t="n">
        <v>400</v>
      </c>
      <c r="BT36" s="74" t="n">
        <f aca="false">BS36/12*1</f>
        <v>33.3333333333333</v>
      </c>
      <c r="BU36" s="151"/>
      <c r="BV36" s="151" t="n">
        <v>0</v>
      </c>
      <c r="BW36" s="74" t="n">
        <f aca="false">BV36/12*1</f>
        <v>0</v>
      </c>
      <c r="BX36" s="151"/>
      <c r="BY36" s="127" t="n">
        <v>0</v>
      </c>
      <c r="BZ36" s="74" t="n">
        <f aca="false">BY36/12*1</f>
        <v>0</v>
      </c>
      <c r="CA36" s="151"/>
      <c r="CB36" s="151" t="n">
        <v>800</v>
      </c>
      <c r="CC36" s="74" t="n">
        <f aca="false">CB36/12*1</f>
        <v>66.6666666666667</v>
      </c>
      <c r="CD36" s="151"/>
      <c r="CE36" s="150"/>
      <c r="CF36" s="74" t="n">
        <f aca="false">CE36/12*1</f>
        <v>0</v>
      </c>
      <c r="CG36" s="151" t="n">
        <v>0</v>
      </c>
      <c r="CH36" s="127" t="n">
        <v>100</v>
      </c>
      <c r="CI36" s="74" t="n">
        <f aca="false">CH36/12*1</f>
        <v>8.33333333333333</v>
      </c>
      <c r="CJ36" s="151"/>
      <c r="CK36" s="124" t="n">
        <v>0</v>
      </c>
      <c r="CL36" s="74" t="n">
        <f aca="false">CK36/12*1</f>
        <v>0</v>
      </c>
      <c r="CM36" s="151"/>
      <c r="CN36" s="151" t="n">
        <v>5970</v>
      </c>
      <c r="CO36" s="74" t="n">
        <f aca="false">CN36/12*1</f>
        <v>497.5</v>
      </c>
      <c r="CP36" s="151"/>
      <c r="CQ36" s="151" t="n">
        <v>1000</v>
      </c>
      <c r="CR36" s="74" t="n">
        <f aca="false">CQ36/12*1</f>
        <v>83.3333333333333</v>
      </c>
      <c r="CS36" s="151"/>
      <c r="CT36" s="124" t="n">
        <v>0</v>
      </c>
      <c r="CU36" s="74" t="n">
        <f aca="false">CT36/12*1</f>
        <v>0</v>
      </c>
      <c r="CV36" s="151"/>
      <c r="CW36" s="127" t="n">
        <v>0</v>
      </c>
      <c r="CX36" s="74" t="n">
        <f aca="false">CW36/12*1</f>
        <v>0</v>
      </c>
      <c r="CY36" s="151"/>
      <c r="CZ36" s="127" t="n">
        <v>0</v>
      </c>
      <c r="DA36" s="74" t="n">
        <f aca="false">CZ36/12*1</f>
        <v>0</v>
      </c>
      <c r="DB36" s="151"/>
      <c r="DC36" s="151" t="n">
        <v>0</v>
      </c>
      <c r="DD36" s="74" t="n">
        <f aca="false">DC36/12*1</f>
        <v>0</v>
      </c>
      <c r="DE36" s="151"/>
      <c r="DF36" s="151"/>
      <c r="DG36" s="135" t="n">
        <f aca="false">T36+Y36+AD36+AI36+AN36+AS36+AV36+AY36+BB36+BE36+BH36+BK36+BS36+BV36+BY36+CB36+CE36+CH36+CK36+CN36+CT36+CW36+CZ36+DC36</f>
        <v>61573.6</v>
      </c>
      <c r="DH36" s="127" t="n">
        <v>0</v>
      </c>
      <c r="DI36" s="74" t="n">
        <f aca="false">DH36/12*1</f>
        <v>0</v>
      </c>
      <c r="DJ36" s="151" t="n">
        <v>0</v>
      </c>
      <c r="DK36" s="151" t="n">
        <v>0</v>
      </c>
      <c r="DL36" s="74" t="n">
        <f aca="false">DK36/12*1</f>
        <v>0</v>
      </c>
      <c r="DM36" s="151"/>
      <c r="DN36" s="127" t="n">
        <v>0</v>
      </c>
      <c r="DO36" s="74" t="n">
        <f aca="false">DN36/12*1</f>
        <v>0</v>
      </c>
      <c r="DP36" s="151" t="n">
        <v>0</v>
      </c>
      <c r="DQ36" s="151" t="n">
        <v>0</v>
      </c>
      <c r="DR36" s="74" t="n">
        <f aca="false">DQ36/12*1</f>
        <v>0</v>
      </c>
      <c r="DS36" s="151"/>
      <c r="DT36" s="127" t="n">
        <v>0</v>
      </c>
      <c r="DU36" s="74" t="n">
        <f aca="false">DT36/12*1</f>
        <v>0</v>
      </c>
      <c r="DV36" s="151" t="n">
        <v>0</v>
      </c>
      <c r="DW36" s="151" t="n">
        <v>3100</v>
      </c>
      <c r="DX36" s="74" t="n">
        <f aca="false">DW36/12*1</f>
        <v>258.333333333333</v>
      </c>
      <c r="DY36" s="151"/>
      <c r="DZ36" s="151"/>
      <c r="EA36" s="135" t="n">
        <f aca="false">DH36+DK36+DN36+DQ36+DT36+DW36</f>
        <v>3100</v>
      </c>
      <c r="ED36" s="68"/>
      <c r="EF36" s="68"/>
      <c r="EG36" s="68"/>
      <c r="EI36" s="68"/>
    </row>
    <row r="37" s="126" customFormat="true" ht="20.25" hidden="false" customHeight="true" outlineLevel="0" collapsed="false">
      <c r="A37" s="55" t="n">
        <v>28</v>
      </c>
      <c r="B37" s="56" t="s">
        <v>107</v>
      </c>
      <c r="C37" s="124" t="n">
        <v>34046.7</v>
      </c>
      <c r="D37" s="124" t="n">
        <v>0</v>
      </c>
      <c r="E37" s="149" t="n">
        <f aca="false">DG37+EA37-DW37</f>
        <v>175338.7</v>
      </c>
      <c r="F37" s="74" t="n">
        <f aca="false">E37/12*1</f>
        <v>14611.5583333333</v>
      </c>
      <c r="G37" s="135" t="e">
        <f aca="false">#REF!+#REF!-DY37</f>
        <v>#REF!</v>
      </c>
      <c r="H37" s="135" t="e">
        <f aca="false">G37/F37*100</f>
        <v>#REF!</v>
      </c>
      <c r="I37" s="135" t="e">
        <f aca="false">G37/E37*100</f>
        <v>#REF!</v>
      </c>
      <c r="J37" s="135" t="n">
        <f aca="false">T37+Y37+AD37+AI37+AN37+AS37+BK37+BS37+BV37+BY37+CB37+CE37+CK37+CN37+CT37+CW37+DC37</f>
        <v>68906.6</v>
      </c>
      <c r="K37" s="74" t="n">
        <f aca="false">J37/12*1</f>
        <v>5742.21666666667</v>
      </c>
      <c r="L37" s="135" t="n">
        <f aca="false">V37+AA37+AF37+AK37+AP37+AU37+BM37+BU37+BX37+CA37+CD37+CG37+CM37+CP37+CV37+CY37+DE37</f>
        <v>0</v>
      </c>
      <c r="M37" s="135" t="n">
        <f aca="false">L37/K37*100</f>
        <v>0</v>
      </c>
      <c r="N37" s="135" t="n">
        <f aca="false">L37/J37*100</f>
        <v>0</v>
      </c>
      <c r="O37" s="135" t="n">
        <f aca="false">T37+AD37</f>
        <v>34669</v>
      </c>
      <c r="P37" s="74" t="n">
        <f aca="false">O37/12*1</f>
        <v>2889.08333333333</v>
      </c>
      <c r="Q37" s="135" t="n">
        <f aca="false">V37+AF37</f>
        <v>0</v>
      </c>
      <c r="R37" s="135" t="n">
        <f aca="false">Q37/P37*100</f>
        <v>0</v>
      </c>
      <c r="S37" s="150" t="n">
        <f aca="false">Q37/O37*100</f>
        <v>0</v>
      </c>
      <c r="T37" s="151" t="n">
        <v>8578.7</v>
      </c>
      <c r="U37" s="74" t="n">
        <f aca="false">T37/12*1</f>
        <v>714.891666666667</v>
      </c>
      <c r="V37" s="151"/>
      <c r="W37" s="135" t="n">
        <f aca="false">V37/U37*100</f>
        <v>0</v>
      </c>
      <c r="X37" s="150" t="n">
        <f aca="false">V37/T37*100</f>
        <v>0</v>
      </c>
      <c r="Y37" s="151" t="n">
        <v>9630.9</v>
      </c>
      <c r="Z37" s="74" t="n">
        <f aca="false">Y37/12*1</f>
        <v>802.575</v>
      </c>
      <c r="AA37" s="151"/>
      <c r="AB37" s="135" t="n">
        <f aca="false">AA37/Z37*100</f>
        <v>0</v>
      </c>
      <c r="AC37" s="150" t="n">
        <f aca="false">AA37/Y37*100</f>
        <v>0</v>
      </c>
      <c r="AD37" s="151" t="n">
        <v>26090.3</v>
      </c>
      <c r="AE37" s="74" t="n">
        <f aca="false">AD37/12*1</f>
        <v>2174.19166666667</v>
      </c>
      <c r="AF37" s="151"/>
      <c r="AG37" s="135" t="n">
        <f aca="false">AF37/AE37*100</f>
        <v>0</v>
      </c>
      <c r="AH37" s="150" t="n">
        <f aca="false">AF37/AD37*100</f>
        <v>0</v>
      </c>
      <c r="AI37" s="151" t="n">
        <v>745</v>
      </c>
      <c r="AJ37" s="74" t="n">
        <f aca="false">AI37/12*1</f>
        <v>62.0833333333333</v>
      </c>
      <c r="AK37" s="151"/>
      <c r="AL37" s="135" t="n">
        <f aca="false">AK37/AJ37*100</f>
        <v>0</v>
      </c>
      <c r="AM37" s="150" t="n">
        <f aca="false">AK37/AI37*100</f>
        <v>0</v>
      </c>
      <c r="AN37" s="151"/>
      <c r="AO37" s="74" t="n">
        <f aca="false">AN37/12*1</f>
        <v>0</v>
      </c>
      <c r="AP37" s="151"/>
      <c r="AQ37" s="135" t="e">
        <f aca="false">AP37/AO37*100</f>
        <v>#DIV/0!</v>
      </c>
      <c r="AR37" s="150" t="e">
        <f aca="false">AP37/AN37*100</f>
        <v>#DIV/0!</v>
      </c>
      <c r="AS37" s="124" t="n">
        <v>0</v>
      </c>
      <c r="AT37" s="74" t="n">
        <f aca="false">AS37/12*1</f>
        <v>0</v>
      </c>
      <c r="AU37" s="151" t="n">
        <v>0</v>
      </c>
      <c r="AV37" s="124" t="n">
        <v>0</v>
      </c>
      <c r="AW37" s="74" t="n">
        <f aca="false">AV37/12*1</f>
        <v>0</v>
      </c>
      <c r="AX37" s="151"/>
      <c r="AY37" s="152" t="n">
        <v>106432.1</v>
      </c>
      <c r="AZ37" s="74" t="n">
        <f aca="false">AY37/12*1</f>
        <v>8869.34166666667</v>
      </c>
      <c r="BA37" s="151"/>
      <c r="BB37" s="124" t="n">
        <v>0</v>
      </c>
      <c r="BC37" s="74" t="n">
        <f aca="false">BB37/12*1</f>
        <v>0</v>
      </c>
      <c r="BD37" s="153"/>
      <c r="BE37" s="127" t="n">
        <v>0</v>
      </c>
      <c r="BF37" s="74" t="n">
        <f aca="false">BE37/12*1</f>
        <v>0</v>
      </c>
      <c r="BG37" s="151"/>
      <c r="BH37" s="124" t="n">
        <v>0</v>
      </c>
      <c r="BI37" s="74" t="n">
        <f aca="false">BH37/12*1</f>
        <v>0</v>
      </c>
      <c r="BJ37" s="151" t="n">
        <v>0</v>
      </c>
      <c r="BK37" s="124" t="n">
        <v>0</v>
      </c>
      <c r="BL37" s="74" t="n">
        <f aca="false">BK37/12*1</f>
        <v>0</v>
      </c>
      <c r="BM37" s="151" t="n">
        <v>0</v>
      </c>
      <c r="BN37" s="135" t="n">
        <f aca="false">BS37+BV37+BY37+CB37</f>
        <v>267.7</v>
      </c>
      <c r="BO37" s="74" t="n">
        <f aca="false">BN37/12*1</f>
        <v>22.3083333333333</v>
      </c>
      <c r="BP37" s="135" t="n">
        <f aca="false">BU37+BX37+CA37+CD37</f>
        <v>0</v>
      </c>
      <c r="BQ37" s="135" t="n">
        <f aca="false">BP37/BO37*100</f>
        <v>0</v>
      </c>
      <c r="BR37" s="150" t="n">
        <f aca="false">BP37/BN37*100</f>
        <v>0</v>
      </c>
      <c r="BS37" s="151" t="n">
        <v>0</v>
      </c>
      <c r="BT37" s="74" t="n">
        <f aca="false">BS37/12*1</f>
        <v>0</v>
      </c>
      <c r="BU37" s="151"/>
      <c r="BV37" s="151" t="n">
        <v>267.7</v>
      </c>
      <c r="BW37" s="74" t="n">
        <f aca="false">BV37/12*1</f>
        <v>22.3083333333333</v>
      </c>
      <c r="BX37" s="151"/>
      <c r="BY37" s="127" t="n">
        <v>0</v>
      </c>
      <c r="BZ37" s="74" t="n">
        <f aca="false">BY37/12*1</f>
        <v>0</v>
      </c>
      <c r="CA37" s="151"/>
      <c r="CB37" s="151" t="n">
        <v>0</v>
      </c>
      <c r="CC37" s="74" t="n">
        <f aca="false">CB37/12*1</f>
        <v>0</v>
      </c>
      <c r="CD37" s="151"/>
      <c r="CE37" s="150"/>
      <c r="CF37" s="74" t="n">
        <f aca="false">CE37/12*1</f>
        <v>0</v>
      </c>
      <c r="CG37" s="151" t="n">
        <v>0</v>
      </c>
      <c r="CH37" s="127" t="n">
        <v>0</v>
      </c>
      <c r="CI37" s="74" t="n">
        <f aca="false">CH37/12*1</f>
        <v>0</v>
      </c>
      <c r="CJ37" s="151"/>
      <c r="CK37" s="124" t="n">
        <v>0</v>
      </c>
      <c r="CL37" s="74" t="n">
        <f aca="false">CK37/12*1</f>
        <v>0</v>
      </c>
      <c r="CM37" s="151"/>
      <c r="CN37" s="151" t="n">
        <v>23594</v>
      </c>
      <c r="CO37" s="74" t="n">
        <f aca="false">CN37/12*1</f>
        <v>1966.16666666667</v>
      </c>
      <c r="CP37" s="151"/>
      <c r="CQ37" s="151" t="n">
        <v>7074</v>
      </c>
      <c r="CR37" s="74" t="n">
        <f aca="false">CQ37/12*1</f>
        <v>589.5</v>
      </c>
      <c r="CS37" s="151"/>
      <c r="CT37" s="124" t="n">
        <v>0</v>
      </c>
      <c r="CU37" s="74" t="n">
        <f aca="false">CT37/12*1</f>
        <v>0</v>
      </c>
      <c r="CV37" s="151"/>
      <c r="CW37" s="127" t="n">
        <v>0</v>
      </c>
      <c r="CX37" s="74" t="n">
        <f aca="false">CW37/12*1</f>
        <v>0</v>
      </c>
      <c r="CY37" s="151"/>
      <c r="CZ37" s="127" t="n">
        <v>0</v>
      </c>
      <c r="DA37" s="74" t="n">
        <f aca="false">CZ37/12*1</f>
        <v>0</v>
      </c>
      <c r="DB37" s="151"/>
      <c r="DC37" s="151" t="n">
        <v>0</v>
      </c>
      <c r="DD37" s="74" t="n">
        <f aca="false">DC37/12*1</f>
        <v>0</v>
      </c>
      <c r="DE37" s="151"/>
      <c r="DF37" s="151"/>
      <c r="DG37" s="135" t="n">
        <f aca="false">T37+Y37+AD37+AI37+AN37+AS37+AV37+AY37+BB37+BE37+BH37+BK37+BS37+BV37+BY37+CB37+CE37+CH37+CK37+CN37+CT37+CW37+CZ37+DC37</f>
        <v>175338.7</v>
      </c>
      <c r="DH37" s="127" t="n">
        <v>0</v>
      </c>
      <c r="DI37" s="74" t="n">
        <f aca="false">DH37/12*1</f>
        <v>0</v>
      </c>
      <c r="DJ37" s="151" t="n">
        <v>0</v>
      </c>
      <c r="DK37" s="151" t="n">
        <v>0</v>
      </c>
      <c r="DL37" s="74" t="n">
        <f aca="false">DK37/12*1</f>
        <v>0</v>
      </c>
      <c r="DM37" s="151"/>
      <c r="DN37" s="127" t="n">
        <v>0</v>
      </c>
      <c r="DO37" s="74" t="n">
        <f aca="false">DN37/12*1</f>
        <v>0</v>
      </c>
      <c r="DP37" s="151" t="n">
        <v>0</v>
      </c>
      <c r="DQ37" s="151" t="n">
        <v>0</v>
      </c>
      <c r="DR37" s="74" t="n">
        <f aca="false">DQ37/12*1</f>
        <v>0</v>
      </c>
      <c r="DS37" s="151"/>
      <c r="DT37" s="127" t="n">
        <v>0</v>
      </c>
      <c r="DU37" s="74" t="n">
        <f aca="false">DT37/12*1</f>
        <v>0</v>
      </c>
      <c r="DV37" s="151" t="n">
        <v>0</v>
      </c>
      <c r="DW37" s="151" t="n">
        <v>9000</v>
      </c>
      <c r="DX37" s="74" t="n">
        <f aca="false">DW37/12*1</f>
        <v>750</v>
      </c>
      <c r="DY37" s="151"/>
      <c r="DZ37" s="151"/>
      <c r="EA37" s="135" t="n">
        <f aca="false">DH37+DK37+DN37+DQ37+DT37+DW37</f>
        <v>9000</v>
      </c>
      <c r="ED37" s="68"/>
      <c r="EF37" s="68"/>
      <c r="EG37" s="68"/>
      <c r="EI37" s="68"/>
    </row>
    <row r="38" s="126" customFormat="true" ht="20.25" hidden="false" customHeight="true" outlineLevel="0" collapsed="false">
      <c r="A38" s="55" t="n">
        <v>29</v>
      </c>
      <c r="B38" s="56" t="s">
        <v>108</v>
      </c>
      <c r="C38" s="124" t="n">
        <v>784.2</v>
      </c>
      <c r="D38" s="124" t="n">
        <v>0</v>
      </c>
      <c r="E38" s="149" t="n">
        <f aca="false">DG38+EA38-DW38</f>
        <v>16288.4</v>
      </c>
      <c r="F38" s="74" t="n">
        <f aca="false">E38/12*1</f>
        <v>1357.36666666667</v>
      </c>
      <c r="G38" s="135" t="e">
        <f aca="false">#REF!+#REF!-DY38</f>
        <v>#REF!</v>
      </c>
      <c r="H38" s="135" t="e">
        <f aca="false">G38/F38*100</f>
        <v>#REF!</v>
      </c>
      <c r="I38" s="135" t="e">
        <f aca="false">G38/E38*100</f>
        <v>#REF!</v>
      </c>
      <c r="J38" s="135" t="n">
        <f aca="false">T38+Y38+AD38+AI38+AN38+AS38+BK38+BS38+BV38+BY38+CB38+CE38+CK38+CN38+CT38+CW38+DC38</f>
        <v>9554.3</v>
      </c>
      <c r="K38" s="74" t="n">
        <f aca="false">J38/12*1</f>
        <v>796.191666666667</v>
      </c>
      <c r="L38" s="135" t="n">
        <f aca="false">V38+AA38+AF38+AK38+AP38+AU38+BM38+BU38+BX38+CA38+CD38+CG38+CM38+CP38+CV38+CY38+DE38</f>
        <v>0</v>
      </c>
      <c r="M38" s="135" t="n">
        <f aca="false">L38/K38*100</f>
        <v>0</v>
      </c>
      <c r="N38" s="135" t="n">
        <f aca="false">L38/J38*100</f>
        <v>0</v>
      </c>
      <c r="O38" s="135" t="n">
        <f aca="false">T38+AD38</f>
        <v>4485</v>
      </c>
      <c r="P38" s="74" t="n">
        <f aca="false">O38/12*1</f>
        <v>373.75</v>
      </c>
      <c r="Q38" s="135" t="n">
        <f aca="false">V38+AF38</f>
        <v>0</v>
      </c>
      <c r="R38" s="135" t="n">
        <f aca="false">Q38/P38*100</f>
        <v>0</v>
      </c>
      <c r="S38" s="150" t="n">
        <f aca="false">Q38/O38*100</f>
        <v>0</v>
      </c>
      <c r="T38" s="151" t="n">
        <v>1485</v>
      </c>
      <c r="U38" s="74" t="n">
        <f aca="false">T38/12*1</f>
        <v>123.75</v>
      </c>
      <c r="V38" s="151"/>
      <c r="W38" s="135" t="n">
        <f aca="false">V38/U38*100</f>
        <v>0</v>
      </c>
      <c r="X38" s="150" t="n">
        <f aca="false">V38/T38*100</f>
        <v>0</v>
      </c>
      <c r="Y38" s="151" t="n">
        <v>625.3</v>
      </c>
      <c r="Z38" s="74" t="n">
        <f aca="false">Y38/12*1</f>
        <v>52.1083333333333</v>
      </c>
      <c r="AA38" s="151"/>
      <c r="AB38" s="135" t="n">
        <f aca="false">AA38/Z38*100</f>
        <v>0</v>
      </c>
      <c r="AC38" s="150" t="n">
        <f aca="false">AA38/Y38*100</f>
        <v>0</v>
      </c>
      <c r="AD38" s="151" t="n">
        <v>3000</v>
      </c>
      <c r="AE38" s="74" t="n">
        <f aca="false">AD38/12*1</f>
        <v>250</v>
      </c>
      <c r="AF38" s="151"/>
      <c r="AG38" s="135" t="n">
        <f aca="false">AF38/AE38*100</f>
        <v>0</v>
      </c>
      <c r="AH38" s="150" t="n">
        <f aca="false">AF38/AD38*100</f>
        <v>0</v>
      </c>
      <c r="AI38" s="151" t="n">
        <v>44</v>
      </c>
      <c r="AJ38" s="74" t="n">
        <f aca="false">AI38/12*1</f>
        <v>3.66666666666667</v>
      </c>
      <c r="AK38" s="151"/>
      <c r="AL38" s="135" t="n">
        <f aca="false">AK38/AJ38*100</f>
        <v>0</v>
      </c>
      <c r="AM38" s="150" t="n">
        <f aca="false">AK38/AI38*100</f>
        <v>0</v>
      </c>
      <c r="AN38" s="151"/>
      <c r="AO38" s="74" t="n">
        <f aca="false">AN38/12*1</f>
        <v>0</v>
      </c>
      <c r="AP38" s="151"/>
      <c r="AQ38" s="135" t="e">
        <f aca="false">AP38/AO38*100</f>
        <v>#DIV/0!</v>
      </c>
      <c r="AR38" s="150" t="e">
        <f aca="false">AP38/AN38*100</f>
        <v>#DIV/0!</v>
      </c>
      <c r="AS38" s="124" t="n">
        <v>0</v>
      </c>
      <c r="AT38" s="74" t="n">
        <f aca="false">AS38/12*1</f>
        <v>0</v>
      </c>
      <c r="AU38" s="151" t="n">
        <v>0</v>
      </c>
      <c r="AV38" s="124" t="n">
        <v>0</v>
      </c>
      <c r="AW38" s="74" t="n">
        <f aca="false">AV38/12*1</f>
        <v>0</v>
      </c>
      <c r="AX38" s="151"/>
      <c r="AY38" s="152" t="n">
        <v>6734.1</v>
      </c>
      <c r="AZ38" s="74" t="n">
        <f aca="false">AY38/12*1</f>
        <v>561.175</v>
      </c>
      <c r="BA38" s="151"/>
      <c r="BB38" s="124" t="n">
        <v>0</v>
      </c>
      <c r="BC38" s="74" t="n">
        <f aca="false">BB38/12*1</f>
        <v>0</v>
      </c>
      <c r="BD38" s="153"/>
      <c r="BE38" s="127" t="n">
        <v>0</v>
      </c>
      <c r="BF38" s="74" t="n">
        <f aca="false">BE38/12*1</f>
        <v>0</v>
      </c>
      <c r="BG38" s="151"/>
      <c r="BH38" s="124" t="n">
        <v>0</v>
      </c>
      <c r="BI38" s="74" t="n">
        <f aca="false">BH38/12*1</f>
        <v>0</v>
      </c>
      <c r="BJ38" s="151" t="n">
        <v>0</v>
      </c>
      <c r="BK38" s="124" t="n">
        <v>0</v>
      </c>
      <c r="BL38" s="74" t="n">
        <f aca="false">BK38/12*1</f>
        <v>0</v>
      </c>
      <c r="BM38" s="151" t="n">
        <v>0</v>
      </c>
      <c r="BN38" s="135" t="n">
        <f aca="false">BS38+BV38+BY38+CB38</f>
        <v>3800</v>
      </c>
      <c r="BO38" s="74" t="n">
        <f aca="false">BN38/12*1</f>
        <v>316.666666666667</v>
      </c>
      <c r="BP38" s="135" t="n">
        <f aca="false">BU38+BX38+CA38+CD38</f>
        <v>0</v>
      </c>
      <c r="BQ38" s="135" t="n">
        <f aca="false">BP38/BO38*100</f>
        <v>0</v>
      </c>
      <c r="BR38" s="150" t="n">
        <f aca="false">BP38/BN38*100</f>
        <v>0</v>
      </c>
      <c r="BS38" s="151" t="n">
        <v>3100</v>
      </c>
      <c r="BT38" s="74" t="n">
        <f aca="false">BS38/12*1</f>
        <v>258.333333333333</v>
      </c>
      <c r="BU38" s="151"/>
      <c r="BV38" s="151" t="n">
        <v>700</v>
      </c>
      <c r="BW38" s="74" t="n">
        <f aca="false">BV38/12*1</f>
        <v>58.3333333333333</v>
      </c>
      <c r="BX38" s="151"/>
      <c r="BY38" s="127" t="n">
        <v>0</v>
      </c>
      <c r="BZ38" s="74" t="n">
        <f aca="false">BY38/12*1</f>
        <v>0</v>
      </c>
      <c r="CA38" s="151"/>
      <c r="CB38" s="151" t="n">
        <v>0</v>
      </c>
      <c r="CC38" s="74" t="n">
        <f aca="false">CB38/12*1</f>
        <v>0</v>
      </c>
      <c r="CD38" s="151"/>
      <c r="CE38" s="150"/>
      <c r="CF38" s="74" t="n">
        <f aca="false">CE38/12*1</f>
        <v>0</v>
      </c>
      <c r="CG38" s="151" t="n">
        <v>0</v>
      </c>
      <c r="CH38" s="127" t="n">
        <v>0</v>
      </c>
      <c r="CI38" s="74" t="n">
        <f aca="false">CH38/12*1</f>
        <v>0</v>
      </c>
      <c r="CJ38" s="151"/>
      <c r="CK38" s="124" t="n">
        <v>0</v>
      </c>
      <c r="CL38" s="74" t="n">
        <f aca="false">CK38/12*1</f>
        <v>0</v>
      </c>
      <c r="CM38" s="151"/>
      <c r="CN38" s="151" t="n">
        <v>600</v>
      </c>
      <c r="CO38" s="74" t="n">
        <f aca="false">CN38/12*1</f>
        <v>50</v>
      </c>
      <c r="CP38" s="151"/>
      <c r="CQ38" s="151" t="n">
        <v>600</v>
      </c>
      <c r="CR38" s="74" t="n">
        <f aca="false">CQ38/12*1</f>
        <v>50</v>
      </c>
      <c r="CS38" s="151"/>
      <c r="CT38" s="124" t="n">
        <v>0</v>
      </c>
      <c r="CU38" s="74" t="n">
        <f aca="false">CT38/12*1</f>
        <v>0</v>
      </c>
      <c r="CV38" s="151"/>
      <c r="CW38" s="127" t="n">
        <v>0</v>
      </c>
      <c r="CX38" s="74" t="n">
        <f aca="false">CW38/12*1</f>
        <v>0</v>
      </c>
      <c r="CY38" s="151"/>
      <c r="CZ38" s="127" t="n">
        <v>0</v>
      </c>
      <c r="DA38" s="74" t="n">
        <f aca="false">CZ38/12*1</f>
        <v>0</v>
      </c>
      <c r="DB38" s="151"/>
      <c r="DC38" s="151" t="n">
        <v>0</v>
      </c>
      <c r="DD38" s="74" t="n">
        <f aca="false">DC38/12*1</f>
        <v>0</v>
      </c>
      <c r="DE38" s="151"/>
      <c r="DF38" s="151"/>
      <c r="DG38" s="135" t="n">
        <f aca="false">T38+Y38+AD38+AI38+AN38+AS38+AV38+AY38+BB38+BE38+BH38+BK38+BS38+BV38+BY38+CB38+CE38+CH38+CK38+CN38+CT38+CW38+CZ38+DC38</f>
        <v>16288.4</v>
      </c>
      <c r="DH38" s="127" t="n">
        <v>0</v>
      </c>
      <c r="DI38" s="74" t="n">
        <f aca="false">DH38/12*1</f>
        <v>0</v>
      </c>
      <c r="DJ38" s="151" t="n">
        <v>0</v>
      </c>
      <c r="DK38" s="151" t="n">
        <v>0</v>
      </c>
      <c r="DL38" s="74" t="n">
        <f aca="false">DK38/12*1</f>
        <v>0</v>
      </c>
      <c r="DM38" s="151"/>
      <c r="DN38" s="127" t="n">
        <v>0</v>
      </c>
      <c r="DO38" s="74" t="n">
        <f aca="false">DN38/12*1</f>
        <v>0</v>
      </c>
      <c r="DP38" s="151" t="n">
        <v>0</v>
      </c>
      <c r="DQ38" s="151" t="n">
        <v>0</v>
      </c>
      <c r="DR38" s="74" t="n">
        <f aca="false">DQ38/12*1</f>
        <v>0</v>
      </c>
      <c r="DS38" s="151"/>
      <c r="DT38" s="127" t="n">
        <v>0</v>
      </c>
      <c r="DU38" s="74" t="n">
        <f aca="false">DT38/12*1</f>
        <v>0</v>
      </c>
      <c r="DV38" s="151" t="n">
        <v>0</v>
      </c>
      <c r="DW38" s="151" t="n">
        <v>1000</v>
      </c>
      <c r="DX38" s="74" t="n">
        <f aca="false">DW38/12*1</f>
        <v>83.3333333333333</v>
      </c>
      <c r="DY38" s="151"/>
      <c r="DZ38" s="151"/>
      <c r="EA38" s="135" t="n">
        <f aca="false">DH38+DK38+DN38+DQ38+DT38+DW38</f>
        <v>1000</v>
      </c>
      <c r="ED38" s="68"/>
      <c r="EF38" s="68"/>
      <c r="EG38" s="68"/>
      <c r="EI38" s="68"/>
    </row>
    <row r="39" s="126" customFormat="true" ht="20.25" hidden="false" customHeight="true" outlineLevel="0" collapsed="false">
      <c r="A39" s="55" t="n">
        <v>30</v>
      </c>
      <c r="B39" s="56" t="s">
        <v>109</v>
      </c>
      <c r="C39" s="124" t="n">
        <v>10795.8</v>
      </c>
      <c r="D39" s="124" t="n">
        <v>0</v>
      </c>
      <c r="E39" s="149" t="n">
        <f aca="false">DG39+EA39-DW39</f>
        <v>72072</v>
      </c>
      <c r="F39" s="74" t="n">
        <f aca="false">E39/12*1</f>
        <v>6006</v>
      </c>
      <c r="G39" s="135" t="e">
        <f aca="false">#REF!+#REF!-DY39</f>
        <v>#REF!</v>
      </c>
      <c r="H39" s="135" t="e">
        <f aca="false">G39/F39*100</f>
        <v>#REF!</v>
      </c>
      <c r="I39" s="135" t="e">
        <f aca="false">G39/E39*100</f>
        <v>#REF!</v>
      </c>
      <c r="J39" s="135" t="n">
        <f aca="false">T39+Y39+AD39+AI39+AN39+AS39+BK39+BS39+BV39+BY39+CB39+CE39+CK39+CN39+CT39+CW39+DC39</f>
        <v>41460.4</v>
      </c>
      <c r="K39" s="74" t="n">
        <f aca="false">J39/12*1</f>
        <v>3455.03333333333</v>
      </c>
      <c r="L39" s="135" t="n">
        <f aca="false">V39+AA39+AF39+AK39+AP39+AU39+BM39+BU39+BX39+CA39+CD39+CG39+CM39+CP39+CV39+CY39+DE39</f>
        <v>0</v>
      </c>
      <c r="M39" s="135" t="n">
        <f aca="false">L39/K39*100</f>
        <v>0</v>
      </c>
      <c r="N39" s="135" t="n">
        <f aca="false">L39/J39*100</f>
        <v>0</v>
      </c>
      <c r="O39" s="135" t="n">
        <f aca="false">T39+AD39</f>
        <v>17300.4</v>
      </c>
      <c r="P39" s="74" t="n">
        <f aca="false">O39/12*1</f>
        <v>1441.7</v>
      </c>
      <c r="Q39" s="135" t="n">
        <f aca="false">V39+AF39</f>
        <v>0</v>
      </c>
      <c r="R39" s="135" t="n">
        <f aca="false">Q39/P39*100</f>
        <v>0</v>
      </c>
      <c r="S39" s="150" t="n">
        <f aca="false">Q39/O39*100</f>
        <v>0</v>
      </c>
      <c r="T39" s="151" t="n">
        <v>4000</v>
      </c>
      <c r="U39" s="74" t="n">
        <f aca="false">T39/12*1</f>
        <v>333.333333333333</v>
      </c>
      <c r="V39" s="151"/>
      <c r="W39" s="135" t="n">
        <f aca="false">V39/U39*100</f>
        <v>0</v>
      </c>
      <c r="X39" s="150" t="n">
        <f aca="false">V39/T39*100</f>
        <v>0</v>
      </c>
      <c r="Y39" s="151" t="n">
        <v>14000</v>
      </c>
      <c r="Z39" s="74" t="n">
        <f aca="false">Y39/12*1</f>
        <v>1166.66666666667</v>
      </c>
      <c r="AA39" s="151"/>
      <c r="AB39" s="135" t="n">
        <f aca="false">AA39/Z39*100</f>
        <v>0</v>
      </c>
      <c r="AC39" s="150" t="n">
        <f aca="false">AA39/Y39*100</f>
        <v>0</v>
      </c>
      <c r="AD39" s="151" t="n">
        <v>13300.4</v>
      </c>
      <c r="AE39" s="74" t="n">
        <f aca="false">AD39/12*1</f>
        <v>1108.36666666667</v>
      </c>
      <c r="AF39" s="151"/>
      <c r="AG39" s="135" t="n">
        <f aca="false">AF39/AE39*100</f>
        <v>0</v>
      </c>
      <c r="AH39" s="150" t="n">
        <f aca="false">AF39/AD39*100</f>
        <v>0</v>
      </c>
      <c r="AI39" s="151" t="n">
        <v>600</v>
      </c>
      <c r="AJ39" s="74" t="n">
        <f aca="false">AI39/12*1</f>
        <v>50</v>
      </c>
      <c r="AK39" s="151"/>
      <c r="AL39" s="135" t="n">
        <f aca="false">AK39/AJ39*100</f>
        <v>0</v>
      </c>
      <c r="AM39" s="150" t="n">
        <f aca="false">AK39/AI39*100</f>
        <v>0</v>
      </c>
      <c r="AN39" s="151"/>
      <c r="AO39" s="74" t="n">
        <f aca="false">AN39/12*1</f>
        <v>0</v>
      </c>
      <c r="AP39" s="151"/>
      <c r="AQ39" s="135" t="e">
        <f aca="false">AP39/AO39*100</f>
        <v>#DIV/0!</v>
      </c>
      <c r="AR39" s="150" t="e">
        <f aca="false">AP39/AN39*100</f>
        <v>#DIV/0!</v>
      </c>
      <c r="AS39" s="124" t="n">
        <v>0</v>
      </c>
      <c r="AT39" s="74" t="n">
        <f aca="false">AS39/12*1</f>
        <v>0</v>
      </c>
      <c r="AU39" s="151" t="n">
        <v>0</v>
      </c>
      <c r="AV39" s="124" t="n">
        <v>0</v>
      </c>
      <c r="AW39" s="74" t="n">
        <f aca="false">AV39/12*1</f>
        <v>0</v>
      </c>
      <c r="AX39" s="151"/>
      <c r="AY39" s="152" t="n">
        <v>30611.6</v>
      </c>
      <c r="AZ39" s="74" t="n">
        <f aca="false">AY39/12*1</f>
        <v>2550.96666666667</v>
      </c>
      <c r="BA39" s="151"/>
      <c r="BB39" s="124" t="n">
        <v>0</v>
      </c>
      <c r="BC39" s="74" t="n">
        <f aca="false">BB39/12*1</f>
        <v>0</v>
      </c>
      <c r="BD39" s="153"/>
      <c r="BE39" s="127" t="n">
        <v>0</v>
      </c>
      <c r="BF39" s="74" t="n">
        <f aca="false">BE39/12*1</f>
        <v>0</v>
      </c>
      <c r="BG39" s="151"/>
      <c r="BH39" s="124" t="n">
        <v>0</v>
      </c>
      <c r="BI39" s="74" t="n">
        <f aca="false">BH39/12*1</f>
        <v>0</v>
      </c>
      <c r="BJ39" s="151" t="n">
        <v>0</v>
      </c>
      <c r="BK39" s="124" t="n">
        <v>0</v>
      </c>
      <c r="BL39" s="74" t="n">
        <f aca="false">BK39/12*1</f>
        <v>0</v>
      </c>
      <c r="BM39" s="151" t="n">
        <v>0</v>
      </c>
      <c r="BN39" s="135" t="n">
        <f aca="false">BS39+BV39+BY39+CB39</f>
        <v>1500</v>
      </c>
      <c r="BO39" s="74" t="n">
        <f aca="false">BN39/12*1</f>
        <v>125</v>
      </c>
      <c r="BP39" s="135" t="n">
        <f aca="false">BU39+BX39+CA39+CD39</f>
        <v>0</v>
      </c>
      <c r="BQ39" s="135" t="n">
        <f aca="false">BP39/BO39*100</f>
        <v>0</v>
      </c>
      <c r="BR39" s="150" t="n">
        <f aca="false">BP39/BN39*100</f>
        <v>0</v>
      </c>
      <c r="BS39" s="151" t="n">
        <v>1500</v>
      </c>
      <c r="BT39" s="74" t="n">
        <f aca="false">BS39/12*1</f>
        <v>125</v>
      </c>
      <c r="BU39" s="151"/>
      <c r="BV39" s="151" t="n">
        <v>0</v>
      </c>
      <c r="BW39" s="74" t="n">
        <f aca="false">BV39/12*1</f>
        <v>0</v>
      </c>
      <c r="BX39" s="151"/>
      <c r="BY39" s="127" t="n">
        <v>0</v>
      </c>
      <c r="BZ39" s="74" t="n">
        <f aca="false">BY39/12*1</f>
        <v>0</v>
      </c>
      <c r="CA39" s="151"/>
      <c r="CB39" s="151" t="n">
        <v>0</v>
      </c>
      <c r="CC39" s="74" t="n">
        <f aca="false">CB39/12*1</f>
        <v>0</v>
      </c>
      <c r="CD39" s="151"/>
      <c r="CE39" s="150"/>
      <c r="CF39" s="74" t="n">
        <f aca="false">CE39/12*1</f>
        <v>0</v>
      </c>
      <c r="CG39" s="151" t="n">
        <v>0</v>
      </c>
      <c r="CH39" s="127" t="n">
        <v>0</v>
      </c>
      <c r="CI39" s="74" t="n">
        <f aca="false">CH39/12*1</f>
        <v>0</v>
      </c>
      <c r="CJ39" s="151"/>
      <c r="CK39" s="124" t="n">
        <v>0</v>
      </c>
      <c r="CL39" s="74" t="n">
        <f aca="false">CK39/12*1</f>
        <v>0</v>
      </c>
      <c r="CM39" s="151"/>
      <c r="CN39" s="151" t="n">
        <v>7980</v>
      </c>
      <c r="CO39" s="74" t="n">
        <f aca="false">CN39/12*1</f>
        <v>665</v>
      </c>
      <c r="CP39" s="151"/>
      <c r="CQ39" s="151" t="n">
        <v>1100</v>
      </c>
      <c r="CR39" s="74" t="n">
        <f aca="false">CQ39/12*1</f>
        <v>91.6666666666667</v>
      </c>
      <c r="CS39" s="151"/>
      <c r="CT39" s="124" t="n">
        <v>0</v>
      </c>
      <c r="CU39" s="74" t="n">
        <f aca="false">CT39/12*1</f>
        <v>0</v>
      </c>
      <c r="CV39" s="151"/>
      <c r="CW39" s="127" t="n">
        <v>80</v>
      </c>
      <c r="CX39" s="74" t="n">
        <f aca="false">CW39/12*1</f>
        <v>6.66666666666667</v>
      </c>
      <c r="CY39" s="151"/>
      <c r="CZ39" s="127" t="n">
        <v>0</v>
      </c>
      <c r="DA39" s="74" t="n">
        <f aca="false">CZ39/12*1</f>
        <v>0</v>
      </c>
      <c r="DB39" s="151"/>
      <c r="DC39" s="151" t="n">
        <v>0</v>
      </c>
      <c r="DD39" s="74" t="n">
        <f aca="false">DC39/12*1</f>
        <v>0</v>
      </c>
      <c r="DE39" s="151"/>
      <c r="DF39" s="151"/>
      <c r="DG39" s="135" t="n">
        <f aca="false">T39+Y39+AD39+AI39+AN39+AS39+AV39+AY39+BB39+BE39+BH39+BK39+BS39+BV39+BY39+CB39+CE39+CH39+CK39+CN39+CT39+CW39+CZ39+DC39</f>
        <v>72072</v>
      </c>
      <c r="DH39" s="127" t="n">
        <v>0</v>
      </c>
      <c r="DI39" s="74" t="n">
        <f aca="false">DH39/12*1</f>
        <v>0</v>
      </c>
      <c r="DJ39" s="151" t="n">
        <v>0</v>
      </c>
      <c r="DK39" s="151" t="n">
        <v>0</v>
      </c>
      <c r="DL39" s="74" t="n">
        <f aca="false">DK39/12*1</f>
        <v>0</v>
      </c>
      <c r="DM39" s="151"/>
      <c r="DN39" s="127" t="n">
        <v>0</v>
      </c>
      <c r="DO39" s="74" t="n">
        <f aca="false">DN39/12*1</f>
        <v>0</v>
      </c>
      <c r="DP39" s="151" t="n">
        <v>0</v>
      </c>
      <c r="DQ39" s="151" t="n">
        <v>0</v>
      </c>
      <c r="DR39" s="74" t="n">
        <f aca="false">DQ39/12*1</f>
        <v>0</v>
      </c>
      <c r="DS39" s="151"/>
      <c r="DT39" s="127" t="n">
        <v>0</v>
      </c>
      <c r="DU39" s="74" t="n">
        <f aca="false">DT39/12*1</f>
        <v>0</v>
      </c>
      <c r="DV39" s="151" t="n">
        <v>0</v>
      </c>
      <c r="DW39" s="151" t="n">
        <v>3605</v>
      </c>
      <c r="DX39" s="74" t="n">
        <f aca="false">DW39/12*1</f>
        <v>300.416666666667</v>
      </c>
      <c r="DY39" s="151"/>
      <c r="DZ39" s="151"/>
      <c r="EA39" s="135" t="n">
        <f aca="false">DH39+DK39+DN39+DQ39+DT39+DW39</f>
        <v>3605</v>
      </c>
      <c r="ED39" s="68"/>
      <c r="EF39" s="68"/>
      <c r="EG39" s="68"/>
      <c r="EI39" s="68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 t="n">
        <v>32120.4</v>
      </c>
      <c r="D40" s="124" t="n">
        <v>0</v>
      </c>
      <c r="E40" s="149" t="n">
        <f aca="false">DG40+EA40-DW40</f>
        <v>793033</v>
      </c>
      <c r="F40" s="74" t="n">
        <f aca="false">E40/12*1</f>
        <v>66086.0833333333</v>
      </c>
      <c r="G40" s="135" t="e">
        <f aca="false">#REF!+#REF!-DY40</f>
        <v>#REF!</v>
      </c>
      <c r="H40" s="135" t="e">
        <f aca="false">G40/F40*100</f>
        <v>#REF!</v>
      </c>
      <c r="I40" s="135" t="e">
        <f aca="false">G40/E40*100</f>
        <v>#REF!</v>
      </c>
      <c r="J40" s="135" t="n">
        <f aca="false">T40+Y40+AD40+AI40+AN40+AS40+BK40+BS40+BV40+BY40+CB40+CE40+CK40+CN40+CT40+CW40+DC40</f>
        <v>225500</v>
      </c>
      <c r="K40" s="74" t="n">
        <f aca="false">J40/12*1</f>
        <v>18791.6666666667</v>
      </c>
      <c r="L40" s="135" t="n">
        <f aca="false">V40+AA40+AF40+AK40+AP40+AU40+BM40+BU40+BX40+CA40+CD40+CG40+CM40+CP40+CV40+CY40+DE40</f>
        <v>0</v>
      </c>
      <c r="M40" s="135" t="n">
        <f aca="false">L40/K40*100</f>
        <v>0</v>
      </c>
      <c r="N40" s="135" t="n">
        <f aca="false">L40/J40*100</f>
        <v>0</v>
      </c>
      <c r="O40" s="135" t="n">
        <f aca="false">T40+AD40</f>
        <v>81600</v>
      </c>
      <c r="P40" s="74" t="n">
        <f aca="false">O40/12*1</f>
        <v>6800</v>
      </c>
      <c r="Q40" s="135" t="n">
        <f aca="false">V40+AF40</f>
        <v>0</v>
      </c>
      <c r="R40" s="135" t="n">
        <f aca="false">Q40/P40*100</f>
        <v>0</v>
      </c>
      <c r="S40" s="150" t="n">
        <f aca="false">Q40/O40*100</f>
        <v>0</v>
      </c>
      <c r="T40" s="151" t="n">
        <v>9168</v>
      </c>
      <c r="U40" s="74" t="n">
        <f aca="false">T40/12*1</f>
        <v>764</v>
      </c>
      <c r="V40" s="151"/>
      <c r="W40" s="135" t="n">
        <f aca="false">V40/U40*100</f>
        <v>0</v>
      </c>
      <c r="X40" s="150" t="n">
        <f aca="false">V40/T40*100</f>
        <v>0</v>
      </c>
      <c r="Y40" s="151" t="n">
        <v>60100</v>
      </c>
      <c r="Z40" s="74" t="n">
        <f aca="false">Y40/12*1</f>
        <v>5008.33333333333</v>
      </c>
      <c r="AA40" s="151"/>
      <c r="AB40" s="135" t="n">
        <f aca="false">AA40/Z40*100</f>
        <v>0</v>
      </c>
      <c r="AC40" s="150" t="n">
        <f aca="false">AA40/Y40*100</f>
        <v>0</v>
      </c>
      <c r="AD40" s="151" t="n">
        <v>72432</v>
      </c>
      <c r="AE40" s="74" t="n">
        <f aca="false">AD40/12*1</f>
        <v>6036</v>
      </c>
      <c r="AF40" s="151"/>
      <c r="AG40" s="135" t="n">
        <f aca="false">AF40/AE40*100</f>
        <v>0</v>
      </c>
      <c r="AH40" s="150" t="n">
        <f aca="false">AF40/AD40*100</f>
        <v>0</v>
      </c>
      <c r="AI40" s="151" t="n">
        <v>7870</v>
      </c>
      <c r="AJ40" s="74" t="n">
        <f aca="false">AI40/12*1</f>
        <v>655.833333333333</v>
      </c>
      <c r="AK40" s="151"/>
      <c r="AL40" s="135" t="n">
        <f aca="false">AK40/AJ40*100</f>
        <v>0</v>
      </c>
      <c r="AM40" s="150" t="n">
        <f aca="false">AK40/AI40*100</f>
        <v>0</v>
      </c>
      <c r="AN40" s="151" t="n">
        <v>2400</v>
      </c>
      <c r="AO40" s="74" t="n">
        <f aca="false">AN40/12*1</f>
        <v>200</v>
      </c>
      <c r="AP40" s="151"/>
      <c r="AQ40" s="135" t="n">
        <f aca="false">AP40/AO40*100</f>
        <v>0</v>
      </c>
      <c r="AR40" s="150" t="n">
        <f aca="false">AP40/AN40*100</f>
        <v>0</v>
      </c>
      <c r="AS40" s="124" t="n">
        <v>0</v>
      </c>
      <c r="AT40" s="74" t="n">
        <f aca="false">AS40/12*1</f>
        <v>0</v>
      </c>
      <c r="AU40" s="151" t="n">
        <v>0</v>
      </c>
      <c r="AV40" s="124" t="n">
        <v>0</v>
      </c>
      <c r="AW40" s="74" t="n">
        <f aca="false">AV40/12*1</f>
        <v>0</v>
      </c>
      <c r="AX40" s="151"/>
      <c r="AY40" s="152" t="n">
        <v>557479.5</v>
      </c>
      <c r="AZ40" s="74" t="n">
        <f aca="false">AY40/12*1</f>
        <v>46456.625</v>
      </c>
      <c r="BA40" s="151"/>
      <c r="BB40" s="124" t="n">
        <v>0</v>
      </c>
      <c r="BC40" s="74" t="n">
        <f aca="false">BB40/12*1</f>
        <v>0</v>
      </c>
      <c r="BD40" s="153"/>
      <c r="BE40" s="127" t="n">
        <v>4200.7</v>
      </c>
      <c r="BF40" s="74" t="n">
        <f aca="false">BE40/12*1</f>
        <v>350.058333333333</v>
      </c>
      <c r="BG40" s="151"/>
      <c r="BH40" s="124" t="n">
        <v>0</v>
      </c>
      <c r="BI40" s="74" t="n">
        <f aca="false">BH40/12*1</f>
        <v>0</v>
      </c>
      <c r="BJ40" s="151" t="n">
        <v>0</v>
      </c>
      <c r="BK40" s="124" t="n">
        <v>0</v>
      </c>
      <c r="BL40" s="74" t="n">
        <f aca="false">BK40/12*1</f>
        <v>0</v>
      </c>
      <c r="BM40" s="151" t="n">
        <v>0</v>
      </c>
      <c r="BN40" s="135" t="n">
        <f aca="false">BS40+BV40+BY40+CB40</f>
        <v>18630</v>
      </c>
      <c r="BO40" s="74" t="n">
        <f aca="false">BN40/12*1</f>
        <v>1552.5</v>
      </c>
      <c r="BP40" s="135" t="n">
        <f aca="false">BU40+BX40+CA40+CD40</f>
        <v>0</v>
      </c>
      <c r="BQ40" s="135" t="n">
        <f aca="false">BP40/BO40*100</f>
        <v>0</v>
      </c>
      <c r="BR40" s="150" t="n">
        <f aca="false">BP40/BN40*100</f>
        <v>0</v>
      </c>
      <c r="BS40" s="151" t="n">
        <v>16030</v>
      </c>
      <c r="BT40" s="74" t="n">
        <f aca="false">BS40/12*1</f>
        <v>1335.83333333333</v>
      </c>
      <c r="BU40" s="151"/>
      <c r="BV40" s="151" t="n">
        <v>350</v>
      </c>
      <c r="BW40" s="74" t="n">
        <f aca="false">BV40/12*1</f>
        <v>29.1666666666667</v>
      </c>
      <c r="BX40" s="151"/>
      <c r="BY40" s="127" t="n">
        <v>1600</v>
      </c>
      <c r="BZ40" s="74" t="n">
        <f aca="false">BY40/12*1</f>
        <v>133.333333333333</v>
      </c>
      <c r="CA40" s="151"/>
      <c r="CB40" s="151" t="n">
        <v>650</v>
      </c>
      <c r="CC40" s="74" t="n">
        <f aca="false">CB40/12*1</f>
        <v>54.1666666666667</v>
      </c>
      <c r="CD40" s="151"/>
      <c r="CE40" s="150"/>
      <c r="CF40" s="74" t="n">
        <f aca="false">CE40/12*1</f>
        <v>0</v>
      </c>
      <c r="CG40" s="151" t="n">
        <v>0</v>
      </c>
      <c r="CH40" s="127" t="n">
        <v>5852.8</v>
      </c>
      <c r="CI40" s="74" t="n">
        <f aca="false">CH40/12*1</f>
        <v>487.733333333333</v>
      </c>
      <c r="CJ40" s="151"/>
      <c r="CK40" s="124" t="n">
        <v>14700</v>
      </c>
      <c r="CL40" s="74" t="n">
        <f aca="false">CK40/12*1</f>
        <v>1225</v>
      </c>
      <c r="CM40" s="151"/>
      <c r="CN40" s="151" t="n">
        <v>31500</v>
      </c>
      <c r="CO40" s="74" t="n">
        <f aca="false">CN40/12*1</f>
        <v>2625</v>
      </c>
      <c r="CP40" s="151"/>
      <c r="CQ40" s="151" t="n">
        <v>20800</v>
      </c>
      <c r="CR40" s="74" t="n">
        <f aca="false">CQ40/12*1</f>
        <v>1733.33333333333</v>
      </c>
      <c r="CS40" s="151"/>
      <c r="CT40" s="124" t="n">
        <v>0</v>
      </c>
      <c r="CU40" s="74" t="n">
        <f aca="false">CT40/12*1</f>
        <v>0</v>
      </c>
      <c r="CV40" s="151"/>
      <c r="CW40" s="127" t="n">
        <v>500</v>
      </c>
      <c r="CX40" s="74" t="n">
        <f aca="false">CW40/12*1</f>
        <v>41.6666666666667</v>
      </c>
      <c r="CY40" s="151"/>
      <c r="CZ40" s="127" t="n">
        <v>0</v>
      </c>
      <c r="DA40" s="74" t="n">
        <f aca="false">CZ40/12*1</f>
        <v>0</v>
      </c>
      <c r="DB40" s="151"/>
      <c r="DC40" s="151" t="n">
        <v>8200</v>
      </c>
      <c r="DD40" s="74" t="n">
        <f aca="false">DC40/12*1</f>
        <v>683.333333333333</v>
      </c>
      <c r="DE40" s="151"/>
      <c r="DF40" s="151"/>
      <c r="DG40" s="135" t="n">
        <f aca="false">T40+Y40+AD40+AI40+AN40+AS40+AV40+AY40+BB40+BE40+BH40+BK40+BS40+BV40+BY40+CB40+CE40+CH40+CK40+CN40+CT40+CW40+CZ40+DC40</f>
        <v>793033</v>
      </c>
      <c r="DH40" s="127" t="n">
        <v>0</v>
      </c>
      <c r="DI40" s="74" t="n">
        <f aca="false">DH40/12*1</f>
        <v>0</v>
      </c>
      <c r="DJ40" s="151" t="n">
        <v>0</v>
      </c>
      <c r="DK40" s="151" t="n">
        <v>0</v>
      </c>
      <c r="DL40" s="74" t="n">
        <f aca="false">DK40/12*1</f>
        <v>0</v>
      </c>
      <c r="DM40" s="151"/>
      <c r="DN40" s="127" t="n">
        <v>0</v>
      </c>
      <c r="DO40" s="74" t="n">
        <f aca="false">DN40/12*1</f>
        <v>0</v>
      </c>
      <c r="DP40" s="151" t="n">
        <v>0</v>
      </c>
      <c r="DQ40" s="151" t="n">
        <v>0</v>
      </c>
      <c r="DR40" s="74" t="n">
        <f aca="false">DQ40/12*1</f>
        <v>0</v>
      </c>
      <c r="DS40" s="151"/>
      <c r="DT40" s="127" t="n">
        <v>0</v>
      </c>
      <c r="DU40" s="74" t="n">
        <f aca="false">DT40/12*1</f>
        <v>0</v>
      </c>
      <c r="DV40" s="151" t="n">
        <v>0</v>
      </c>
      <c r="DW40" s="151" t="n">
        <v>70663.4</v>
      </c>
      <c r="DX40" s="74" t="n">
        <f aca="false">DW40/12*1</f>
        <v>5888.61666666667</v>
      </c>
      <c r="DY40" s="151"/>
      <c r="DZ40" s="151"/>
      <c r="EA40" s="135" t="n">
        <f aca="false">DH40+DK40+DN40+DQ40+DT40+DW40</f>
        <v>70663.4</v>
      </c>
      <c r="ED40" s="68"/>
      <c r="EF40" s="68"/>
      <c r="EG40" s="68"/>
      <c r="EI40" s="68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 t="n">
        <v>95958.9</v>
      </c>
      <c r="D41" s="124" t="n">
        <v>0</v>
      </c>
      <c r="E41" s="149" t="n">
        <f aca="false">DG41+EA41-DW41</f>
        <v>144894.4</v>
      </c>
      <c r="F41" s="74" t="n">
        <f aca="false">E41/12*1</f>
        <v>12074.5333333333</v>
      </c>
      <c r="G41" s="135" t="e">
        <f aca="false">#REF!+#REF!-DY41</f>
        <v>#REF!</v>
      </c>
      <c r="H41" s="135" t="e">
        <f aca="false">G41/F41*100</f>
        <v>#REF!</v>
      </c>
      <c r="I41" s="135" t="e">
        <f aca="false">G41/E41*100</f>
        <v>#REF!</v>
      </c>
      <c r="J41" s="135" t="n">
        <f aca="false">T41+Y41+AD41+AI41+AN41+AS41+BK41+BS41+BV41+BY41+CB41+CE41+CK41+CN41+CT41+CW41+DC41</f>
        <v>41413.9</v>
      </c>
      <c r="K41" s="74" t="n">
        <f aca="false">J41/12*1</f>
        <v>3451.15833333333</v>
      </c>
      <c r="L41" s="135" t="n">
        <f aca="false">V41+AA41+AF41+AK41+AP41+AU41+BM41+BU41+BX41+CA41+CD41+CG41+CM41+CP41+CV41+CY41+DE41</f>
        <v>0</v>
      </c>
      <c r="M41" s="135" t="n">
        <f aca="false">L41/K41*100</f>
        <v>0</v>
      </c>
      <c r="N41" s="135" t="n">
        <f aca="false">L41/J41*100</f>
        <v>0</v>
      </c>
      <c r="O41" s="135" t="n">
        <f aca="false">T41+AD41</f>
        <v>7898.7</v>
      </c>
      <c r="P41" s="74" t="n">
        <f aca="false">O41/12*1</f>
        <v>658.225</v>
      </c>
      <c r="Q41" s="135" t="n">
        <f aca="false">V41+AF41</f>
        <v>0</v>
      </c>
      <c r="R41" s="135" t="n">
        <f aca="false">Q41/P41*100</f>
        <v>0</v>
      </c>
      <c r="S41" s="150" t="n">
        <f aca="false">Q41/O41*100</f>
        <v>0</v>
      </c>
      <c r="T41" s="151" t="n">
        <v>144.8</v>
      </c>
      <c r="U41" s="74" t="n">
        <f aca="false">T41/12*1</f>
        <v>12.0666666666667</v>
      </c>
      <c r="V41" s="151"/>
      <c r="W41" s="135" t="n">
        <f aca="false">V41/U41*100</f>
        <v>0</v>
      </c>
      <c r="X41" s="150" t="n">
        <f aca="false">V41/T41*100</f>
        <v>0</v>
      </c>
      <c r="Y41" s="151" t="n">
        <v>20933.1</v>
      </c>
      <c r="Z41" s="74" t="n">
        <f aca="false">Y41/12*1</f>
        <v>1744.425</v>
      </c>
      <c r="AA41" s="151"/>
      <c r="AB41" s="135" t="n">
        <f aca="false">AA41/Z41*100</f>
        <v>0</v>
      </c>
      <c r="AC41" s="150" t="n">
        <f aca="false">AA41/Y41*100</f>
        <v>0</v>
      </c>
      <c r="AD41" s="151" t="n">
        <v>7753.9</v>
      </c>
      <c r="AE41" s="74" t="n">
        <f aca="false">AD41/12*1</f>
        <v>646.158333333333</v>
      </c>
      <c r="AF41" s="151"/>
      <c r="AG41" s="135" t="n">
        <f aca="false">AF41/AE41*100</f>
        <v>0</v>
      </c>
      <c r="AH41" s="150" t="n">
        <f aca="false">AF41/AD41*100</f>
        <v>0</v>
      </c>
      <c r="AI41" s="151" t="n">
        <v>604</v>
      </c>
      <c r="AJ41" s="74" t="n">
        <f aca="false">AI41/12*1</f>
        <v>50.3333333333333</v>
      </c>
      <c r="AK41" s="151"/>
      <c r="AL41" s="135" t="n">
        <f aca="false">AK41/AJ41*100</f>
        <v>0</v>
      </c>
      <c r="AM41" s="150" t="n">
        <f aca="false">AK41/AI41*100</f>
        <v>0</v>
      </c>
      <c r="AN41" s="151"/>
      <c r="AO41" s="74" t="n">
        <f aca="false">AN41/12*1</f>
        <v>0</v>
      </c>
      <c r="AP41" s="151"/>
      <c r="AQ41" s="135" t="e">
        <f aca="false">AP41/AO41*100</f>
        <v>#DIV/0!</v>
      </c>
      <c r="AR41" s="150" t="e">
        <f aca="false">AP41/AN41*100</f>
        <v>#DIV/0!</v>
      </c>
      <c r="AS41" s="124" t="n">
        <v>0</v>
      </c>
      <c r="AT41" s="74" t="n">
        <f aca="false">AS41/12*1</f>
        <v>0</v>
      </c>
      <c r="AU41" s="151" t="n">
        <v>0</v>
      </c>
      <c r="AV41" s="124" t="n">
        <v>0</v>
      </c>
      <c r="AW41" s="74" t="n">
        <f aca="false">AV41/12*1</f>
        <v>0</v>
      </c>
      <c r="AX41" s="151"/>
      <c r="AY41" s="152" t="n">
        <v>103480.5</v>
      </c>
      <c r="AZ41" s="74" t="n">
        <f aca="false">AY41/12*1</f>
        <v>8623.375</v>
      </c>
      <c r="BA41" s="151"/>
      <c r="BB41" s="124" t="n">
        <v>0</v>
      </c>
      <c r="BC41" s="74" t="n">
        <f aca="false">BB41/12*1</f>
        <v>0</v>
      </c>
      <c r="BD41" s="153"/>
      <c r="BE41" s="127" t="n">
        <v>0</v>
      </c>
      <c r="BF41" s="74" t="n">
        <f aca="false">BE41/12*1</f>
        <v>0</v>
      </c>
      <c r="BG41" s="151"/>
      <c r="BH41" s="124" t="n">
        <v>0</v>
      </c>
      <c r="BI41" s="74" t="n">
        <f aca="false">BH41/12*1</f>
        <v>0</v>
      </c>
      <c r="BJ41" s="151" t="n">
        <v>0</v>
      </c>
      <c r="BK41" s="124" t="n">
        <v>0</v>
      </c>
      <c r="BL41" s="74" t="n">
        <f aca="false">BK41/12*1</f>
        <v>0</v>
      </c>
      <c r="BM41" s="151" t="n">
        <v>0</v>
      </c>
      <c r="BN41" s="135" t="n">
        <f aca="false">BS41+BV41+BY41+CB41</f>
        <v>9701.7</v>
      </c>
      <c r="BO41" s="74" t="n">
        <f aca="false">BN41/12*1</f>
        <v>808.475</v>
      </c>
      <c r="BP41" s="135" t="n">
        <f aca="false">BU41+BX41+CA41+CD41</f>
        <v>0</v>
      </c>
      <c r="BQ41" s="135" t="n">
        <f aca="false">BP41/BO41*100</f>
        <v>0</v>
      </c>
      <c r="BR41" s="150" t="n">
        <f aca="false">BP41/BN41*100</f>
        <v>0</v>
      </c>
      <c r="BS41" s="151" t="n">
        <v>8321.7</v>
      </c>
      <c r="BT41" s="74" t="n">
        <f aca="false">BS41/12*1</f>
        <v>693.475</v>
      </c>
      <c r="BU41" s="151"/>
      <c r="BV41" s="151" t="n">
        <v>1380</v>
      </c>
      <c r="BW41" s="74" t="n">
        <f aca="false">BV41/12*1</f>
        <v>115</v>
      </c>
      <c r="BX41" s="151"/>
      <c r="BY41" s="127" t="n">
        <v>0</v>
      </c>
      <c r="BZ41" s="74" t="n">
        <f aca="false">BY41/12*1</f>
        <v>0</v>
      </c>
      <c r="CA41" s="151"/>
      <c r="CB41" s="151" t="n">
        <v>0</v>
      </c>
      <c r="CC41" s="74" t="n">
        <f aca="false">CB41/12*1</f>
        <v>0</v>
      </c>
      <c r="CD41" s="151"/>
      <c r="CE41" s="150"/>
      <c r="CF41" s="74" t="n">
        <f aca="false">CE41/12*1</f>
        <v>0</v>
      </c>
      <c r="CG41" s="151" t="n">
        <v>0</v>
      </c>
      <c r="CH41" s="127" t="n">
        <v>0</v>
      </c>
      <c r="CI41" s="74" t="n">
        <f aca="false">CH41/12*1</f>
        <v>0</v>
      </c>
      <c r="CJ41" s="151"/>
      <c r="CK41" s="124" t="n">
        <v>0</v>
      </c>
      <c r="CL41" s="74" t="n">
        <f aca="false">CK41/12*1</f>
        <v>0</v>
      </c>
      <c r="CM41" s="151"/>
      <c r="CN41" s="151" t="n">
        <v>2276.4</v>
      </c>
      <c r="CO41" s="74" t="n">
        <f aca="false">CN41/12*1</f>
        <v>189.7</v>
      </c>
      <c r="CP41" s="151"/>
      <c r="CQ41" s="151" t="n">
        <v>1826.4</v>
      </c>
      <c r="CR41" s="74" t="n">
        <f aca="false">CQ41/12*1</f>
        <v>152.2</v>
      </c>
      <c r="CS41" s="151"/>
      <c r="CT41" s="124" t="n">
        <v>0</v>
      </c>
      <c r="CU41" s="74" t="n">
        <f aca="false">CT41/12*1</f>
        <v>0</v>
      </c>
      <c r="CV41" s="151"/>
      <c r="CW41" s="127" t="n">
        <v>0</v>
      </c>
      <c r="CX41" s="74" t="n">
        <f aca="false">CW41/12*1</f>
        <v>0</v>
      </c>
      <c r="CY41" s="151"/>
      <c r="CZ41" s="127" t="n">
        <v>0</v>
      </c>
      <c r="DA41" s="74" t="n">
        <f aca="false">CZ41/12*1</f>
        <v>0</v>
      </c>
      <c r="DB41" s="151"/>
      <c r="DC41" s="151" t="n">
        <v>0</v>
      </c>
      <c r="DD41" s="74" t="n">
        <f aca="false">DC41/12*1</f>
        <v>0</v>
      </c>
      <c r="DE41" s="151"/>
      <c r="DF41" s="151"/>
      <c r="DG41" s="135" t="n">
        <f aca="false">T41+Y41+AD41+AI41+AN41+AS41+AV41+AY41+BB41+BE41+BH41+BK41+BS41+BV41+BY41+CB41+CE41+CH41+CK41+CN41+CT41+CW41+CZ41+DC41</f>
        <v>144894.4</v>
      </c>
      <c r="DH41" s="127" t="n">
        <v>0</v>
      </c>
      <c r="DI41" s="74" t="n">
        <f aca="false">DH41/12*1</f>
        <v>0</v>
      </c>
      <c r="DJ41" s="151" t="n">
        <v>0</v>
      </c>
      <c r="DK41" s="151" t="n">
        <v>0</v>
      </c>
      <c r="DL41" s="74" t="n">
        <f aca="false">DK41/12*1</f>
        <v>0</v>
      </c>
      <c r="DM41" s="151"/>
      <c r="DN41" s="127" t="n">
        <v>0</v>
      </c>
      <c r="DO41" s="74" t="n">
        <f aca="false">DN41/12*1</f>
        <v>0</v>
      </c>
      <c r="DP41" s="151" t="n">
        <v>0</v>
      </c>
      <c r="DQ41" s="151" t="n">
        <v>0</v>
      </c>
      <c r="DR41" s="74" t="n">
        <f aca="false">DQ41/12*1</f>
        <v>0</v>
      </c>
      <c r="DS41" s="151"/>
      <c r="DT41" s="127" t="n">
        <v>0</v>
      </c>
      <c r="DU41" s="74" t="n">
        <f aca="false">DT41/12*1</f>
        <v>0</v>
      </c>
      <c r="DV41" s="151" t="n">
        <v>0</v>
      </c>
      <c r="DW41" s="151" t="n">
        <v>6500</v>
      </c>
      <c r="DX41" s="74" t="n">
        <f aca="false">DW41/12*1</f>
        <v>541.666666666667</v>
      </c>
      <c r="DY41" s="151"/>
      <c r="DZ41" s="151"/>
      <c r="EA41" s="135" t="n">
        <f aca="false">DH41+DK41+DN41+DQ41+DT41+DW41</f>
        <v>6500</v>
      </c>
      <c r="ED41" s="68"/>
      <c r="EF41" s="68"/>
      <c r="EG41" s="68"/>
      <c r="EI41" s="68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 t="n">
        <v>38580</v>
      </c>
      <c r="D42" s="124" t="n">
        <v>0</v>
      </c>
      <c r="E42" s="149" t="n">
        <f aca="false">DG42+EA42-DW42</f>
        <v>366830</v>
      </c>
      <c r="F42" s="74" t="n">
        <f aca="false">E42/12*1</f>
        <v>30569.1666666667</v>
      </c>
      <c r="G42" s="135" t="e">
        <f aca="false">#REF!+#REF!-DY42</f>
        <v>#REF!</v>
      </c>
      <c r="H42" s="135" t="e">
        <f aca="false">G42/F42*100</f>
        <v>#REF!</v>
      </c>
      <c r="I42" s="135" t="e">
        <f aca="false">G42/E42*100</f>
        <v>#REF!</v>
      </c>
      <c r="J42" s="135" t="n">
        <f aca="false">T42+Y42+AD42+AI42+AN42+AS42+BK42+BS42+BV42+BY42+CB42+CE42+CK42+CN42+CT42+CW42+DC42</f>
        <v>81905</v>
      </c>
      <c r="K42" s="74" t="n">
        <f aca="false">J42/12*1</f>
        <v>6825.41666666667</v>
      </c>
      <c r="L42" s="135" t="n">
        <f aca="false">V42+AA42+AF42+AK42+AP42+AU42+BM42+BU42+BX42+CA42+CD42+CG42+CM42+CP42+CV42+CY42+DE42</f>
        <v>0</v>
      </c>
      <c r="M42" s="135" t="n">
        <f aca="false">L42/K42*100</f>
        <v>0</v>
      </c>
      <c r="N42" s="135" t="n">
        <f aca="false">L42/J42*100</f>
        <v>0</v>
      </c>
      <c r="O42" s="135" t="n">
        <f aca="false">T42+AD42</f>
        <v>22050</v>
      </c>
      <c r="P42" s="74" t="n">
        <f aca="false">O42/12*1</f>
        <v>1837.5</v>
      </c>
      <c r="Q42" s="135" t="n">
        <f aca="false">V42+AF42</f>
        <v>0</v>
      </c>
      <c r="R42" s="135" t="n">
        <f aca="false">Q42/P42*100</f>
        <v>0</v>
      </c>
      <c r="S42" s="150" t="n">
        <f aca="false">Q42/O42*100</f>
        <v>0</v>
      </c>
      <c r="T42" s="151" t="n">
        <v>300</v>
      </c>
      <c r="U42" s="74" t="n">
        <f aca="false">T42/12*1</f>
        <v>25</v>
      </c>
      <c r="V42" s="151"/>
      <c r="W42" s="135" t="n">
        <f aca="false">V42/U42*100</f>
        <v>0</v>
      </c>
      <c r="X42" s="150" t="n">
        <f aca="false">V42/T42*100</f>
        <v>0</v>
      </c>
      <c r="Y42" s="151" t="n">
        <v>37800</v>
      </c>
      <c r="Z42" s="74" t="n">
        <f aca="false">Y42/12*1</f>
        <v>3150</v>
      </c>
      <c r="AA42" s="151"/>
      <c r="AB42" s="135" t="n">
        <f aca="false">AA42/Z42*100</f>
        <v>0</v>
      </c>
      <c r="AC42" s="150" t="n">
        <f aca="false">AA42/Y42*100</f>
        <v>0</v>
      </c>
      <c r="AD42" s="151" t="n">
        <v>21750</v>
      </c>
      <c r="AE42" s="74" t="n">
        <f aca="false">AD42/12*1</f>
        <v>1812.5</v>
      </c>
      <c r="AF42" s="151"/>
      <c r="AG42" s="135" t="n">
        <f aca="false">AF42/AE42*100</f>
        <v>0</v>
      </c>
      <c r="AH42" s="150" t="n">
        <f aca="false">AF42/AD42*100</f>
        <v>0</v>
      </c>
      <c r="AI42" s="151" t="n">
        <v>900</v>
      </c>
      <c r="AJ42" s="74" t="n">
        <f aca="false">AI42/12*1</f>
        <v>75</v>
      </c>
      <c r="AK42" s="151"/>
      <c r="AL42" s="135" t="n">
        <f aca="false">AK42/AJ42*100</f>
        <v>0</v>
      </c>
      <c r="AM42" s="150" t="n">
        <f aca="false">AK42/AI42*100</f>
        <v>0</v>
      </c>
      <c r="AN42" s="151" t="n">
        <v>1500</v>
      </c>
      <c r="AO42" s="74" t="n">
        <f aca="false">AN42/12*1</f>
        <v>125</v>
      </c>
      <c r="AP42" s="151"/>
      <c r="AQ42" s="135" t="n">
        <f aca="false">AP42/AO42*100</f>
        <v>0</v>
      </c>
      <c r="AR42" s="150" t="n">
        <f aca="false">AP42/AN42*100</f>
        <v>0</v>
      </c>
      <c r="AS42" s="124" t="n">
        <v>0</v>
      </c>
      <c r="AT42" s="74" t="n">
        <f aca="false">AS42/12*1</f>
        <v>0</v>
      </c>
      <c r="AU42" s="151" t="n">
        <v>0</v>
      </c>
      <c r="AV42" s="124" t="n">
        <v>0</v>
      </c>
      <c r="AW42" s="74" t="n">
        <f aca="false">AV42/12*1</f>
        <v>0</v>
      </c>
      <c r="AX42" s="151"/>
      <c r="AY42" s="152" t="n">
        <v>231189.2</v>
      </c>
      <c r="AZ42" s="74" t="n">
        <f aca="false">AY42/12*1</f>
        <v>19265.7666666667</v>
      </c>
      <c r="BA42" s="151"/>
      <c r="BB42" s="124" t="n">
        <v>0</v>
      </c>
      <c r="BC42" s="74" t="n">
        <f aca="false">BB42/12*1</f>
        <v>0</v>
      </c>
      <c r="BD42" s="153"/>
      <c r="BE42" s="127" t="n">
        <v>0</v>
      </c>
      <c r="BF42" s="74" t="n">
        <f aca="false">BE42/12*1</f>
        <v>0</v>
      </c>
      <c r="BG42" s="151"/>
      <c r="BH42" s="124" t="n">
        <v>0</v>
      </c>
      <c r="BI42" s="74" t="n">
        <f aca="false">BH42/12*1</f>
        <v>0</v>
      </c>
      <c r="BJ42" s="151" t="n">
        <v>0</v>
      </c>
      <c r="BK42" s="124" t="n">
        <v>0</v>
      </c>
      <c r="BL42" s="74" t="n">
        <f aca="false">BK42/12*1</f>
        <v>0</v>
      </c>
      <c r="BM42" s="151" t="n">
        <v>0</v>
      </c>
      <c r="BN42" s="135" t="n">
        <f aca="false">BS42+BV42+BY42+CB42</f>
        <v>9355</v>
      </c>
      <c r="BO42" s="74" t="n">
        <f aca="false">BN42/12*1</f>
        <v>779.583333333333</v>
      </c>
      <c r="BP42" s="135" t="n">
        <f aca="false">BU42+BX42+CA42+CD42</f>
        <v>0</v>
      </c>
      <c r="BQ42" s="135" t="n">
        <f aca="false">BP42/BO42*100</f>
        <v>0</v>
      </c>
      <c r="BR42" s="150" t="n">
        <f aca="false">BP42/BN42*100</f>
        <v>0</v>
      </c>
      <c r="BS42" s="151" t="n">
        <v>6555</v>
      </c>
      <c r="BT42" s="74" t="n">
        <f aca="false">BS42/12*1</f>
        <v>546.25</v>
      </c>
      <c r="BU42" s="151"/>
      <c r="BV42" s="151" t="n">
        <v>2500</v>
      </c>
      <c r="BW42" s="74" t="n">
        <f aca="false">BV42/12*1</f>
        <v>208.333333333333</v>
      </c>
      <c r="BX42" s="151"/>
      <c r="BY42" s="127" t="n">
        <v>0</v>
      </c>
      <c r="BZ42" s="74" t="n">
        <f aca="false">BY42/12*1</f>
        <v>0</v>
      </c>
      <c r="CA42" s="151"/>
      <c r="CB42" s="151" t="n">
        <v>300</v>
      </c>
      <c r="CC42" s="74" t="n">
        <f aca="false">CB42/12*1</f>
        <v>25</v>
      </c>
      <c r="CD42" s="151"/>
      <c r="CE42" s="150"/>
      <c r="CF42" s="74" t="n">
        <f aca="false">CE42/12*1</f>
        <v>0</v>
      </c>
      <c r="CG42" s="151" t="n">
        <v>0</v>
      </c>
      <c r="CH42" s="124" t="n">
        <v>3500</v>
      </c>
      <c r="CI42" s="74" t="n">
        <f aca="false">CH42/12*1</f>
        <v>291.666666666667</v>
      </c>
      <c r="CJ42" s="151"/>
      <c r="CK42" s="124" t="n">
        <v>0</v>
      </c>
      <c r="CL42" s="74" t="n">
        <f aca="false">CK42/12*1</f>
        <v>0</v>
      </c>
      <c r="CM42" s="151"/>
      <c r="CN42" s="151" t="n">
        <v>7300</v>
      </c>
      <c r="CO42" s="74" t="n">
        <f aca="false">CN42/12*1</f>
        <v>608.333333333333</v>
      </c>
      <c r="CP42" s="151"/>
      <c r="CQ42" s="151" t="n">
        <v>1800</v>
      </c>
      <c r="CR42" s="74" t="n">
        <f aca="false">CQ42/12*1</f>
        <v>150</v>
      </c>
      <c r="CS42" s="151"/>
      <c r="CT42" s="124" t="n">
        <v>0</v>
      </c>
      <c r="CU42" s="74" t="n">
        <f aca="false">CT42/12*1</f>
        <v>0</v>
      </c>
      <c r="CV42" s="151"/>
      <c r="CW42" s="127" t="n">
        <v>0</v>
      </c>
      <c r="CX42" s="74" t="n">
        <f aca="false">CW42/12*1</f>
        <v>0</v>
      </c>
      <c r="CY42" s="151"/>
      <c r="CZ42" s="127" t="n">
        <v>0</v>
      </c>
      <c r="DA42" s="74" t="n">
        <f aca="false">CZ42/12*1</f>
        <v>0</v>
      </c>
      <c r="DB42" s="151"/>
      <c r="DC42" s="151" t="n">
        <v>3000</v>
      </c>
      <c r="DD42" s="74" t="n">
        <f aca="false">DC42/12*1</f>
        <v>250</v>
      </c>
      <c r="DE42" s="151"/>
      <c r="DF42" s="151"/>
      <c r="DG42" s="135" t="n">
        <f aca="false">T42+Y42+AD42+AI42+AN42+AS42+AV42+AY42+BB42+BE42+BH42+BK42+BS42+BV42+BY42+CB42+CE42+CH42+CK42+CN42+CT42+CW42+CZ42+DC42</f>
        <v>316594.2</v>
      </c>
      <c r="DH42" s="127" t="n">
        <v>0</v>
      </c>
      <c r="DI42" s="74" t="n">
        <f aca="false">DH42/12*1</f>
        <v>0</v>
      </c>
      <c r="DJ42" s="151" t="n">
        <v>0</v>
      </c>
      <c r="DK42" s="151" t="n">
        <v>40114.8</v>
      </c>
      <c r="DL42" s="74" t="n">
        <f aca="false">DK42/12*1</f>
        <v>3342.9</v>
      </c>
      <c r="DM42" s="151"/>
      <c r="DN42" s="127" t="n">
        <v>0</v>
      </c>
      <c r="DO42" s="74" t="n">
        <f aca="false">DN42/12*1</f>
        <v>0</v>
      </c>
      <c r="DP42" s="151" t="n">
        <v>0</v>
      </c>
      <c r="DQ42" s="151" t="n">
        <v>10121</v>
      </c>
      <c r="DR42" s="74" t="n">
        <f aca="false">DQ42/12*1</f>
        <v>843.416666666667</v>
      </c>
      <c r="DS42" s="151"/>
      <c r="DT42" s="127" t="n">
        <v>0</v>
      </c>
      <c r="DU42" s="74" t="n">
        <f aca="false">DT42/12*1</f>
        <v>0</v>
      </c>
      <c r="DV42" s="151" t="n">
        <v>0</v>
      </c>
      <c r="DW42" s="151" t="n">
        <v>26000</v>
      </c>
      <c r="DX42" s="74" t="n">
        <f aca="false">DW42/12*1</f>
        <v>2166.66666666667</v>
      </c>
      <c r="DY42" s="151"/>
      <c r="DZ42" s="151"/>
      <c r="EA42" s="135" t="n">
        <f aca="false">DH42+DK42+DN42+DQ42+DT42+DW42</f>
        <v>76235.8</v>
      </c>
      <c r="ED42" s="68"/>
      <c r="EF42" s="68"/>
      <c r="EG42" s="68"/>
      <c r="EI42" s="68"/>
    </row>
    <row r="43" s="126" customFormat="true" ht="20.25" hidden="false" customHeight="true" outlineLevel="0" collapsed="false">
      <c r="A43" s="55" t="n">
        <v>34</v>
      </c>
      <c r="B43" s="56" t="s">
        <v>113</v>
      </c>
      <c r="C43" s="124" t="n">
        <v>2012.8</v>
      </c>
      <c r="D43" s="124" t="n">
        <v>0</v>
      </c>
      <c r="E43" s="149" t="n">
        <f aca="false">DG43+EA43-DW43</f>
        <v>29632.6</v>
      </c>
      <c r="F43" s="74" t="n">
        <f aca="false">E43/12*1</f>
        <v>2469.38333333333</v>
      </c>
      <c r="G43" s="135" t="e">
        <f aca="false">#REF!+#REF!-DY43</f>
        <v>#REF!</v>
      </c>
      <c r="H43" s="135" t="e">
        <f aca="false">G43/F43*100</f>
        <v>#REF!</v>
      </c>
      <c r="I43" s="135" t="e">
        <f aca="false">G43/E43*100</f>
        <v>#REF!</v>
      </c>
      <c r="J43" s="135" t="n">
        <f aca="false">T43+Y43+AD43+AI43+AN43+AS43+BK43+BS43+BV43+BY43+CB43+CE43+CK43+CN43+CT43+CW43+DC43</f>
        <v>6920.5</v>
      </c>
      <c r="K43" s="74" t="n">
        <f aca="false">J43/12*1</f>
        <v>576.708333333333</v>
      </c>
      <c r="L43" s="135" t="n">
        <f aca="false">V43+AA43+AF43+AK43+AP43+AU43+BM43+BU43+BX43+CA43+CD43+CG43+CM43+CP43+CV43+CY43+DE43</f>
        <v>0</v>
      </c>
      <c r="M43" s="135" t="n">
        <f aca="false">L43/K43*100</f>
        <v>0</v>
      </c>
      <c r="N43" s="135" t="n">
        <f aca="false">L43/J43*100</f>
        <v>0</v>
      </c>
      <c r="O43" s="135" t="n">
        <f aca="false">T43+AD43</f>
        <v>2661.5</v>
      </c>
      <c r="P43" s="74" t="n">
        <f aca="false">O43/12*1</f>
        <v>221.791666666667</v>
      </c>
      <c r="Q43" s="135" t="n">
        <f aca="false">V43+AF43</f>
        <v>0</v>
      </c>
      <c r="R43" s="135" t="n">
        <f aca="false">Q43/P43*100</f>
        <v>0</v>
      </c>
      <c r="S43" s="150" t="n">
        <f aca="false">Q43/O43*100</f>
        <v>0</v>
      </c>
      <c r="T43" s="151" t="n">
        <v>61.5</v>
      </c>
      <c r="U43" s="74" t="n">
        <f aca="false">T43/12*1</f>
        <v>5.125</v>
      </c>
      <c r="V43" s="151"/>
      <c r="W43" s="135" t="n">
        <f aca="false">V43/U43*100</f>
        <v>0</v>
      </c>
      <c r="X43" s="150" t="n">
        <f aca="false">V43/T43*100</f>
        <v>0</v>
      </c>
      <c r="Y43" s="151" t="n">
        <v>3181</v>
      </c>
      <c r="Z43" s="74" t="n">
        <f aca="false">Y43/12*1</f>
        <v>265.083333333333</v>
      </c>
      <c r="AA43" s="151"/>
      <c r="AB43" s="135" t="n">
        <f aca="false">AA43/Z43*100</f>
        <v>0</v>
      </c>
      <c r="AC43" s="150" t="n">
        <f aca="false">AA43/Y43*100</f>
        <v>0</v>
      </c>
      <c r="AD43" s="151" t="n">
        <v>2600</v>
      </c>
      <c r="AE43" s="74" t="n">
        <f aca="false">AD43/12*1</f>
        <v>216.666666666667</v>
      </c>
      <c r="AF43" s="151"/>
      <c r="AG43" s="135" t="n">
        <f aca="false">AF43/AE43*100</f>
        <v>0</v>
      </c>
      <c r="AH43" s="150" t="n">
        <f aca="false">AF43/AD43*100</f>
        <v>0</v>
      </c>
      <c r="AI43" s="151" t="n">
        <v>18</v>
      </c>
      <c r="AJ43" s="74" t="n">
        <f aca="false">AI43/12*1</f>
        <v>1.5</v>
      </c>
      <c r="AK43" s="151"/>
      <c r="AL43" s="135" t="n">
        <f aca="false">AK43/AJ43*100</f>
        <v>0</v>
      </c>
      <c r="AM43" s="150" t="n">
        <f aca="false">AK43/AI43*100</f>
        <v>0</v>
      </c>
      <c r="AN43" s="151"/>
      <c r="AO43" s="74" t="n">
        <f aca="false">AN43/12*1</f>
        <v>0</v>
      </c>
      <c r="AP43" s="151"/>
      <c r="AQ43" s="135" t="e">
        <f aca="false">AP43/AO43*100</f>
        <v>#DIV/0!</v>
      </c>
      <c r="AR43" s="150" t="e">
        <f aca="false">AP43/AN43*100</f>
        <v>#DIV/0!</v>
      </c>
      <c r="AS43" s="124" t="n">
        <v>0</v>
      </c>
      <c r="AT43" s="74" t="n">
        <f aca="false">AS43/12*1</f>
        <v>0</v>
      </c>
      <c r="AU43" s="151" t="n">
        <v>0</v>
      </c>
      <c r="AV43" s="124" t="n">
        <v>0</v>
      </c>
      <c r="AW43" s="74" t="n">
        <f aca="false">AV43/12*1</f>
        <v>0</v>
      </c>
      <c r="AX43" s="151"/>
      <c r="AY43" s="152" t="n">
        <v>22712.1</v>
      </c>
      <c r="AZ43" s="74" t="n">
        <f aca="false">AY43/12*1</f>
        <v>1892.675</v>
      </c>
      <c r="BA43" s="151"/>
      <c r="BB43" s="124" t="n">
        <v>0</v>
      </c>
      <c r="BC43" s="74" t="n">
        <f aca="false">BB43/12*1</f>
        <v>0</v>
      </c>
      <c r="BD43" s="153"/>
      <c r="BE43" s="127" t="n">
        <v>0</v>
      </c>
      <c r="BF43" s="74" t="n">
        <f aca="false">BE43/12*1</f>
        <v>0</v>
      </c>
      <c r="BG43" s="151"/>
      <c r="BH43" s="124" t="n">
        <v>0</v>
      </c>
      <c r="BI43" s="74" t="n">
        <f aca="false">BH43/12*1</f>
        <v>0</v>
      </c>
      <c r="BJ43" s="151" t="n">
        <v>0</v>
      </c>
      <c r="BK43" s="124" t="n">
        <v>0</v>
      </c>
      <c r="BL43" s="74" t="n">
        <f aca="false">BK43/12*1</f>
        <v>0</v>
      </c>
      <c r="BM43" s="151" t="n">
        <v>0</v>
      </c>
      <c r="BN43" s="135" t="n">
        <f aca="false">BS43+BV43+BY43+CB43</f>
        <v>710</v>
      </c>
      <c r="BO43" s="74" t="n">
        <f aca="false">BN43/12*1</f>
        <v>59.1666666666667</v>
      </c>
      <c r="BP43" s="135" t="n">
        <f aca="false">BU43+BX43+CA43+CD43</f>
        <v>0</v>
      </c>
      <c r="BQ43" s="135" t="n">
        <f aca="false">BP43/BO43*100</f>
        <v>0</v>
      </c>
      <c r="BR43" s="150" t="n">
        <f aca="false">BP43/BN43*100</f>
        <v>0</v>
      </c>
      <c r="BS43" s="151" t="n">
        <v>0</v>
      </c>
      <c r="BT43" s="74" t="n">
        <f aca="false">BS43/12*1</f>
        <v>0</v>
      </c>
      <c r="BU43" s="151"/>
      <c r="BV43" s="151" t="n">
        <v>350</v>
      </c>
      <c r="BW43" s="74" t="n">
        <f aca="false">BV43/12*1</f>
        <v>29.1666666666667</v>
      </c>
      <c r="BX43" s="151"/>
      <c r="BY43" s="127" t="n">
        <v>360</v>
      </c>
      <c r="BZ43" s="74" t="n">
        <f aca="false">BY43/12*1</f>
        <v>30</v>
      </c>
      <c r="CA43" s="151"/>
      <c r="CB43" s="151" t="n">
        <v>0</v>
      </c>
      <c r="CC43" s="74" t="n">
        <f aca="false">CB43/12*1</f>
        <v>0</v>
      </c>
      <c r="CD43" s="151"/>
      <c r="CE43" s="150"/>
      <c r="CF43" s="74" t="n">
        <f aca="false">CE43/12*1</f>
        <v>0</v>
      </c>
      <c r="CG43" s="151" t="n">
        <v>0</v>
      </c>
      <c r="CH43" s="127" t="n">
        <v>0</v>
      </c>
      <c r="CI43" s="74" t="n">
        <f aca="false">CH43/12*1</f>
        <v>0</v>
      </c>
      <c r="CJ43" s="151"/>
      <c r="CK43" s="124" t="n">
        <v>0</v>
      </c>
      <c r="CL43" s="74" t="n">
        <f aca="false">CK43/12*1</f>
        <v>0</v>
      </c>
      <c r="CM43" s="151"/>
      <c r="CN43" s="151" t="n">
        <v>350</v>
      </c>
      <c r="CO43" s="74" t="n">
        <f aca="false">CN43/12*1</f>
        <v>29.1666666666667</v>
      </c>
      <c r="CP43" s="151"/>
      <c r="CQ43" s="151" t="n">
        <v>350</v>
      </c>
      <c r="CR43" s="74" t="n">
        <f aca="false">CQ43/12*1</f>
        <v>29.1666666666667</v>
      </c>
      <c r="CS43" s="151"/>
      <c r="CT43" s="124" t="n">
        <v>0</v>
      </c>
      <c r="CU43" s="74" t="n">
        <f aca="false">CT43/12*1</f>
        <v>0</v>
      </c>
      <c r="CV43" s="151"/>
      <c r="CW43" s="127" t="n">
        <v>0</v>
      </c>
      <c r="CX43" s="74" t="n">
        <f aca="false">CW43/12*1</f>
        <v>0</v>
      </c>
      <c r="CY43" s="151"/>
      <c r="CZ43" s="127" t="n">
        <v>0</v>
      </c>
      <c r="DA43" s="74" t="n">
        <f aca="false">CZ43/12*1</f>
        <v>0</v>
      </c>
      <c r="DB43" s="151"/>
      <c r="DC43" s="151" t="n">
        <v>0</v>
      </c>
      <c r="DD43" s="74" t="n">
        <f aca="false">DC43/12*1</f>
        <v>0</v>
      </c>
      <c r="DE43" s="151"/>
      <c r="DF43" s="151"/>
      <c r="DG43" s="135" t="n">
        <f aca="false">T43+Y43+AD43+AI43+AN43+AS43+AV43+AY43+BB43+BE43+BH43+BK43+BS43+BV43+BY43+CB43+CE43+CH43+CK43+CN43+CT43+CW43+CZ43+DC43</f>
        <v>29632.6</v>
      </c>
      <c r="DH43" s="127" t="n">
        <v>0</v>
      </c>
      <c r="DI43" s="74" t="n">
        <f aca="false">DH43/12*1</f>
        <v>0</v>
      </c>
      <c r="DJ43" s="151" t="n">
        <v>0</v>
      </c>
      <c r="DK43" s="151" t="n">
        <v>0</v>
      </c>
      <c r="DL43" s="74" t="n">
        <f aca="false">DK43/12*1</f>
        <v>0</v>
      </c>
      <c r="DM43" s="151"/>
      <c r="DN43" s="127" t="n">
        <v>0</v>
      </c>
      <c r="DO43" s="74" t="n">
        <f aca="false">DN43/12*1</f>
        <v>0</v>
      </c>
      <c r="DP43" s="151" t="n">
        <v>0</v>
      </c>
      <c r="DQ43" s="151" t="n">
        <v>0</v>
      </c>
      <c r="DR43" s="74" t="n">
        <f aca="false">DQ43/12*1</f>
        <v>0</v>
      </c>
      <c r="DS43" s="151"/>
      <c r="DT43" s="127" t="n">
        <v>0</v>
      </c>
      <c r="DU43" s="74" t="n">
        <f aca="false">DT43/12*1</f>
        <v>0</v>
      </c>
      <c r="DV43" s="151" t="n">
        <v>0</v>
      </c>
      <c r="DW43" s="151" t="n">
        <v>1480</v>
      </c>
      <c r="DX43" s="74" t="n">
        <f aca="false">DW43/12*1</f>
        <v>123.333333333333</v>
      </c>
      <c r="DY43" s="151"/>
      <c r="DZ43" s="151"/>
      <c r="EA43" s="135" t="n">
        <f aca="false">DH43+DK43+DN43+DQ43+DT43+DW43</f>
        <v>1480</v>
      </c>
      <c r="ED43" s="68"/>
      <c r="EF43" s="68"/>
      <c r="EG43" s="68"/>
      <c r="EI43" s="68"/>
    </row>
    <row r="44" s="126" customFormat="true" ht="20.25" hidden="false" customHeight="true" outlineLevel="0" collapsed="false">
      <c r="A44" s="55" t="n">
        <v>35</v>
      </c>
      <c r="B44" s="103" t="s">
        <v>114</v>
      </c>
      <c r="C44" s="127" t="n">
        <v>6222.7</v>
      </c>
      <c r="D44" s="127" t="n">
        <v>0</v>
      </c>
      <c r="E44" s="149" t="n">
        <f aca="false">DG44+EA44-DW44</f>
        <v>19370.3</v>
      </c>
      <c r="F44" s="74" t="n">
        <f aca="false">E44/12*1</f>
        <v>1614.19166666667</v>
      </c>
      <c r="G44" s="135" t="e">
        <f aca="false">#REF!+#REF!-DY44</f>
        <v>#REF!</v>
      </c>
      <c r="H44" s="135" t="e">
        <f aca="false">G44/F44*100</f>
        <v>#REF!</v>
      </c>
      <c r="I44" s="135" t="e">
        <f aca="false">G44/E44*100</f>
        <v>#REF!</v>
      </c>
      <c r="J44" s="135" t="n">
        <f aca="false">T44+Y44+AD44+AI44+AN44+AS44+BK44+BS44+BV44+BY44+CB44+CE44+CK44+CN44+CT44+CW44+DC44</f>
        <v>3870.6</v>
      </c>
      <c r="K44" s="74" t="n">
        <f aca="false">J44/12*1</f>
        <v>322.55</v>
      </c>
      <c r="L44" s="135" t="n">
        <f aca="false">V44+AA44+AF44+AK44+AP44+AU44+BM44+BU44+BX44+CA44+CD44+CG44+CM44+CP44+CV44+CY44+DE44</f>
        <v>0</v>
      </c>
      <c r="M44" s="135" t="n">
        <f aca="false">L44/K44*100</f>
        <v>0</v>
      </c>
      <c r="N44" s="135" t="n">
        <f aca="false">L44/J44*100</f>
        <v>0</v>
      </c>
      <c r="O44" s="135" t="n">
        <f aca="false">T44+AD44</f>
        <v>1575.6</v>
      </c>
      <c r="P44" s="74" t="n">
        <f aca="false">O44/12*1</f>
        <v>131.3</v>
      </c>
      <c r="Q44" s="135" t="n">
        <f aca="false">V44+AF44</f>
        <v>0</v>
      </c>
      <c r="R44" s="135" t="n">
        <f aca="false">Q44/P44*100</f>
        <v>0</v>
      </c>
      <c r="S44" s="150" t="n">
        <f aca="false">Q44/O44*100</f>
        <v>0</v>
      </c>
      <c r="T44" s="151" t="n">
        <v>23.6</v>
      </c>
      <c r="U44" s="74" t="n">
        <f aca="false">T44/12*1</f>
        <v>1.96666666666667</v>
      </c>
      <c r="V44" s="151"/>
      <c r="W44" s="135" t="n">
        <f aca="false">V44/U44*100</f>
        <v>0</v>
      </c>
      <c r="X44" s="150" t="n">
        <f aca="false">V44/T44*100</f>
        <v>0</v>
      </c>
      <c r="Y44" s="151" t="n">
        <v>1240</v>
      </c>
      <c r="Z44" s="74" t="n">
        <f aca="false">Y44/12*1</f>
        <v>103.333333333333</v>
      </c>
      <c r="AA44" s="151"/>
      <c r="AB44" s="135" t="n">
        <f aca="false">AA44/Z44*100</f>
        <v>0</v>
      </c>
      <c r="AC44" s="150" t="n">
        <f aca="false">AA44/Y44*100</f>
        <v>0</v>
      </c>
      <c r="AD44" s="151" t="n">
        <v>1552</v>
      </c>
      <c r="AE44" s="74" t="n">
        <f aca="false">AD44/12*1</f>
        <v>129.333333333333</v>
      </c>
      <c r="AF44" s="151"/>
      <c r="AG44" s="135" t="n">
        <f aca="false">AF44/AE44*100</f>
        <v>0</v>
      </c>
      <c r="AH44" s="150" t="n">
        <f aca="false">AF44/AD44*100</f>
        <v>0</v>
      </c>
      <c r="AI44" s="151" t="n">
        <v>20</v>
      </c>
      <c r="AJ44" s="74" t="n">
        <f aca="false">AI44/12*1</f>
        <v>1.66666666666667</v>
      </c>
      <c r="AK44" s="151"/>
      <c r="AL44" s="135" t="n">
        <f aca="false">AK44/AJ44*100</f>
        <v>0</v>
      </c>
      <c r="AM44" s="150" t="n">
        <f aca="false">AK44/AI44*100</f>
        <v>0</v>
      </c>
      <c r="AN44" s="151"/>
      <c r="AO44" s="74" t="n">
        <f aca="false">AN44/12*1</f>
        <v>0</v>
      </c>
      <c r="AP44" s="151"/>
      <c r="AQ44" s="135" t="e">
        <f aca="false">AP44/AO44*100</f>
        <v>#DIV/0!</v>
      </c>
      <c r="AR44" s="150" t="e">
        <f aca="false">AP44/AN44*100</f>
        <v>#DIV/0!</v>
      </c>
      <c r="AS44" s="124" t="n">
        <v>0</v>
      </c>
      <c r="AT44" s="74" t="n">
        <f aca="false">AS44/12*1</f>
        <v>0</v>
      </c>
      <c r="AU44" s="151" t="n">
        <v>0</v>
      </c>
      <c r="AV44" s="124" t="n">
        <v>0</v>
      </c>
      <c r="AW44" s="74" t="n">
        <f aca="false">AV44/12*1</f>
        <v>0</v>
      </c>
      <c r="AX44" s="151"/>
      <c r="AY44" s="152" t="n">
        <v>15499.7</v>
      </c>
      <c r="AZ44" s="74" t="n">
        <f aca="false">AY44/12*1</f>
        <v>1291.64166666667</v>
      </c>
      <c r="BA44" s="151"/>
      <c r="BB44" s="124" t="n">
        <v>0</v>
      </c>
      <c r="BC44" s="74" t="n">
        <f aca="false">BB44/12*1</f>
        <v>0</v>
      </c>
      <c r="BD44" s="153"/>
      <c r="BE44" s="127" t="n">
        <v>0</v>
      </c>
      <c r="BF44" s="74" t="n">
        <f aca="false">BE44/12*1</f>
        <v>0</v>
      </c>
      <c r="BG44" s="151"/>
      <c r="BH44" s="124" t="n">
        <v>0</v>
      </c>
      <c r="BI44" s="74" t="n">
        <f aca="false">BH44/12*1</f>
        <v>0</v>
      </c>
      <c r="BJ44" s="151" t="n">
        <v>0</v>
      </c>
      <c r="BK44" s="124" t="n">
        <v>0</v>
      </c>
      <c r="BL44" s="74" t="n">
        <f aca="false">BK44/12*1</f>
        <v>0</v>
      </c>
      <c r="BM44" s="151" t="n">
        <v>0</v>
      </c>
      <c r="BN44" s="135" t="n">
        <f aca="false">BS44+BV44+BY44+CB44</f>
        <v>1035</v>
      </c>
      <c r="BO44" s="74" t="n">
        <f aca="false">BN44/12*1</f>
        <v>86.25</v>
      </c>
      <c r="BP44" s="135" t="n">
        <f aca="false">BU44+BX44+CA44+CD44</f>
        <v>0</v>
      </c>
      <c r="BQ44" s="135" t="n">
        <f aca="false">BP44/BO44*100</f>
        <v>0</v>
      </c>
      <c r="BR44" s="150" t="n">
        <f aca="false">BP44/BN44*100</f>
        <v>0</v>
      </c>
      <c r="BS44" s="151" t="n">
        <v>1035</v>
      </c>
      <c r="BT44" s="74" t="n">
        <f aca="false">BS44/12*1</f>
        <v>86.25</v>
      </c>
      <c r="BU44" s="151"/>
      <c r="BV44" s="151" t="n">
        <v>0</v>
      </c>
      <c r="BW44" s="74" t="n">
        <f aca="false">BV44/12*1</f>
        <v>0</v>
      </c>
      <c r="BX44" s="151"/>
      <c r="BY44" s="127" t="n">
        <v>0</v>
      </c>
      <c r="BZ44" s="74" t="n">
        <f aca="false">BY44/12*1</f>
        <v>0</v>
      </c>
      <c r="CA44" s="151"/>
      <c r="CB44" s="151" t="n">
        <v>0</v>
      </c>
      <c r="CC44" s="74" t="n">
        <f aca="false">CB44/12*1</f>
        <v>0</v>
      </c>
      <c r="CD44" s="151"/>
      <c r="CE44" s="150"/>
      <c r="CF44" s="74" t="n">
        <f aca="false">CE44/12*1</f>
        <v>0</v>
      </c>
      <c r="CG44" s="151" t="n">
        <v>0</v>
      </c>
      <c r="CH44" s="127" t="n">
        <v>0</v>
      </c>
      <c r="CI44" s="74" t="n">
        <f aca="false">CH44/12*1</f>
        <v>0</v>
      </c>
      <c r="CJ44" s="151"/>
      <c r="CK44" s="124" t="n">
        <v>0</v>
      </c>
      <c r="CL44" s="74" t="n">
        <f aca="false">CK44/12*1</f>
        <v>0</v>
      </c>
      <c r="CM44" s="151"/>
      <c r="CN44" s="151" t="n">
        <v>0</v>
      </c>
      <c r="CO44" s="74" t="n">
        <f aca="false">CN44/12*1</f>
        <v>0</v>
      </c>
      <c r="CP44" s="151"/>
      <c r="CQ44" s="151" t="n">
        <v>0</v>
      </c>
      <c r="CR44" s="74" t="n">
        <f aca="false">CQ44/12*1</f>
        <v>0</v>
      </c>
      <c r="CS44" s="151"/>
      <c r="CT44" s="124" t="n">
        <v>0</v>
      </c>
      <c r="CU44" s="74" t="n">
        <f aca="false">CT44/12*1</f>
        <v>0</v>
      </c>
      <c r="CV44" s="151"/>
      <c r="CW44" s="127" t="n">
        <v>0</v>
      </c>
      <c r="CX44" s="74" t="n">
        <f aca="false">CW44/12*1</f>
        <v>0</v>
      </c>
      <c r="CY44" s="151"/>
      <c r="CZ44" s="127" t="n">
        <v>0</v>
      </c>
      <c r="DA44" s="74" t="n">
        <f aca="false">CZ44/12*1</f>
        <v>0</v>
      </c>
      <c r="DB44" s="151"/>
      <c r="DC44" s="151" t="n">
        <v>0</v>
      </c>
      <c r="DD44" s="74" t="n">
        <f aca="false">DC44/12*1</f>
        <v>0</v>
      </c>
      <c r="DE44" s="151"/>
      <c r="DF44" s="151"/>
      <c r="DG44" s="135" t="n">
        <f aca="false">T44+Y44+AD44+AI44+AN44+AS44+AV44+AY44+BB44+BE44+BH44+BK44+BS44+BV44+BY44+CB44+CE44+CH44+CK44+CN44+CT44+CW44+CZ44+DC44</f>
        <v>19370.3</v>
      </c>
      <c r="DH44" s="127" t="n">
        <v>0</v>
      </c>
      <c r="DI44" s="74" t="n">
        <f aca="false">DH44/12*1</f>
        <v>0</v>
      </c>
      <c r="DJ44" s="151" t="n">
        <v>0</v>
      </c>
      <c r="DK44" s="151" t="n">
        <v>0</v>
      </c>
      <c r="DL44" s="74" t="n">
        <f aca="false">DK44/12*1</f>
        <v>0</v>
      </c>
      <c r="DM44" s="151"/>
      <c r="DN44" s="127" t="n">
        <v>0</v>
      </c>
      <c r="DO44" s="74" t="n">
        <f aca="false">DN44/12*1</f>
        <v>0</v>
      </c>
      <c r="DP44" s="151" t="n">
        <v>0</v>
      </c>
      <c r="DQ44" s="151" t="n">
        <v>0</v>
      </c>
      <c r="DR44" s="74" t="n">
        <f aca="false">DQ44/12*1</f>
        <v>0</v>
      </c>
      <c r="DS44" s="151"/>
      <c r="DT44" s="127" t="n">
        <v>0</v>
      </c>
      <c r="DU44" s="74" t="n">
        <f aca="false">DT44/12*1</f>
        <v>0</v>
      </c>
      <c r="DV44" s="151" t="n">
        <v>0</v>
      </c>
      <c r="DW44" s="151" t="n">
        <v>2800</v>
      </c>
      <c r="DX44" s="74" t="n">
        <f aca="false">DW44/12*1</f>
        <v>233.333333333333</v>
      </c>
      <c r="DY44" s="151"/>
      <c r="DZ44" s="151"/>
      <c r="EA44" s="135" t="n">
        <f aca="false">DH44+DK44+DN44+DQ44+DT44+DW44</f>
        <v>2800</v>
      </c>
      <c r="ED44" s="68"/>
      <c r="EF44" s="68"/>
      <c r="EG44" s="68"/>
      <c r="EI44" s="68"/>
    </row>
    <row r="45" s="126" customFormat="true" ht="20.25" hidden="false" customHeight="true" outlineLevel="0" collapsed="false">
      <c r="A45" s="55" t="n">
        <v>36</v>
      </c>
      <c r="B45" s="103" t="s">
        <v>115</v>
      </c>
      <c r="C45" s="124" t="n">
        <v>34835.9</v>
      </c>
      <c r="D45" s="127" t="n">
        <v>0</v>
      </c>
      <c r="E45" s="149" t="n">
        <f aca="false">DG45+EA45-DW45</f>
        <v>310056.6</v>
      </c>
      <c r="F45" s="74" t="n">
        <f aca="false">E45/12*1</f>
        <v>25838.05</v>
      </c>
      <c r="G45" s="135" t="e">
        <f aca="false">#REF!+#REF!-DY45</f>
        <v>#REF!</v>
      </c>
      <c r="H45" s="135" t="e">
        <f aca="false">G45/F45*100</f>
        <v>#REF!</v>
      </c>
      <c r="I45" s="135" t="e">
        <f aca="false">G45/E45*100</f>
        <v>#REF!</v>
      </c>
      <c r="J45" s="135" t="n">
        <f aca="false">T45+Y45+AD45+AI45+AN45+AS45+BK45+BS45+BV45+BY45+CB45+CE45+CK45+CN45+CT45+CW45+DC45</f>
        <v>109800.6</v>
      </c>
      <c r="K45" s="74" t="n">
        <f aca="false">J45/12*1</f>
        <v>9150.05</v>
      </c>
      <c r="L45" s="135" t="n">
        <f aca="false">V45+AA45+AF45+AK45+AP45+AU45+BM45+BU45+BX45+CA45+CD45+CG45+CM45+CP45+CV45+CY45+DE45</f>
        <v>0</v>
      </c>
      <c r="M45" s="135" t="n">
        <f aca="false">L45/K45*100</f>
        <v>0</v>
      </c>
      <c r="N45" s="135" t="n">
        <f aca="false">L45/J45*100</f>
        <v>0</v>
      </c>
      <c r="O45" s="135" t="n">
        <f aca="false">T45+AD45</f>
        <v>26748.1</v>
      </c>
      <c r="P45" s="74" t="n">
        <f aca="false">O45/12*1</f>
        <v>2229.00833333333</v>
      </c>
      <c r="Q45" s="135" t="n">
        <f aca="false">V45+AF45</f>
        <v>0</v>
      </c>
      <c r="R45" s="135" t="n">
        <f aca="false">Q45/P45*100</f>
        <v>0</v>
      </c>
      <c r="S45" s="150" t="n">
        <f aca="false">Q45/O45*100</f>
        <v>0</v>
      </c>
      <c r="T45" s="151" t="n">
        <v>2200.1</v>
      </c>
      <c r="U45" s="74" t="n">
        <f aca="false">T45/12*1</f>
        <v>183.341666666667</v>
      </c>
      <c r="V45" s="151"/>
      <c r="W45" s="135" t="n">
        <f aca="false">V45/U45*100</f>
        <v>0</v>
      </c>
      <c r="X45" s="150" t="n">
        <f aca="false">V45/T45*100</f>
        <v>0</v>
      </c>
      <c r="Y45" s="151" t="n">
        <v>48698</v>
      </c>
      <c r="Z45" s="74" t="n">
        <f aca="false">Y45/12*1</f>
        <v>4058.16666666667</v>
      </c>
      <c r="AA45" s="151"/>
      <c r="AB45" s="135" t="n">
        <f aca="false">AA45/Z45*100</f>
        <v>0</v>
      </c>
      <c r="AC45" s="150" t="n">
        <f aca="false">AA45/Y45*100</f>
        <v>0</v>
      </c>
      <c r="AD45" s="151" t="n">
        <v>24548</v>
      </c>
      <c r="AE45" s="74" t="n">
        <f aca="false">AD45/12*1</f>
        <v>2045.66666666667</v>
      </c>
      <c r="AF45" s="151"/>
      <c r="AG45" s="135" t="n">
        <f aca="false">AF45/AE45*100</f>
        <v>0</v>
      </c>
      <c r="AH45" s="150" t="n">
        <f aca="false">AF45/AD45*100</f>
        <v>0</v>
      </c>
      <c r="AI45" s="151" t="n">
        <v>1078</v>
      </c>
      <c r="AJ45" s="74" t="n">
        <f aca="false">AI45/12*1</f>
        <v>89.8333333333333</v>
      </c>
      <c r="AK45" s="151"/>
      <c r="AL45" s="135" t="n">
        <f aca="false">AK45/AJ45*100</f>
        <v>0</v>
      </c>
      <c r="AM45" s="150" t="n">
        <f aca="false">AK45/AI45*100</f>
        <v>0</v>
      </c>
      <c r="AN45" s="151"/>
      <c r="AO45" s="74" t="n">
        <f aca="false">AN45/12*1</f>
        <v>0</v>
      </c>
      <c r="AP45" s="151"/>
      <c r="AQ45" s="135" t="e">
        <f aca="false">AP45/AO45*100</f>
        <v>#DIV/0!</v>
      </c>
      <c r="AR45" s="150" t="e">
        <f aca="false">AP45/AN45*100</f>
        <v>#DIV/0!</v>
      </c>
      <c r="AS45" s="124" t="n">
        <v>0</v>
      </c>
      <c r="AT45" s="74" t="n">
        <f aca="false">AS45/12*1</f>
        <v>0</v>
      </c>
      <c r="AU45" s="151" t="n">
        <v>0</v>
      </c>
      <c r="AV45" s="124" t="n">
        <v>0</v>
      </c>
      <c r="AW45" s="74" t="n">
        <f aca="false">AV45/12*1</f>
        <v>0</v>
      </c>
      <c r="AX45" s="151"/>
      <c r="AY45" s="152" t="n">
        <v>198389</v>
      </c>
      <c r="AZ45" s="74" t="n">
        <f aca="false">AY45/12*1</f>
        <v>16532.4166666667</v>
      </c>
      <c r="BA45" s="151"/>
      <c r="BB45" s="124" t="n">
        <v>0</v>
      </c>
      <c r="BC45" s="74" t="n">
        <f aca="false">BB45/12*1</f>
        <v>0</v>
      </c>
      <c r="BD45" s="153"/>
      <c r="BE45" s="127" t="n">
        <v>1867</v>
      </c>
      <c r="BF45" s="74" t="n">
        <f aca="false">BE45/12*1</f>
        <v>155.583333333333</v>
      </c>
      <c r="BG45" s="151"/>
      <c r="BH45" s="124" t="n">
        <v>0</v>
      </c>
      <c r="BI45" s="74" t="n">
        <f aca="false">BH45/12*1</f>
        <v>0</v>
      </c>
      <c r="BJ45" s="151" t="n">
        <v>0</v>
      </c>
      <c r="BK45" s="124" t="n">
        <v>0</v>
      </c>
      <c r="BL45" s="74" t="n">
        <f aca="false">BK45/12*1</f>
        <v>0</v>
      </c>
      <c r="BM45" s="151" t="n">
        <v>0</v>
      </c>
      <c r="BN45" s="135" t="n">
        <f aca="false">BS45+BV45+BY45+CB45</f>
        <v>11971.5</v>
      </c>
      <c r="BO45" s="74" t="n">
        <f aca="false">BN45/12*1</f>
        <v>997.625</v>
      </c>
      <c r="BP45" s="135" t="n">
        <f aca="false">BU45+BX45+CA45+CD45</f>
        <v>0</v>
      </c>
      <c r="BQ45" s="135" t="n">
        <f aca="false">BP45/BO45*100</f>
        <v>0</v>
      </c>
      <c r="BR45" s="150" t="n">
        <f aca="false">BP45/BN45*100</f>
        <v>0</v>
      </c>
      <c r="BS45" s="151" t="n">
        <v>11145.5</v>
      </c>
      <c r="BT45" s="74" t="n">
        <f aca="false">BS45/12*1</f>
        <v>928.791666666667</v>
      </c>
      <c r="BU45" s="151"/>
      <c r="BV45" s="151" t="n">
        <v>0</v>
      </c>
      <c r="BW45" s="74" t="n">
        <f aca="false">BV45/12*1</f>
        <v>0</v>
      </c>
      <c r="BX45" s="151"/>
      <c r="BY45" s="127" t="n">
        <v>0</v>
      </c>
      <c r="BZ45" s="74" t="n">
        <f aca="false">BY45/12*1</f>
        <v>0</v>
      </c>
      <c r="CA45" s="151"/>
      <c r="CB45" s="151" t="n">
        <v>826</v>
      </c>
      <c r="CC45" s="74" t="n">
        <f aca="false">CB45/12*1</f>
        <v>68.8333333333333</v>
      </c>
      <c r="CD45" s="151"/>
      <c r="CE45" s="150"/>
      <c r="CF45" s="74" t="n">
        <f aca="false">CE45/12*1</f>
        <v>0</v>
      </c>
      <c r="CG45" s="151" t="n">
        <v>0</v>
      </c>
      <c r="CH45" s="127" t="n">
        <v>0</v>
      </c>
      <c r="CI45" s="74" t="n">
        <f aca="false">CH45/12*1</f>
        <v>0</v>
      </c>
      <c r="CJ45" s="151"/>
      <c r="CK45" s="124" t="n">
        <v>0</v>
      </c>
      <c r="CL45" s="74" t="n">
        <f aca="false">CK45/12*1</f>
        <v>0</v>
      </c>
      <c r="CM45" s="151"/>
      <c r="CN45" s="151" t="n">
        <v>20830</v>
      </c>
      <c r="CO45" s="74" t="n">
        <f aca="false">CN45/12*1</f>
        <v>1735.83333333333</v>
      </c>
      <c r="CP45" s="151"/>
      <c r="CQ45" s="151" t="n">
        <v>4800</v>
      </c>
      <c r="CR45" s="74" t="n">
        <f aca="false">CQ45/12*1</f>
        <v>400</v>
      </c>
      <c r="CS45" s="151"/>
      <c r="CT45" s="124" t="n">
        <v>0</v>
      </c>
      <c r="CU45" s="74" t="n">
        <f aca="false">CT45/12*1</f>
        <v>0</v>
      </c>
      <c r="CV45" s="151"/>
      <c r="CW45" s="127" t="n">
        <v>0</v>
      </c>
      <c r="CX45" s="74" t="n">
        <f aca="false">CW45/12*1</f>
        <v>0</v>
      </c>
      <c r="CY45" s="151"/>
      <c r="CZ45" s="127" t="n">
        <v>0</v>
      </c>
      <c r="DA45" s="74" t="n">
        <f aca="false">CZ45/12*1</f>
        <v>0</v>
      </c>
      <c r="DB45" s="151"/>
      <c r="DC45" s="151" t="n">
        <v>475</v>
      </c>
      <c r="DD45" s="74" t="n">
        <f aca="false">DC45/12*1</f>
        <v>39.5833333333333</v>
      </c>
      <c r="DE45" s="151"/>
      <c r="DF45" s="151"/>
      <c r="DG45" s="135" t="n">
        <f aca="false">T45+Y45+AD45+AI45+AN45+AS45+AV45+AY45+BB45+BE45+BH45+BK45+BS45+BV45+BY45+CB45+CE45+CH45+CK45+CN45+CT45+CW45+CZ45+DC45</f>
        <v>310056.6</v>
      </c>
      <c r="DH45" s="127" t="n">
        <v>0</v>
      </c>
      <c r="DI45" s="74" t="n">
        <f aca="false">DH45/12*1</f>
        <v>0</v>
      </c>
      <c r="DJ45" s="151" t="n">
        <v>0</v>
      </c>
      <c r="DK45" s="151" t="n">
        <v>0</v>
      </c>
      <c r="DL45" s="74" t="n">
        <f aca="false">DK45/12*1</f>
        <v>0</v>
      </c>
      <c r="DM45" s="151"/>
      <c r="DN45" s="127" t="n">
        <v>0</v>
      </c>
      <c r="DO45" s="74" t="n">
        <f aca="false">DN45/12*1</f>
        <v>0</v>
      </c>
      <c r="DP45" s="151" t="n">
        <v>0</v>
      </c>
      <c r="DQ45" s="151" t="n">
        <v>0</v>
      </c>
      <c r="DR45" s="74" t="n">
        <f aca="false">DQ45/12*1</f>
        <v>0</v>
      </c>
      <c r="DS45" s="151"/>
      <c r="DT45" s="127" t="n">
        <v>0</v>
      </c>
      <c r="DU45" s="74" t="n">
        <f aca="false">DT45/12*1</f>
        <v>0</v>
      </c>
      <c r="DV45" s="151" t="n">
        <v>0</v>
      </c>
      <c r="DW45" s="151" t="n">
        <v>30800</v>
      </c>
      <c r="DX45" s="74" t="n">
        <f aca="false">DW45/12*1</f>
        <v>2566.66666666667</v>
      </c>
      <c r="DY45" s="151"/>
      <c r="DZ45" s="151"/>
      <c r="EA45" s="135" t="n">
        <f aca="false">DH45+DK45+DN45+DQ45+DT45+DW45</f>
        <v>30800</v>
      </c>
      <c r="ED45" s="68"/>
      <c r="EF45" s="68"/>
      <c r="EG45" s="68"/>
      <c r="EI45" s="68"/>
    </row>
    <row r="46" s="126" customFormat="true" ht="20.25" hidden="false" customHeight="true" outlineLevel="0" collapsed="false">
      <c r="A46" s="55" t="n">
        <v>37</v>
      </c>
      <c r="B46" s="103" t="s">
        <v>116</v>
      </c>
      <c r="C46" s="124" t="n">
        <v>8012.2</v>
      </c>
      <c r="D46" s="127" t="n">
        <v>0</v>
      </c>
      <c r="E46" s="149" t="n">
        <f aca="false">DG46+EA46-DW46</f>
        <v>39507.8</v>
      </c>
      <c r="F46" s="74" t="n">
        <f aca="false">E46/12*1</f>
        <v>3292.31666666667</v>
      </c>
      <c r="G46" s="135" t="e">
        <f aca="false">#REF!+#REF!-DY46</f>
        <v>#REF!</v>
      </c>
      <c r="H46" s="135" t="e">
        <f aca="false">G46/F46*100</f>
        <v>#REF!</v>
      </c>
      <c r="I46" s="135" t="e">
        <f aca="false">G46/E46*100</f>
        <v>#REF!</v>
      </c>
      <c r="J46" s="135" t="n">
        <f aca="false">T46+Y46+AD46+AI46+AN46+AS46+BK46+BS46+BV46+BY46+CB46+CE46+CK46+CN46+CT46+CW46+DC46</f>
        <v>10878.7</v>
      </c>
      <c r="K46" s="74" t="n">
        <f aca="false">J46/12*1</f>
        <v>906.558333333333</v>
      </c>
      <c r="L46" s="135" t="n">
        <f aca="false">V46+AA46+AF46+AK46+AP46+AU46+BM46+BU46+BX46+CA46+CD46+CG46+CM46+CP46+CV46+CY46+DE46</f>
        <v>0</v>
      </c>
      <c r="M46" s="135" t="n">
        <f aca="false">L46/K46*100</f>
        <v>0</v>
      </c>
      <c r="N46" s="135" t="n">
        <f aca="false">L46/J46*100</f>
        <v>0</v>
      </c>
      <c r="O46" s="135" t="n">
        <f aca="false">T46+AD46</f>
        <v>4740.2</v>
      </c>
      <c r="P46" s="74" t="n">
        <f aca="false">O46/12*1</f>
        <v>395.016666666667</v>
      </c>
      <c r="Q46" s="135" t="n">
        <f aca="false">V46+AF46</f>
        <v>0</v>
      </c>
      <c r="R46" s="135" t="n">
        <f aca="false">Q46/P46*100</f>
        <v>0</v>
      </c>
      <c r="S46" s="150" t="n">
        <f aca="false">Q46/O46*100</f>
        <v>0</v>
      </c>
      <c r="T46" s="151" t="n">
        <v>32.7</v>
      </c>
      <c r="U46" s="74" t="n">
        <f aca="false">T46/12*1</f>
        <v>2.725</v>
      </c>
      <c r="V46" s="151"/>
      <c r="W46" s="135" t="n">
        <f aca="false">V46/U46*100</f>
        <v>0</v>
      </c>
      <c r="X46" s="150" t="n">
        <f aca="false">V46/T46*100</f>
        <v>0</v>
      </c>
      <c r="Y46" s="151" t="n">
        <v>1350.5</v>
      </c>
      <c r="Z46" s="74" t="n">
        <f aca="false">Y46/12*1</f>
        <v>112.541666666667</v>
      </c>
      <c r="AA46" s="151"/>
      <c r="AB46" s="135" t="n">
        <f aca="false">AA46/Z46*100</f>
        <v>0</v>
      </c>
      <c r="AC46" s="150" t="n">
        <f aca="false">AA46/Y46*100</f>
        <v>0</v>
      </c>
      <c r="AD46" s="151" t="n">
        <v>4707.5</v>
      </c>
      <c r="AE46" s="74" t="n">
        <f aca="false">AD46/12*1</f>
        <v>392.291666666667</v>
      </c>
      <c r="AF46" s="151"/>
      <c r="AG46" s="135" t="n">
        <f aca="false">AF46/AE46*100</f>
        <v>0</v>
      </c>
      <c r="AH46" s="150" t="n">
        <f aca="false">AF46/AD46*100</f>
        <v>0</v>
      </c>
      <c r="AI46" s="151" t="n">
        <v>198</v>
      </c>
      <c r="AJ46" s="74" t="n">
        <f aca="false">AI46/12*1</f>
        <v>16.5</v>
      </c>
      <c r="AK46" s="151"/>
      <c r="AL46" s="135" t="n">
        <f aca="false">AK46/AJ46*100</f>
        <v>0</v>
      </c>
      <c r="AM46" s="150" t="n">
        <f aca="false">AK46/AI46*100</f>
        <v>0</v>
      </c>
      <c r="AN46" s="151"/>
      <c r="AO46" s="74" t="n">
        <f aca="false">AN46/12*1</f>
        <v>0</v>
      </c>
      <c r="AP46" s="151"/>
      <c r="AQ46" s="135" t="e">
        <f aca="false">AP46/AO46*100</f>
        <v>#DIV/0!</v>
      </c>
      <c r="AR46" s="150" t="e">
        <f aca="false">AP46/AN46*100</f>
        <v>#DIV/0!</v>
      </c>
      <c r="AS46" s="124" t="n">
        <v>0</v>
      </c>
      <c r="AT46" s="74" t="n">
        <f aca="false">AS46/12*1</f>
        <v>0</v>
      </c>
      <c r="AU46" s="151" t="n">
        <v>0</v>
      </c>
      <c r="AV46" s="124" t="n">
        <v>0</v>
      </c>
      <c r="AW46" s="74" t="n">
        <f aca="false">AV46/12*1</f>
        <v>0</v>
      </c>
      <c r="AX46" s="151"/>
      <c r="AY46" s="152" t="n">
        <v>28629.1</v>
      </c>
      <c r="AZ46" s="74" t="n">
        <f aca="false">AY46/12*1</f>
        <v>2385.75833333333</v>
      </c>
      <c r="BA46" s="151"/>
      <c r="BB46" s="124" t="n">
        <v>0</v>
      </c>
      <c r="BC46" s="74" t="n">
        <f aca="false">BB46/12*1</f>
        <v>0</v>
      </c>
      <c r="BD46" s="153"/>
      <c r="BE46" s="127" t="n">
        <v>0</v>
      </c>
      <c r="BF46" s="74" t="n">
        <f aca="false">BE46/12*1</f>
        <v>0</v>
      </c>
      <c r="BG46" s="151"/>
      <c r="BH46" s="124" t="n">
        <v>0</v>
      </c>
      <c r="BI46" s="74" t="n">
        <f aca="false">BH46/12*1</f>
        <v>0</v>
      </c>
      <c r="BJ46" s="151" t="n">
        <v>0</v>
      </c>
      <c r="BK46" s="124" t="n">
        <v>0</v>
      </c>
      <c r="BL46" s="74" t="n">
        <f aca="false">BK46/12*1</f>
        <v>0</v>
      </c>
      <c r="BM46" s="151" t="n">
        <v>0</v>
      </c>
      <c r="BN46" s="135" t="n">
        <f aca="false">BS46+BV46+BY46+CB46</f>
        <v>460</v>
      </c>
      <c r="BO46" s="74" t="n">
        <f aca="false">BN46/12*1</f>
        <v>38.3333333333333</v>
      </c>
      <c r="BP46" s="135" t="n">
        <f aca="false">BU46+BX46+CA46+CD46</f>
        <v>0</v>
      </c>
      <c r="BQ46" s="135" t="n">
        <f aca="false">BP46/BO46*100</f>
        <v>0</v>
      </c>
      <c r="BR46" s="150" t="n">
        <f aca="false">BP46/BN46*100</f>
        <v>0</v>
      </c>
      <c r="BS46" s="151" t="n">
        <v>300</v>
      </c>
      <c r="BT46" s="74" t="n">
        <f aca="false">BS46/12*1</f>
        <v>25</v>
      </c>
      <c r="BU46" s="151"/>
      <c r="BV46" s="151" t="n">
        <v>0</v>
      </c>
      <c r="BW46" s="74" t="n">
        <f aca="false">BV46/12*1</f>
        <v>0</v>
      </c>
      <c r="BX46" s="151"/>
      <c r="BY46" s="127" t="n">
        <v>0</v>
      </c>
      <c r="BZ46" s="74" t="n">
        <f aca="false">BY46/12*1</f>
        <v>0</v>
      </c>
      <c r="CA46" s="151"/>
      <c r="CB46" s="151" t="n">
        <v>160</v>
      </c>
      <c r="CC46" s="74" t="n">
        <f aca="false">CB46/12*1</f>
        <v>13.3333333333333</v>
      </c>
      <c r="CD46" s="151"/>
      <c r="CE46" s="150"/>
      <c r="CF46" s="74" t="n">
        <f aca="false">CE46/12*1</f>
        <v>0</v>
      </c>
      <c r="CG46" s="151" t="n">
        <v>0</v>
      </c>
      <c r="CH46" s="127" t="n">
        <v>0</v>
      </c>
      <c r="CI46" s="74" t="n">
        <f aca="false">CH46/12*1</f>
        <v>0</v>
      </c>
      <c r="CJ46" s="151"/>
      <c r="CK46" s="124" t="n">
        <v>0</v>
      </c>
      <c r="CL46" s="74" t="n">
        <f aca="false">CK46/12*1</f>
        <v>0</v>
      </c>
      <c r="CM46" s="151"/>
      <c r="CN46" s="151" t="n">
        <v>2100</v>
      </c>
      <c r="CO46" s="74" t="n">
        <f aca="false">CN46/12*1</f>
        <v>175</v>
      </c>
      <c r="CP46" s="151"/>
      <c r="CQ46" s="151" t="n">
        <v>600</v>
      </c>
      <c r="CR46" s="74" t="n">
        <f aca="false">CQ46/12*1</f>
        <v>50</v>
      </c>
      <c r="CS46" s="151"/>
      <c r="CT46" s="124" t="n">
        <v>50</v>
      </c>
      <c r="CU46" s="74" t="n">
        <f aca="false">CT46/12*1</f>
        <v>4.16666666666667</v>
      </c>
      <c r="CV46" s="151"/>
      <c r="CW46" s="127" t="n">
        <v>0</v>
      </c>
      <c r="CX46" s="74" t="n">
        <f aca="false">CW46/12*1</f>
        <v>0</v>
      </c>
      <c r="CY46" s="151"/>
      <c r="CZ46" s="127" t="n">
        <v>0</v>
      </c>
      <c r="DA46" s="74" t="n">
        <f aca="false">CZ46/12*1</f>
        <v>0</v>
      </c>
      <c r="DB46" s="151"/>
      <c r="DC46" s="151" t="n">
        <v>1980</v>
      </c>
      <c r="DD46" s="74" t="n">
        <f aca="false">DC46/12*1</f>
        <v>165</v>
      </c>
      <c r="DE46" s="151"/>
      <c r="DF46" s="151"/>
      <c r="DG46" s="135" t="n">
        <f aca="false">T46+Y46+AD46+AI46+AN46+AS46+AV46+AY46+BB46+BE46+BH46+BK46+BS46+BV46+BY46+CB46+CE46+CH46+CK46+CN46+CT46+CW46+CZ46+DC46</f>
        <v>39507.8</v>
      </c>
      <c r="DH46" s="127" t="n">
        <v>0</v>
      </c>
      <c r="DI46" s="74" t="n">
        <f aca="false">DH46/12*1</f>
        <v>0</v>
      </c>
      <c r="DJ46" s="151" t="n">
        <v>0</v>
      </c>
      <c r="DK46" s="151" t="n">
        <v>0</v>
      </c>
      <c r="DL46" s="74" t="n">
        <f aca="false">DK46/12*1</f>
        <v>0</v>
      </c>
      <c r="DM46" s="151"/>
      <c r="DN46" s="127" t="n">
        <v>0</v>
      </c>
      <c r="DO46" s="74" t="n">
        <f aca="false">DN46/12*1</f>
        <v>0</v>
      </c>
      <c r="DP46" s="151" t="n">
        <v>0</v>
      </c>
      <c r="DQ46" s="151" t="n">
        <v>0</v>
      </c>
      <c r="DR46" s="74" t="n">
        <f aca="false">DQ46/12*1</f>
        <v>0</v>
      </c>
      <c r="DS46" s="151"/>
      <c r="DT46" s="127" t="n">
        <v>0</v>
      </c>
      <c r="DU46" s="74" t="n">
        <f aca="false">DT46/12*1</f>
        <v>0</v>
      </c>
      <c r="DV46" s="151" t="n">
        <v>0</v>
      </c>
      <c r="DW46" s="151" t="n">
        <v>2670</v>
      </c>
      <c r="DX46" s="74" t="n">
        <f aca="false">DW46/12*1</f>
        <v>222.5</v>
      </c>
      <c r="DY46" s="151"/>
      <c r="DZ46" s="151"/>
      <c r="EA46" s="135" t="n">
        <f aca="false">DH46+DK46+DN46+DQ46+DT46+DW46</f>
        <v>2670</v>
      </c>
      <c r="ED46" s="68"/>
      <c r="EF46" s="68"/>
      <c r="EG46" s="68"/>
      <c r="EI46" s="68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 t="n">
        <v>19370.9</v>
      </c>
      <c r="D47" s="127" t="n">
        <v>100</v>
      </c>
      <c r="E47" s="149" t="n">
        <f aca="false">DG47+EA47-DW47</f>
        <v>26040</v>
      </c>
      <c r="F47" s="74" t="n">
        <f aca="false">E47/12*1</f>
        <v>2170</v>
      </c>
      <c r="G47" s="135" t="e">
        <f aca="false">#REF!+#REF!-DY47</f>
        <v>#REF!</v>
      </c>
      <c r="H47" s="135" t="e">
        <f aca="false">G47/F47*100</f>
        <v>#REF!</v>
      </c>
      <c r="I47" s="135" t="e">
        <f aca="false">G47/E47*100</f>
        <v>#REF!</v>
      </c>
      <c r="J47" s="135" t="n">
        <f aca="false">T47+Y47+AD47+AI47+AN47+AS47+BK47+BS47+BV47+BY47+CB47+CE47+CK47+CN47+CT47+CW47+DC47</f>
        <v>8515</v>
      </c>
      <c r="K47" s="74" t="n">
        <f aca="false">J47/12*1</f>
        <v>709.583333333333</v>
      </c>
      <c r="L47" s="135" t="n">
        <f aca="false">V47+AA47+AF47+AK47+AP47+AU47+BM47+BU47+BX47+CA47+CD47+CG47+CM47+CP47+CV47+CY47+DE47</f>
        <v>0</v>
      </c>
      <c r="M47" s="135" t="n">
        <f aca="false">L47/K47*100</f>
        <v>0</v>
      </c>
      <c r="N47" s="135" t="n">
        <f aca="false">L47/J47*100</f>
        <v>0</v>
      </c>
      <c r="O47" s="135" t="n">
        <f aca="false">T47+AD47</f>
        <v>3426</v>
      </c>
      <c r="P47" s="74" t="n">
        <f aca="false">O47/12*1</f>
        <v>285.5</v>
      </c>
      <c r="Q47" s="135" t="n">
        <f aca="false">V47+AF47</f>
        <v>0</v>
      </c>
      <c r="R47" s="135" t="n">
        <f aca="false">Q47/P47*100</f>
        <v>0</v>
      </c>
      <c r="S47" s="150" t="n">
        <f aca="false">Q47/O47*100</f>
        <v>0</v>
      </c>
      <c r="T47" s="151" t="n">
        <v>20</v>
      </c>
      <c r="U47" s="74" t="n">
        <f aca="false">T47/12*1</f>
        <v>1.66666666666667</v>
      </c>
      <c r="V47" s="151"/>
      <c r="W47" s="135" t="n">
        <f aca="false">V47/U47*100</f>
        <v>0</v>
      </c>
      <c r="X47" s="150" t="n">
        <f aca="false">V47/T47*100</f>
        <v>0</v>
      </c>
      <c r="Y47" s="151" t="n">
        <v>3300</v>
      </c>
      <c r="Z47" s="74" t="n">
        <f aca="false">Y47/12*1</f>
        <v>275</v>
      </c>
      <c r="AA47" s="151"/>
      <c r="AB47" s="135" t="n">
        <f aca="false">AA47/Z47*100</f>
        <v>0</v>
      </c>
      <c r="AC47" s="150" t="n">
        <f aca="false">AA47/Y47*100</f>
        <v>0</v>
      </c>
      <c r="AD47" s="151" t="n">
        <v>3406</v>
      </c>
      <c r="AE47" s="74" t="n">
        <f aca="false">AD47/12*1</f>
        <v>283.833333333333</v>
      </c>
      <c r="AF47" s="151"/>
      <c r="AG47" s="135" t="n">
        <f aca="false">AF47/AE47*100</f>
        <v>0</v>
      </c>
      <c r="AH47" s="150" t="n">
        <f aca="false">AF47/AD47*100</f>
        <v>0</v>
      </c>
      <c r="AI47" s="151" t="n">
        <v>30</v>
      </c>
      <c r="AJ47" s="74" t="n">
        <f aca="false">AI47/12*1</f>
        <v>2.5</v>
      </c>
      <c r="AK47" s="151"/>
      <c r="AL47" s="135" t="n">
        <f aca="false">AK47/AJ47*100</f>
        <v>0</v>
      </c>
      <c r="AM47" s="150" t="n">
        <f aca="false">AK47/AI47*100</f>
        <v>0</v>
      </c>
      <c r="AN47" s="151"/>
      <c r="AO47" s="74" t="n">
        <f aca="false">AN47/12*1</f>
        <v>0</v>
      </c>
      <c r="AP47" s="151"/>
      <c r="AQ47" s="135" t="e">
        <f aca="false">AP47/AO47*100</f>
        <v>#DIV/0!</v>
      </c>
      <c r="AR47" s="150" t="e">
        <f aca="false">AP47/AN47*100</f>
        <v>#DIV/0!</v>
      </c>
      <c r="AS47" s="124" t="n">
        <v>0</v>
      </c>
      <c r="AT47" s="74" t="n">
        <f aca="false">AS47/12*1</f>
        <v>0</v>
      </c>
      <c r="AU47" s="151" t="n">
        <v>0</v>
      </c>
      <c r="AV47" s="124" t="n">
        <v>0</v>
      </c>
      <c r="AW47" s="74" t="n">
        <f aca="false">AV47/12*1</f>
        <v>0</v>
      </c>
      <c r="AX47" s="151"/>
      <c r="AY47" s="152" t="n">
        <v>17930</v>
      </c>
      <c r="AZ47" s="74" t="n">
        <f aca="false">AY47/12*1</f>
        <v>1494.16666666667</v>
      </c>
      <c r="BA47" s="151"/>
      <c r="BB47" s="124" t="n">
        <v>0</v>
      </c>
      <c r="BC47" s="74" t="n">
        <f aca="false">BB47/12*1</f>
        <v>0</v>
      </c>
      <c r="BD47" s="153"/>
      <c r="BE47" s="127" t="n">
        <v>0</v>
      </c>
      <c r="BF47" s="74" t="n">
        <f aca="false">BE47/12*1</f>
        <v>0</v>
      </c>
      <c r="BG47" s="151"/>
      <c r="BH47" s="124" t="n">
        <v>0</v>
      </c>
      <c r="BI47" s="74" t="n">
        <f aca="false">BH47/12*1</f>
        <v>0</v>
      </c>
      <c r="BJ47" s="151" t="n">
        <v>0</v>
      </c>
      <c r="BK47" s="124" t="n">
        <v>0</v>
      </c>
      <c r="BL47" s="74" t="n">
        <f aca="false">BK47/12*1</f>
        <v>0</v>
      </c>
      <c r="BM47" s="151" t="n">
        <v>0</v>
      </c>
      <c r="BN47" s="135" t="n">
        <f aca="false">BS47+BV47+BY47+CB47</f>
        <v>950</v>
      </c>
      <c r="BO47" s="74" t="n">
        <f aca="false">BN47/12*1</f>
        <v>79.1666666666667</v>
      </c>
      <c r="BP47" s="135" t="n">
        <f aca="false">BU47+BX47+CA47+CD47</f>
        <v>0</v>
      </c>
      <c r="BQ47" s="135" t="n">
        <f aca="false">BP47/BO47*100</f>
        <v>0</v>
      </c>
      <c r="BR47" s="150" t="n">
        <f aca="false">BP47/BN47*100</f>
        <v>0</v>
      </c>
      <c r="BS47" s="151" t="n">
        <v>600</v>
      </c>
      <c r="BT47" s="74" t="n">
        <f aca="false">BS47/12*1</f>
        <v>50</v>
      </c>
      <c r="BU47" s="151"/>
      <c r="BV47" s="151" t="n">
        <v>350</v>
      </c>
      <c r="BW47" s="74" t="n">
        <f aca="false">BV47/12*1</f>
        <v>29.1666666666667</v>
      </c>
      <c r="BX47" s="151"/>
      <c r="BY47" s="127" t="n">
        <v>0</v>
      </c>
      <c r="BZ47" s="74" t="n">
        <f aca="false">BY47/12*1</f>
        <v>0</v>
      </c>
      <c r="CA47" s="151"/>
      <c r="CB47" s="151" t="n">
        <v>0</v>
      </c>
      <c r="CC47" s="74" t="n">
        <f aca="false">CB47/12*1</f>
        <v>0</v>
      </c>
      <c r="CD47" s="151"/>
      <c r="CE47" s="150"/>
      <c r="CF47" s="74" t="n">
        <f aca="false">CE47/12*1</f>
        <v>0</v>
      </c>
      <c r="CG47" s="151" t="n">
        <v>0</v>
      </c>
      <c r="CH47" s="127" t="n">
        <v>0</v>
      </c>
      <c r="CI47" s="74" t="n">
        <f aca="false">CH47/12*1</f>
        <v>0</v>
      </c>
      <c r="CJ47" s="151"/>
      <c r="CK47" s="124" t="n">
        <v>0</v>
      </c>
      <c r="CL47" s="74" t="n">
        <f aca="false">CK47/12*1</f>
        <v>0</v>
      </c>
      <c r="CM47" s="151"/>
      <c r="CN47" s="151" t="n">
        <v>450</v>
      </c>
      <c r="CO47" s="74" t="n">
        <f aca="false">CN47/12*1</f>
        <v>37.5</v>
      </c>
      <c r="CP47" s="151"/>
      <c r="CQ47" s="151" t="n">
        <v>450</v>
      </c>
      <c r="CR47" s="74" t="n">
        <f aca="false">CQ47/12*1</f>
        <v>37.5</v>
      </c>
      <c r="CS47" s="151"/>
      <c r="CT47" s="124" t="n">
        <v>0</v>
      </c>
      <c r="CU47" s="74" t="n">
        <f aca="false">CT47/12*1</f>
        <v>0</v>
      </c>
      <c r="CV47" s="151"/>
      <c r="CW47" s="127" t="n">
        <v>0</v>
      </c>
      <c r="CX47" s="74" t="n">
        <f aca="false">CW47/12*1</f>
        <v>0</v>
      </c>
      <c r="CY47" s="151"/>
      <c r="CZ47" s="127" t="n">
        <v>0</v>
      </c>
      <c r="DA47" s="74" t="n">
        <f aca="false">CZ47/12*1</f>
        <v>0</v>
      </c>
      <c r="DB47" s="151"/>
      <c r="DC47" s="151" t="n">
        <v>359</v>
      </c>
      <c r="DD47" s="74" t="n">
        <f aca="false">DC47/12*1</f>
        <v>29.9166666666667</v>
      </c>
      <c r="DE47" s="151"/>
      <c r="DF47" s="151"/>
      <c r="DG47" s="135" t="n">
        <v>26040</v>
      </c>
      <c r="DH47" s="127" t="n">
        <v>0</v>
      </c>
      <c r="DI47" s="74" t="n">
        <f aca="false">DH47/12*1</f>
        <v>0</v>
      </c>
      <c r="DJ47" s="151" t="n">
        <v>0</v>
      </c>
      <c r="DK47" s="151" t="n">
        <v>0</v>
      </c>
      <c r="DL47" s="74" t="n">
        <f aca="false">DK47/12*1</f>
        <v>0</v>
      </c>
      <c r="DM47" s="151"/>
      <c r="DN47" s="127" t="n">
        <v>0</v>
      </c>
      <c r="DO47" s="74" t="n">
        <f aca="false">DN47/12*1</f>
        <v>0</v>
      </c>
      <c r="DP47" s="151" t="n">
        <v>0</v>
      </c>
      <c r="DQ47" s="151" t="n">
        <v>0</v>
      </c>
      <c r="DR47" s="74" t="n">
        <f aca="false">DQ47/12*1</f>
        <v>0</v>
      </c>
      <c r="DS47" s="151"/>
      <c r="DT47" s="127" t="n">
        <v>0</v>
      </c>
      <c r="DU47" s="74" t="n">
        <f aca="false">DT47/12*1</f>
        <v>0</v>
      </c>
      <c r="DV47" s="151" t="n">
        <v>0</v>
      </c>
      <c r="DW47" s="151" t="n">
        <v>1500</v>
      </c>
      <c r="DX47" s="74" t="n">
        <f aca="false">DW47/12*1</f>
        <v>125</v>
      </c>
      <c r="DY47" s="151"/>
      <c r="DZ47" s="151"/>
      <c r="EA47" s="135" t="n">
        <f aca="false">DH47+DK47+DN47+DQ47+DT47+DW47</f>
        <v>1500</v>
      </c>
      <c r="ED47" s="68"/>
      <c r="EF47" s="68"/>
      <c r="EG47" s="68"/>
      <c r="EI47" s="68"/>
    </row>
    <row r="48" s="126" customFormat="true" ht="20.25" hidden="false" customHeight="true" outlineLevel="0" collapsed="false">
      <c r="A48" s="55" t="n">
        <v>39</v>
      </c>
      <c r="B48" s="103" t="s">
        <v>118</v>
      </c>
      <c r="C48" s="124" t="n">
        <v>380</v>
      </c>
      <c r="D48" s="127" t="n">
        <v>0</v>
      </c>
      <c r="E48" s="149" t="n">
        <f aca="false">DG48+EA48-DW48</f>
        <v>5081.7</v>
      </c>
      <c r="F48" s="74" t="n">
        <f aca="false">E48/12*1</f>
        <v>423.475</v>
      </c>
      <c r="G48" s="135" t="e">
        <f aca="false">#REF!+#REF!-DY48</f>
        <v>#REF!</v>
      </c>
      <c r="H48" s="135" t="e">
        <f aca="false">G48/F48*100</f>
        <v>#REF!</v>
      </c>
      <c r="I48" s="135" t="e">
        <f aca="false">G48/E48*100</f>
        <v>#REF!</v>
      </c>
      <c r="J48" s="135" t="n">
        <f aca="false">T48+Y48+AD48+AI48+AN48+AS48+BK48+BS48+BV48+BY48+CB48+CE48+CK48+CN48+CT48+CW48+DC48</f>
        <v>573.7</v>
      </c>
      <c r="K48" s="74" t="n">
        <f aca="false">J48/12*1</f>
        <v>47.8083333333333</v>
      </c>
      <c r="L48" s="135" t="n">
        <f aca="false">V48+AA48+AF48+AK48+AP48+AU48+BM48+BU48+BX48+CA48+CD48+CG48+CM48+CP48+CV48+CY48+DE48</f>
        <v>0</v>
      </c>
      <c r="M48" s="135" t="n">
        <f aca="false">L48/K48*100</f>
        <v>0</v>
      </c>
      <c r="N48" s="135" t="n">
        <f aca="false">L48/J48*100</f>
        <v>0</v>
      </c>
      <c r="O48" s="135" t="n">
        <f aca="false">T48+AD48</f>
        <v>31.2</v>
      </c>
      <c r="P48" s="74" t="n">
        <f aca="false">O48/12*1</f>
        <v>2.6</v>
      </c>
      <c r="Q48" s="135" t="n">
        <f aca="false">V48+AF48</f>
        <v>0</v>
      </c>
      <c r="R48" s="135" t="n">
        <f aca="false">Q48/P48*100</f>
        <v>0</v>
      </c>
      <c r="S48" s="150" t="n">
        <f aca="false">Q48/O48*100</f>
        <v>0</v>
      </c>
      <c r="T48" s="151" t="n">
        <v>0</v>
      </c>
      <c r="U48" s="74" t="n">
        <f aca="false">T48/12*1</f>
        <v>0</v>
      </c>
      <c r="V48" s="151"/>
      <c r="W48" s="135" t="e">
        <f aca="false">V48/U48*100</f>
        <v>#DIV/0!</v>
      </c>
      <c r="X48" s="150" t="e">
        <f aca="false">V48/T48*100</f>
        <v>#DIV/0!</v>
      </c>
      <c r="Y48" s="151" t="n">
        <v>142.5</v>
      </c>
      <c r="Z48" s="74" t="n">
        <f aca="false">Y48/12*1</f>
        <v>11.875</v>
      </c>
      <c r="AA48" s="151"/>
      <c r="AB48" s="135" t="n">
        <f aca="false">AA48/Z48*100</f>
        <v>0</v>
      </c>
      <c r="AC48" s="150" t="n">
        <f aca="false">AA48/Y48*100</f>
        <v>0</v>
      </c>
      <c r="AD48" s="151" t="n">
        <v>31.2</v>
      </c>
      <c r="AE48" s="74" t="n">
        <f aca="false">AD48/12*1</f>
        <v>2.6</v>
      </c>
      <c r="AF48" s="151"/>
      <c r="AG48" s="135" t="n">
        <f aca="false">AF48/AE48*100</f>
        <v>0</v>
      </c>
      <c r="AH48" s="150" t="n">
        <f aca="false">AF48/AD48*100</f>
        <v>0</v>
      </c>
      <c r="AI48" s="151" t="n">
        <v>0</v>
      </c>
      <c r="AJ48" s="74" t="n">
        <f aca="false">AI48/12*1</f>
        <v>0</v>
      </c>
      <c r="AK48" s="151"/>
      <c r="AL48" s="135" t="e">
        <f aca="false">AK48/AJ48*100</f>
        <v>#DIV/0!</v>
      </c>
      <c r="AM48" s="150" t="e">
        <f aca="false">AK48/AI48*100</f>
        <v>#DIV/0!</v>
      </c>
      <c r="AN48" s="151"/>
      <c r="AO48" s="74" t="n">
        <f aca="false">AN48/12*1</f>
        <v>0</v>
      </c>
      <c r="AP48" s="151"/>
      <c r="AQ48" s="135" t="e">
        <f aca="false">AP48/AO48*100</f>
        <v>#DIV/0!</v>
      </c>
      <c r="AR48" s="150" t="e">
        <f aca="false">AP48/AN48*100</f>
        <v>#DIV/0!</v>
      </c>
      <c r="AS48" s="124" t="n">
        <v>0</v>
      </c>
      <c r="AT48" s="74" t="n">
        <f aca="false">AS48/12*1</f>
        <v>0</v>
      </c>
      <c r="AU48" s="151" t="n">
        <v>0</v>
      </c>
      <c r="AV48" s="124" t="n">
        <v>0</v>
      </c>
      <c r="AW48" s="74" t="n">
        <f aca="false">AV48/12*1</f>
        <v>0</v>
      </c>
      <c r="AX48" s="151"/>
      <c r="AY48" s="152" t="n">
        <v>4508</v>
      </c>
      <c r="AZ48" s="74" t="n">
        <f aca="false">AY48/12*1</f>
        <v>375.666666666667</v>
      </c>
      <c r="BA48" s="151"/>
      <c r="BB48" s="124" t="n">
        <v>0</v>
      </c>
      <c r="BC48" s="74" t="n">
        <f aca="false">BB48/12*1</f>
        <v>0</v>
      </c>
      <c r="BD48" s="153"/>
      <c r="BE48" s="127" t="n">
        <v>0</v>
      </c>
      <c r="BF48" s="74" t="n">
        <f aca="false">BE48/12*1</f>
        <v>0</v>
      </c>
      <c r="BG48" s="151"/>
      <c r="BH48" s="124" t="n">
        <v>0</v>
      </c>
      <c r="BI48" s="74" t="n">
        <f aca="false">BH48/12*1</f>
        <v>0</v>
      </c>
      <c r="BJ48" s="151" t="n">
        <v>0</v>
      </c>
      <c r="BK48" s="124" t="n">
        <v>0</v>
      </c>
      <c r="BL48" s="74" t="n">
        <f aca="false">BK48/12*1</f>
        <v>0</v>
      </c>
      <c r="BM48" s="151" t="n">
        <v>0</v>
      </c>
      <c r="BN48" s="135" t="n">
        <f aca="false">BS48+BV48+BY48+CB48</f>
        <v>400</v>
      </c>
      <c r="BO48" s="74" t="n">
        <f aca="false">BN48/12*1</f>
        <v>33.3333333333333</v>
      </c>
      <c r="BP48" s="135" t="n">
        <f aca="false">BU48+BX48+CA48+CD48</f>
        <v>0</v>
      </c>
      <c r="BQ48" s="135" t="n">
        <f aca="false">BP48/BO48*100</f>
        <v>0</v>
      </c>
      <c r="BR48" s="150" t="n">
        <f aca="false">BP48/BN48*100</f>
        <v>0</v>
      </c>
      <c r="BS48" s="151" t="n">
        <v>400</v>
      </c>
      <c r="BT48" s="74" t="n">
        <f aca="false">BS48/12*1</f>
        <v>33.3333333333333</v>
      </c>
      <c r="BU48" s="151"/>
      <c r="BV48" s="151" t="n">
        <v>0</v>
      </c>
      <c r="BW48" s="74" t="n">
        <f aca="false">BV48/12*1</f>
        <v>0</v>
      </c>
      <c r="BX48" s="151"/>
      <c r="BY48" s="127" t="n">
        <v>0</v>
      </c>
      <c r="BZ48" s="74" t="n">
        <f aca="false">BY48/12*1</f>
        <v>0</v>
      </c>
      <c r="CA48" s="151"/>
      <c r="CB48" s="151" t="n">
        <v>0</v>
      </c>
      <c r="CC48" s="74" t="n">
        <f aca="false">CB48/12*1</f>
        <v>0</v>
      </c>
      <c r="CD48" s="151"/>
      <c r="CE48" s="150"/>
      <c r="CF48" s="74" t="n">
        <f aca="false">CE48/12*1</f>
        <v>0</v>
      </c>
      <c r="CG48" s="151" t="n">
        <v>0</v>
      </c>
      <c r="CH48" s="127" t="n">
        <v>0</v>
      </c>
      <c r="CI48" s="74" t="n">
        <f aca="false">CH48/12*1</f>
        <v>0</v>
      </c>
      <c r="CJ48" s="151"/>
      <c r="CK48" s="124" t="n">
        <v>0</v>
      </c>
      <c r="CL48" s="74" t="n">
        <f aca="false">CK48/12*1</f>
        <v>0</v>
      </c>
      <c r="CM48" s="151"/>
      <c r="CN48" s="151" t="n">
        <v>0</v>
      </c>
      <c r="CO48" s="74" t="n">
        <f aca="false">CN48/12*1</f>
        <v>0</v>
      </c>
      <c r="CP48" s="151"/>
      <c r="CQ48" s="151" t="n">
        <v>0</v>
      </c>
      <c r="CR48" s="74" t="n">
        <f aca="false">CQ48/12*1</f>
        <v>0</v>
      </c>
      <c r="CS48" s="151"/>
      <c r="CT48" s="124" t="n">
        <v>0</v>
      </c>
      <c r="CU48" s="74" t="n">
        <f aca="false">CT48/12*1</f>
        <v>0</v>
      </c>
      <c r="CV48" s="151"/>
      <c r="CW48" s="127" t="n">
        <v>0</v>
      </c>
      <c r="CX48" s="74" t="n">
        <f aca="false">CW48/12*1</f>
        <v>0</v>
      </c>
      <c r="CY48" s="151"/>
      <c r="CZ48" s="127" t="n">
        <v>0</v>
      </c>
      <c r="DA48" s="74" t="n">
        <f aca="false">CZ48/12*1</f>
        <v>0</v>
      </c>
      <c r="DB48" s="151"/>
      <c r="DC48" s="151" t="n">
        <v>0</v>
      </c>
      <c r="DD48" s="74" t="n">
        <f aca="false">DC48/12*1</f>
        <v>0</v>
      </c>
      <c r="DE48" s="151"/>
      <c r="DF48" s="151"/>
      <c r="DG48" s="135" t="n">
        <f aca="false">T48+Y48+AD48+AI48+AN48+AS48+AV48+AY48+BB48+BE48+BH48+BK48+BS48+BV48+BY48+CB48+CE48+CH48+CK48+CN48+CT48+CW48+CZ48+DC48</f>
        <v>5081.7</v>
      </c>
      <c r="DH48" s="127" t="n">
        <v>0</v>
      </c>
      <c r="DI48" s="74" t="n">
        <f aca="false">DH48/12*1</f>
        <v>0</v>
      </c>
      <c r="DJ48" s="151" t="n">
        <v>0</v>
      </c>
      <c r="DK48" s="151" t="n">
        <v>0</v>
      </c>
      <c r="DL48" s="74" t="n">
        <f aca="false">DK48/12*1</f>
        <v>0</v>
      </c>
      <c r="DM48" s="151"/>
      <c r="DN48" s="127" t="n">
        <v>0</v>
      </c>
      <c r="DO48" s="74" t="n">
        <f aca="false">DN48/12*1</f>
        <v>0</v>
      </c>
      <c r="DP48" s="151" t="n">
        <v>0</v>
      </c>
      <c r="DQ48" s="151" t="n">
        <v>0</v>
      </c>
      <c r="DR48" s="74" t="n">
        <f aca="false">DQ48/12*1</f>
        <v>0</v>
      </c>
      <c r="DS48" s="151"/>
      <c r="DT48" s="127" t="n">
        <v>0</v>
      </c>
      <c r="DU48" s="74" t="n">
        <f aca="false">DT48/12*1</f>
        <v>0</v>
      </c>
      <c r="DV48" s="151" t="n">
        <v>0</v>
      </c>
      <c r="DW48" s="151" t="n">
        <v>500</v>
      </c>
      <c r="DX48" s="74" t="n">
        <f aca="false">DW48/12*1</f>
        <v>41.6666666666667</v>
      </c>
      <c r="DY48" s="151"/>
      <c r="DZ48" s="151"/>
      <c r="EA48" s="135" t="n">
        <f aca="false">DH48+DK48+DN48+DQ48+DT48+DW48</f>
        <v>500</v>
      </c>
      <c r="ED48" s="68"/>
      <c r="EF48" s="68"/>
      <c r="EG48" s="68"/>
      <c r="EI48" s="68"/>
    </row>
    <row r="49" s="126" customFormat="true" ht="20.25" hidden="false" customHeight="true" outlineLevel="0" collapsed="false">
      <c r="A49" s="55" t="n">
        <v>40</v>
      </c>
      <c r="B49" s="105" t="s">
        <v>119</v>
      </c>
      <c r="C49" s="124" t="n">
        <v>763.5</v>
      </c>
      <c r="D49" s="127" t="n">
        <v>0</v>
      </c>
      <c r="E49" s="149" t="n">
        <f aca="false">DG49+EA49-DW49</f>
        <v>6020.3</v>
      </c>
      <c r="F49" s="74" t="n">
        <f aca="false">E49/12*1</f>
        <v>501.691666666667</v>
      </c>
      <c r="G49" s="135" t="e">
        <f aca="false">#REF!+#REF!-DY49</f>
        <v>#REF!</v>
      </c>
      <c r="H49" s="135" t="e">
        <f aca="false">G49/F49*100</f>
        <v>#REF!</v>
      </c>
      <c r="I49" s="135" t="e">
        <f aca="false">G49/E49*100</f>
        <v>#REF!</v>
      </c>
      <c r="J49" s="135" t="n">
        <f aca="false">T49+Y49+AD49+AI49+AN49+AS49+BK49+BS49+BV49+BY49+CB49+CE49+CK49+CN49+CT49+CW49+DC49</f>
        <v>1922.8</v>
      </c>
      <c r="K49" s="74" t="n">
        <f aca="false">J49/12*1</f>
        <v>160.233333333333</v>
      </c>
      <c r="L49" s="135" t="n">
        <f aca="false">V49+AA49+AF49+AK49+AP49+AU49+BM49+BU49+BX49+CA49+CD49+CG49+CM49+CP49+CV49+CY49+DE49</f>
        <v>0</v>
      </c>
      <c r="M49" s="135" t="n">
        <f aca="false">L49/K49*100</f>
        <v>0</v>
      </c>
      <c r="N49" s="135" t="n">
        <f aca="false">L49/J49*100</f>
        <v>0</v>
      </c>
      <c r="O49" s="135" t="n">
        <f aca="false">T49+AD49</f>
        <v>222.8</v>
      </c>
      <c r="P49" s="74" t="n">
        <f aca="false">O49/12*1</f>
        <v>18.5666666666667</v>
      </c>
      <c r="Q49" s="135" t="n">
        <f aca="false">V49+AF49</f>
        <v>0</v>
      </c>
      <c r="R49" s="135" t="n">
        <f aca="false">Q49/P49*100</f>
        <v>0</v>
      </c>
      <c r="S49" s="150" t="n">
        <f aca="false">Q49/O49*100</f>
        <v>0</v>
      </c>
      <c r="T49" s="151" t="n">
        <v>2.8</v>
      </c>
      <c r="U49" s="74" t="n">
        <f aca="false">T49/12*1</f>
        <v>0.233333333333333</v>
      </c>
      <c r="V49" s="151"/>
      <c r="W49" s="135" t="n">
        <f aca="false">V49/U49*100</f>
        <v>0</v>
      </c>
      <c r="X49" s="150" t="n">
        <f aca="false">V49/T49*100</f>
        <v>0</v>
      </c>
      <c r="Y49" s="151" t="n">
        <v>200</v>
      </c>
      <c r="Z49" s="74" t="n">
        <f aca="false">Y49/12*1</f>
        <v>16.6666666666667</v>
      </c>
      <c r="AA49" s="151"/>
      <c r="AB49" s="135" t="n">
        <f aca="false">AA49/Z49*100</f>
        <v>0</v>
      </c>
      <c r="AC49" s="150" t="n">
        <f aca="false">AA49/Y49*100</f>
        <v>0</v>
      </c>
      <c r="AD49" s="151" t="n">
        <v>220</v>
      </c>
      <c r="AE49" s="74" t="n">
        <f aca="false">AD49/12*1</f>
        <v>18.3333333333333</v>
      </c>
      <c r="AF49" s="151"/>
      <c r="AG49" s="135" t="n">
        <f aca="false">AF49/AE49*100</f>
        <v>0</v>
      </c>
      <c r="AH49" s="150" t="n">
        <f aca="false">AF49/AD49*100</f>
        <v>0</v>
      </c>
      <c r="AI49" s="151" t="n">
        <v>0</v>
      </c>
      <c r="AJ49" s="74" t="n">
        <f aca="false">AI49/12*1</f>
        <v>0</v>
      </c>
      <c r="AK49" s="151"/>
      <c r="AL49" s="135" t="e">
        <f aca="false">AK49/AJ49*100</f>
        <v>#DIV/0!</v>
      </c>
      <c r="AM49" s="150" t="e">
        <f aca="false">AK49/AI49*100</f>
        <v>#DIV/0!</v>
      </c>
      <c r="AN49" s="151"/>
      <c r="AO49" s="74" t="n">
        <f aca="false">AN49/12*1</f>
        <v>0</v>
      </c>
      <c r="AP49" s="151"/>
      <c r="AQ49" s="135" t="e">
        <f aca="false">AP49/AO49*100</f>
        <v>#DIV/0!</v>
      </c>
      <c r="AR49" s="150" t="e">
        <f aca="false">AP49/AN49*100</f>
        <v>#DIV/0!</v>
      </c>
      <c r="AS49" s="124" t="n">
        <v>0</v>
      </c>
      <c r="AT49" s="74" t="n">
        <f aca="false">AS49/12*1</f>
        <v>0</v>
      </c>
      <c r="AU49" s="151" t="n">
        <v>0</v>
      </c>
      <c r="AV49" s="124" t="n">
        <v>0</v>
      </c>
      <c r="AW49" s="74" t="n">
        <f aca="false">AV49/12*1</f>
        <v>0</v>
      </c>
      <c r="AX49" s="151"/>
      <c r="AY49" s="152" t="n">
        <v>4097.5</v>
      </c>
      <c r="AZ49" s="74" t="n">
        <f aca="false">AY49/12*1</f>
        <v>341.458333333333</v>
      </c>
      <c r="BA49" s="151"/>
      <c r="BB49" s="124" t="n">
        <v>0</v>
      </c>
      <c r="BC49" s="74" t="n">
        <f aca="false">BB49/12*1</f>
        <v>0</v>
      </c>
      <c r="BD49" s="153"/>
      <c r="BE49" s="127" t="n">
        <v>0</v>
      </c>
      <c r="BF49" s="74" t="n">
        <f aca="false">BE49/12*1</f>
        <v>0</v>
      </c>
      <c r="BG49" s="151"/>
      <c r="BH49" s="124" t="n">
        <v>0</v>
      </c>
      <c r="BI49" s="74" t="n">
        <f aca="false">BH49/12*1</f>
        <v>0</v>
      </c>
      <c r="BJ49" s="151" t="n">
        <v>0</v>
      </c>
      <c r="BK49" s="124" t="n">
        <v>0</v>
      </c>
      <c r="BL49" s="74" t="n">
        <f aca="false">BK49/12*1</f>
        <v>0</v>
      </c>
      <c r="BM49" s="151" t="n">
        <v>0</v>
      </c>
      <c r="BN49" s="135" t="n">
        <f aca="false">BS49+BV49+BY49+CB49</f>
        <v>1300</v>
      </c>
      <c r="BO49" s="74" t="n">
        <f aca="false">BN49/12*1</f>
        <v>108.333333333333</v>
      </c>
      <c r="BP49" s="135" t="n">
        <f aca="false">BU49+BX49+CA49+CD49</f>
        <v>0</v>
      </c>
      <c r="BQ49" s="135" t="n">
        <f aca="false">BP49/BO49*100</f>
        <v>0</v>
      </c>
      <c r="BR49" s="150" t="n">
        <f aca="false">BP49/BN49*100</f>
        <v>0</v>
      </c>
      <c r="BS49" s="151" t="n">
        <v>1300</v>
      </c>
      <c r="BT49" s="74" t="n">
        <f aca="false">BS49/12*1</f>
        <v>108.333333333333</v>
      </c>
      <c r="BU49" s="151"/>
      <c r="BV49" s="151" t="n">
        <v>0</v>
      </c>
      <c r="BW49" s="74" t="n">
        <f aca="false">BV49/12*1</f>
        <v>0</v>
      </c>
      <c r="BX49" s="151"/>
      <c r="BY49" s="127" t="n">
        <v>0</v>
      </c>
      <c r="BZ49" s="74" t="n">
        <f aca="false">BY49/12*1</f>
        <v>0</v>
      </c>
      <c r="CA49" s="151"/>
      <c r="CB49" s="151" t="n">
        <v>0</v>
      </c>
      <c r="CC49" s="74" t="n">
        <f aca="false">CB49/12*1</f>
        <v>0</v>
      </c>
      <c r="CD49" s="151"/>
      <c r="CE49" s="150"/>
      <c r="CF49" s="74" t="n">
        <f aca="false">CE49/12*1</f>
        <v>0</v>
      </c>
      <c r="CG49" s="151" t="n">
        <v>0</v>
      </c>
      <c r="CH49" s="127" t="n">
        <v>0</v>
      </c>
      <c r="CI49" s="74" t="n">
        <f aca="false">CH49/12*1</f>
        <v>0</v>
      </c>
      <c r="CJ49" s="151"/>
      <c r="CK49" s="124" t="n">
        <v>0</v>
      </c>
      <c r="CL49" s="74" t="n">
        <f aca="false">CK49/12*1</f>
        <v>0</v>
      </c>
      <c r="CM49" s="151"/>
      <c r="CN49" s="151" t="n">
        <v>200</v>
      </c>
      <c r="CO49" s="74" t="n">
        <f aca="false">CN49/12*1</f>
        <v>16.6666666666667</v>
      </c>
      <c r="CP49" s="151"/>
      <c r="CQ49" s="151" t="n">
        <v>100</v>
      </c>
      <c r="CR49" s="74" t="n">
        <f aca="false">CQ49/12*1</f>
        <v>8.33333333333333</v>
      </c>
      <c r="CS49" s="151"/>
      <c r="CT49" s="124" t="n">
        <v>0</v>
      </c>
      <c r="CU49" s="74" t="n">
        <f aca="false">CT49/12*1</f>
        <v>0</v>
      </c>
      <c r="CV49" s="151"/>
      <c r="CW49" s="127" t="n">
        <v>0</v>
      </c>
      <c r="CX49" s="74" t="n">
        <f aca="false">CW49/12*1</f>
        <v>0</v>
      </c>
      <c r="CY49" s="151"/>
      <c r="CZ49" s="127" t="n">
        <v>0</v>
      </c>
      <c r="DA49" s="74" t="n">
        <f aca="false">CZ49/12*1</f>
        <v>0</v>
      </c>
      <c r="DB49" s="151"/>
      <c r="DC49" s="151" t="n">
        <v>0</v>
      </c>
      <c r="DD49" s="74" t="n">
        <f aca="false">DC49/12*1</f>
        <v>0</v>
      </c>
      <c r="DE49" s="151"/>
      <c r="DF49" s="151"/>
      <c r="DG49" s="135" t="n">
        <f aca="false">T49+Y49+AD49+AI49+AN49+AS49+AV49+AY49+BB49+BE49+BH49+BK49+BS49+BV49+BY49+CB49+CE49+CH49+CK49+CN49+CT49+CW49+CZ49+DC49</f>
        <v>6020.3</v>
      </c>
      <c r="DH49" s="127" t="n">
        <v>0</v>
      </c>
      <c r="DI49" s="74" t="n">
        <f aca="false">DH49/12*1</f>
        <v>0</v>
      </c>
      <c r="DJ49" s="151" t="n">
        <v>0</v>
      </c>
      <c r="DK49" s="151" t="n">
        <v>0</v>
      </c>
      <c r="DL49" s="74" t="n">
        <f aca="false">DK49/12*1</f>
        <v>0</v>
      </c>
      <c r="DM49" s="151"/>
      <c r="DN49" s="127" t="n">
        <v>0</v>
      </c>
      <c r="DO49" s="74" t="n">
        <f aca="false">DN49/12*1</f>
        <v>0</v>
      </c>
      <c r="DP49" s="151" t="n">
        <v>0</v>
      </c>
      <c r="DQ49" s="151" t="n">
        <v>0</v>
      </c>
      <c r="DR49" s="74" t="n">
        <f aca="false">DQ49/12*1</f>
        <v>0</v>
      </c>
      <c r="DS49" s="151"/>
      <c r="DT49" s="127" t="n">
        <v>0</v>
      </c>
      <c r="DU49" s="74" t="n">
        <f aca="false">DT49/12*1</f>
        <v>0</v>
      </c>
      <c r="DV49" s="151" t="n">
        <v>0</v>
      </c>
      <c r="DW49" s="151" t="n">
        <v>300</v>
      </c>
      <c r="DX49" s="74" t="n">
        <f aca="false">DW49/12*1</f>
        <v>25</v>
      </c>
      <c r="DY49" s="151"/>
      <c r="DZ49" s="151"/>
      <c r="EA49" s="135" t="n">
        <f aca="false">DH49+DK49+DN49+DQ49+DT49+DW49</f>
        <v>300</v>
      </c>
      <c r="ED49" s="68"/>
      <c r="EF49" s="68"/>
      <c r="EG49" s="68"/>
      <c r="EI49" s="68"/>
    </row>
    <row r="50" s="126" customFormat="true" ht="20.25" hidden="false" customHeight="true" outlineLevel="0" collapsed="false">
      <c r="A50" s="55" t="n">
        <v>41</v>
      </c>
      <c r="B50" s="103" t="s">
        <v>120</v>
      </c>
      <c r="C50" s="124" t="n">
        <v>732.3</v>
      </c>
      <c r="D50" s="127" t="n">
        <v>0</v>
      </c>
      <c r="E50" s="149" t="n">
        <f aca="false">DG50+EA50-DW50</f>
        <v>5380.08</v>
      </c>
      <c r="F50" s="74" t="n">
        <f aca="false">E50/12*1</f>
        <v>448.34</v>
      </c>
      <c r="G50" s="135" t="e">
        <f aca="false">#REF!+#REF!-DY50</f>
        <v>#REF!</v>
      </c>
      <c r="H50" s="135" t="e">
        <f aca="false">G50/F50*100</f>
        <v>#REF!</v>
      </c>
      <c r="I50" s="135" t="e">
        <f aca="false">G50/E50*100</f>
        <v>#REF!</v>
      </c>
      <c r="J50" s="135" t="n">
        <f aca="false">T50+Y50+AD50+AI50+AN50+AS50+BK50+BS50+BV50+BY50+CB50+CE50+CK50+CN50+CT50+CW50+DC50</f>
        <v>855.9</v>
      </c>
      <c r="K50" s="74" t="n">
        <f aca="false">J50/12*1</f>
        <v>71.325</v>
      </c>
      <c r="L50" s="135" t="n">
        <f aca="false">V50+AA50+AF50+AK50+AP50+AU50+BM50+BU50+BX50+CA50+CD50+CG50+CM50+CP50+CV50+CY50+DE50</f>
        <v>0</v>
      </c>
      <c r="M50" s="135" t="n">
        <f aca="false">L50/K50*100</f>
        <v>0</v>
      </c>
      <c r="N50" s="135" t="n">
        <f aca="false">L50/J50*100</f>
        <v>0</v>
      </c>
      <c r="O50" s="135" t="n">
        <f aca="false">T50+AD50</f>
        <v>185.9</v>
      </c>
      <c r="P50" s="74" t="n">
        <f aca="false">O50/12*1</f>
        <v>15.4916666666667</v>
      </c>
      <c r="Q50" s="135" t="n">
        <f aca="false">V50+AF50</f>
        <v>0</v>
      </c>
      <c r="R50" s="135" t="n">
        <f aca="false">Q50/P50*100</f>
        <v>0</v>
      </c>
      <c r="S50" s="150" t="n">
        <f aca="false">Q50/O50*100</f>
        <v>0</v>
      </c>
      <c r="T50" s="151" t="n">
        <v>2.6</v>
      </c>
      <c r="U50" s="74" t="n">
        <f aca="false">T50/12*1</f>
        <v>0.216666666666667</v>
      </c>
      <c r="V50" s="151"/>
      <c r="W50" s="135" t="n">
        <f aca="false">V50/U50*100</f>
        <v>0</v>
      </c>
      <c r="X50" s="150" t="n">
        <f aca="false">V50/T50*100</f>
        <v>0</v>
      </c>
      <c r="Y50" s="151" t="n">
        <v>410</v>
      </c>
      <c r="Z50" s="74" t="n">
        <f aca="false">Y50/12*1</f>
        <v>34.1666666666667</v>
      </c>
      <c r="AA50" s="151"/>
      <c r="AB50" s="135" t="n">
        <f aca="false">AA50/Z50*100</f>
        <v>0</v>
      </c>
      <c r="AC50" s="150" t="n">
        <f aca="false">AA50/Y50*100</f>
        <v>0</v>
      </c>
      <c r="AD50" s="151" t="n">
        <v>183.3</v>
      </c>
      <c r="AE50" s="74" t="n">
        <f aca="false">AD50/12*1</f>
        <v>15.275</v>
      </c>
      <c r="AF50" s="151"/>
      <c r="AG50" s="135" t="n">
        <f aca="false">AF50/AE50*100</f>
        <v>0</v>
      </c>
      <c r="AH50" s="150" t="n">
        <f aca="false">AF50/AD50*100</f>
        <v>0</v>
      </c>
      <c r="AI50" s="151" t="n">
        <v>0</v>
      </c>
      <c r="AJ50" s="74" t="n">
        <f aca="false">AI50/12*1</f>
        <v>0</v>
      </c>
      <c r="AK50" s="151"/>
      <c r="AL50" s="135" t="e">
        <f aca="false">AK50/AJ50*100</f>
        <v>#DIV/0!</v>
      </c>
      <c r="AM50" s="150" t="e">
        <f aca="false">AK50/AI50*100</f>
        <v>#DIV/0!</v>
      </c>
      <c r="AN50" s="151"/>
      <c r="AO50" s="74" t="n">
        <f aca="false">AN50/12*1</f>
        <v>0</v>
      </c>
      <c r="AP50" s="151"/>
      <c r="AQ50" s="135" t="e">
        <f aca="false">AP50/AO50*100</f>
        <v>#DIV/0!</v>
      </c>
      <c r="AR50" s="150" t="e">
        <f aca="false">AP50/AN50*100</f>
        <v>#DIV/0!</v>
      </c>
      <c r="AS50" s="124" t="n">
        <v>0</v>
      </c>
      <c r="AT50" s="74" t="n">
        <f aca="false">AS50/12*1</f>
        <v>0</v>
      </c>
      <c r="AU50" s="151" t="n">
        <v>0</v>
      </c>
      <c r="AV50" s="124" t="n">
        <v>0</v>
      </c>
      <c r="AW50" s="74" t="n">
        <f aca="false">AV50/12*1</f>
        <v>0</v>
      </c>
      <c r="AX50" s="151"/>
      <c r="AY50" s="152" t="n">
        <v>4524.18</v>
      </c>
      <c r="AZ50" s="74" t="n">
        <f aca="false">AY50/12*1</f>
        <v>377.015</v>
      </c>
      <c r="BA50" s="151"/>
      <c r="BB50" s="124" t="n">
        <v>0</v>
      </c>
      <c r="BC50" s="74" t="n">
        <f aca="false">BB50/12*1</f>
        <v>0</v>
      </c>
      <c r="BD50" s="153"/>
      <c r="BE50" s="127" t="n">
        <v>0</v>
      </c>
      <c r="BF50" s="74" t="n">
        <f aca="false">BE50/12*1</f>
        <v>0</v>
      </c>
      <c r="BG50" s="151"/>
      <c r="BH50" s="124" t="n">
        <v>0</v>
      </c>
      <c r="BI50" s="74" t="n">
        <f aca="false">BH50/12*1</f>
        <v>0</v>
      </c>
      <c r="BJ50" s="151" t="n">
        <v>0</v>
      </c>
      <c r="BK50" s="124" t="n">
        <v>0</v>
      </c>
      <c r="BL50" s="74" t="n">
        <f aca="false">BK50/12*1</f>
        <v>0</v>
      </c>
      <c r="BM50" s="151" t="n">
        <v>0</v>
      </c>
      <c r="BN50" s="135" t="n">
        <f aca="false">BS50+BV50+BY50+CB50</f>
        <v>260</v>
      </c>
      <c r="BO50" s="74" t="n">
        <f aca="false">BN50/12*1</f>
        <v>21.6666666666667</v>
      </c>
      <c r="BP50" s="135" t="n">
        <f aca="false">BU50+BX50+CA50+CD50</f>
        <v>0</v>
      </c>
      <c r="BQ50" s="135" t="n">
        <f aca="false">BP50/BO50*100</f>
        <v>0</v>
      </c>
      <c r="BR50" s="150" t="n">
        <f aca="false">BP50/BN50*100</f>
        <v>0</v>
      </c>
      <c r="BS50" s="151" t="n">
        <v>260</v>
      </c>
      <c r="BT50" s="74" t="n">
        <f aca="false">BS50/12*1</f>
        <v>21.6666666666667</v>
      </c>
      <c r="BU50" s="151"/>
      <c r="BV50" s="151" t="n">
        <v>0</v>
      </c>
      <c r="BW50" s="74" t="n">
        <f aca="false">BV50/12*1</f>
        <v>0</v>
      </c>
      <c r="BX50" s="151"/>
      <c r="BY50" s="127" t="n">
        <v>0</v>
      </c>
      <c r="BZ50" s="74" t="n">
        <f aca="false">BY50/12*1</f>
        <v>0</v>
      </c>
      <c r="CA50" s="151"/>
      <c r="CB50" s="151" t="n">
        <v>0</v>
      </c>
      <c r="CC50" s="74" t="n">
        <f aca="false">CB50/12*1</f>
        <v>0</v>
      </c>
      <c r="CD50" s="151"/>
      <c r="CE50" s="150"/>
      <c r="CF50" s="74" t="n">
        <f aca="false">CE50/12*1</f>
        <v>0</v>
      </c>
      <c r="CG50" s="151" t="n">
        <v>0</v>
      </c>
      <c r="CH50" s="127" t="n">
        <v>0</v>
      </c>
      <c r="CI50" s="74" t="n">
        <f aca="false">CH50/12*1</f>
        <v>0</v>
      </c>
      <c r="CJ50" s="151"/>
      <c r="CK50" s="124" t="n">
        <v>0</v>
      </c>
      <c r="CL50" s="74" t="n">
        <f aca="false">CK50/12*1</f>
        <v>0</v>
      </c>
      <c r="CM50" s="151"/>
      <c r="CN50" s="151" t="n">
        <v>0</v>
      </c>
      <c r="CO50" s="74" t="n">
        <f aca="false">CN50/12*1</f>
        <v>0</v>
      </c>
      <c r="CP50" s="151"/>
      <c r="CQ50" s="151" t="n">
        <v>0</v>
      </c>
      <c r="CR50" s="74" t="n">
        <f aca="false">CQ50/12*1</f>
        <v>0</v>
      </c>
      <c r="CS50" s="151"/>
      <c r="CT50" s="124" t="n">
        <v>0</v>
      </c>
      <c r="CU50" s="74" t="n">
        <f aca="false">CT50/12*1</f>
        <v>0</v>
      </c>
      <c r="CV50" s="151"/>
      <c r="CW50" s="127" t="n">
        <v>0</v>
      </c>
      <c r="CX50" s="74" t="n">
        <f aca="false">CW50/12*1</f>
        <v>0</v>
      </c>
      <c r="CY50" s="151"/>
      <c r="CZ50" s="127" t="n">
        <v>0</v>
      </c>
      <c r="DA50" s="74" t="n">
        <f aca="false">CZ50/12*1</f>
        <v>0</v>
      </c>
      <c r="DB50" s="151"/>
      <c r="DC50" s="151" t="n">
        <v>0</v>
      </c>
      <c r="DD50" s="74" t="n">
        <f aca="false">DC50/12*1</f>
        <v>0</v>
      </c>
      <c r="DE50" s="151"/>
      <c r="DF50" s="151"/>
      <c r="DG50" s="135" t="n">
        <f aca="false">T50+Y50+AD50+AI50+AN50+AS50+AV50+AY50+BB50+BE50+BH50+BK50+BS50+BV50+BY50+CB50+CE50+CH50+CK50+CN50+CT50+CW50+CZ50+DC50</f>
        <v>5380.08</v>
      </c>
      <c r="DH50" s="127" t="n">
        <v>0</v>
      </c>
      <c r="DI50" s="74" t="n">
        <f aca="false">DH50/12*1</f>
        <v>0</v>
      </c>
      <c r="DJ50" s="151" t="n">
        <v>0</v>
      </c>
      <c r="DK50" s="151" t="n">
        <v>0</v>
      </c>
      <c r="DL50" s="74" t="n">
        <f aca="false">DK50/12*1</f>
        <v>0</v>
      </c>
      <c r="DM50" s="151"/>
      <c r="DN50" s="127" t="n">
        <v>0</v>
      </c>
      <c r="DO50" s="74" t="n">
        <f aca="false">DN50/12*1</f>
        <v>0</v>
      </c>
      <c r="DP50" s="151" t="n">
        <v>0</v>
      </c>
      <c r="DQ50" s="151" t="n">
        <v>0</v>
      </c>
      <c r="DR50" s="74" t="n">
        <f aca="false">DQ50/12*1</f>
        <v>0</v>
      </c>
      <c r="DS50" s="151"/>
      <c r="DT50" s="127" t="n">
        <v>0</v>
      </c>
      <c r="DU50" s="74" t="n">
        <f aca="false">DT50/12*1</f>
        <v>0</v>
      </c>
      <c r="DV50" s="151" t="n">
        <v>0</v>
      </c>
      <c r="DW50" s="151" t="n">
        <v>270</v>
      </c>
      <c r="DX50" s="74" t="n">
        <f aca="false">DW50/12*1</f>
        <v>22.5</v>
      </c>
      <c r="DY50" s="151"/>
      <c r="DZ50" s="151"/>
      <c r="EA50" s="135" t="n">
        <f aca="false">DH50+DK50+DN50+DQ50+DT50+DW50</f>
        <v>270</v>
      </c>
      <c r="ED50" s="68"/>
      <c r="EF50" s="68"/>
      <c r="EG50" s="68"/>
      <c r="EI50" s="68"/>
    </row>
    <row r="51" s="126" customFormat="true" ht="20.25" hidden="false" customHeight="true" outlineLevel="0" collapsed="false">
      <c r="A51" s="55" t="n">
        <v>42</v>
      </c>
      <c r="B51" s="103" t="s">
        <v>121</v>
      </c>
      <c r="C51" s="124" t="n">
        <v>3584.5</v>
      </c>
      <c r="D51" s="127" t="n">
        <v>0</v>
      </c>
      <c r="E51" s="149" t="n">
        <f aca="false">DG51+EA51-DW51</f>
        <v>13205.6</v>
      </c>
      <c r="F51" s="74" t="n">
        <f aca="false">E51/12*1</f>
        <v>1100.46666666667</v>
      </c>
      <c r="G51" s="135" t="e">
        <f aca="false">#REF!+#REF!-DY51</f>
        <v>#REF!</v>
      </c>
      <c r="H51" s="135" t="e">
        <f aca="false">G51/F51*100</f>
        <v>#REF!</v>
      </c>
      <c r="I51" s="135" t="e">
        <f aca="false">G51/E51*100</f>
        <v>#REF!</v>
      </c>
      <c r="J51" s="135" t="n">
        <f aca="false">T51+Y51+AD51+AI51+AN51+AS51+BK51+BS51+BV51+BY51+CB51+CE51+CK51+CN51+CT51+CW51+DC51</f>
        <v>2574.3</v>
      </c>
      <c r="K51" s="74" t="n">
        <f aca="false">J51/12*1</f>
        <v>214.525</v>
      </c>
      <c r="L51" s="135" t="n">
        <f aca="false">V51+AA51+AF51+AK51+AP51+AU51+BM51+BU51+BX51+CA51+CD51+CG51+CM51+CP51+CV51+CY51+DE51</f>
        <v>0</v>
      </c>
      <c r="M51" s="135" t="n">
        <f aca="false">L51/K51*100</f>
        <v>0</v>
      </c>
      <c r="N51" s="135" t="n">
        <f aca="false">L51/J51*100</f>
        <v>0</v>
      </c>
      <c r="O51" s="135" t="n">
        <f aca="false">T51+AD51</f>
        <v>1618.7</v>
      </c>
      <c r="P51" s="74" t="n">
        <f aca="false">O51/12*1</f>
        <v>134.891666666667</v>
      </c>
      <c r="Q51" s="135" t="n">
        <f aca="false">V51+AF51</f>
        <v>0</v>
      </c>
      <c r="R51" s="135" t="n">
        <f aca="false">Q51/P51*100</f>
        <v>0</v>
      </c>
      <c r="S51" s="150" t="n">
        <f aca="false">Q51/O51*100</f>
        <v>0</v>
      </c>
      <c r="T51" s="151" t="n">
        <v>0</v>
      </c>
      <c r="U51" s="74" t="n">
        <f aca="false">T51/12*1</f>
        <v>0</v>
      </c>
      <c r="V51" s="151"/>
      <c r="W51" s="135" t="e">
        <f aca="false">V51/U51*100</f>
        <v>#DIV/0!</v>
      </c>
      <c r="X51" s="150" t="e">
        <f aca="false">V51/T51*100</f>
        <v>#DIV/0!</v>
      </c>
      <c r="Y51" s="151" t="n">
        <v>915.6</v>
      </c>
      <c r="Z51" s="74" t="n">
        <f aca="false">Y51/12*1</f>
        <v>76.3</v>
      </c>
      <c r="AA51" s="151"/>
      <c r="AB51" s="135" t="n">
        <f aca="false">AA51/Z51*100</f>
        <v>0</v>
      </c>
      <c r="AC51" s="150" t="n">
        <f aca="false">AA51/Y51*100</f>
        <v>0</v>
      </c>
      <c r="AD51" s="151" t="n">
        <v>1618.7</v>
      </c>
      <c r="AE51" s="74" t="n">
        <f aca="false">AD51/12*1</f>
        <v>134.891666666667</v>
      </c>
      <c r="AF51" s="151"/>
      <c r="AG51" s="135" t="n">
        <f aca="false">AF51/AE51*100</f>
        <v>0</v>
      </c>
      <c r="AH51" s="150" t="n">
        <f aca="false">AF51/AD51*100</f>
        <v>0</v>
      </c>
      <c r="AI51" s="151" t="n">
        <v>40</v>
      </c>
      <c r="AJ51" s="74" t="n">
        <f aca="false">AI51/12*1</f>
        <v>3.33333333333333</v>
      </c>
      <c r="AK51" s="151"/>
      <c r="AL51" s="135" t="n">
        <f aca="false">AK51/AJ51*100</f>
        <v>0</v>
      </c>
      <c r="AM51" s="150" t="n">
        <f aca="false">AK51/AI51*100</f>
        <v>0</v>
      </c>
      <c r="AN51" s="151"/>
      <c r="AO51" s="74" t="n">
        <f aca="false">AN51/12*1</f>
        <v>0</v>
      </c>
      <c r="AP51" s="151"/>
      <c r="AQ51" s="135" t="e">
        <f aca="false">AP51/AO51*100</f>
        <v>#DIV/0!</v>
      </c>
      <c r="AR51" s="150" t="e">
        <f aca="false">AP51/AN51*100</f>
        <v>#DIV/0!</v>
      </c>
      <c r="AS51" s="124" t="n">
        <v>0</v>
      </c>
      <c r="AT51" s="74" t="n">
        <f aca="false">AS51/12*1</f>
        <v>0</v>
      </c>
      <c r="AU51" s="151" t="n">
        <v>0</v>
      </c>
      <c r="AV51" s="124" t="n">
        <v>0</v>
      </c>
      <c r="AW51" s="74" t="n">
        <f aca="false">AV51/12*1</f>
        <v>0</v>
      </c>
      <c r="AX51" s="151"/>
      <c r="AY51" s="152" t="n">
        <v>10631.3</v>
      </c>
      <c r="AZ51" s="74" t="n">
        <f aca="false">AY51/12*1</f>
        <v>885.941666666667</v>
      </c>
      <c r="BA51" s="151"/>
      <c r="BB51" s="124" t="n">
        <v>0</v>
      </c>
      <c r="BC51" s="74" t="n">
        <f aca="false">BB51/12*1</f>
        <v>0</v>
      </c>
      <c r="BD51" s="153"/>
      <c r="BE51" s="127" t="n">
        <v>0</v>
      </c>
      <c r="BF51" s="74" t="n">
        <f aca="false">BE51/12*1</f>
        <v>0</v>
      </c>
      <c r="BG51" s="151"/>
      <c r="BH51" s="124" t="n">
        <v>0</v>
      </c>
      <c r="BI51" s="74" t="n">
        <f aca="false">BH51/12*1</f>
        <v>0</v>
      </c>
      <c r="BJ51" s="151" t="n">
        <v>0</v>
      </c>
      <c r="BK51" s="124" t="n">
        <v>0</v>
      </c>
      <c r="BL51" s="74" t="n">
        <f aca="false">BK51/12*1</f>
        <v>0</v>
      </c>
      <c r="BM51" s="151" t="n">
        <v>0</v>
      </c>
      <c r="BN51" s="135" t="n">
        <f aca="false">BS51+BV51+BY51+CB51</f>
        <v>0</v>
      </c>
      <c r="BO51" s="74" t="n">
        <f aca="false">BN51/12*1</f>
        <v>0</v>
      </c>
      <c r="BP51" s="135" t="n">
        <f aca="false">BU51+BX51+CA51+CD51</f>
        <v>0</v>
      </c>
      <c r="BQ51" s="135" t="e">
        <f aca="false">BP51/BO51*100</f>
        <v>#DIV/0!</v>
      </c>
      <c r="BR51" s="150" t="e">
        <f aca="false">BP51/BN51*100</f>
        <v>#DIV/0!</v>
      </c>
      <c r="BS51" s="151" t="n">
        <v>0</v>
      </c>
      <c r="BT51" s="74" t="n">
        <f aca="false">BS51/12*1</f>
        <v>0</v>
      </c>
      <c r="BU51" s="151"/>
      <c r="BV51" s="151" t="n">
        <v>0</v>
      </c>
      <c r="BW51" s="74" t="n">
        <f aca="false">BV51/12*1</f>
        <v>0</v>
      </c>
      <c r="BX51" s="151"/>
      <c r="BY51" s="127" t="n">
        <v>0</v>
      </c>
      <c r="BZ51" s="74" t="n">
        <f aca="false">BY51/12*1</f>
        <v>0</v>
      </c>
      <c r="CA51" s="151"/>
      <c r="CB51" s="151" t="n">
        <v>0</v>
      </c>
      <c r="CC51" s="74" t="n">
        <f aca="false">CB51/12*1</f>
        <v>0</v>
      </c>
      <c r="CD51" s="151"/>
      <c r="CE51" s="150"/>
      <c r="CF51" s="74" t="n">
        <f aca="false">CE51/12*1</f>
        <v>0</v>
      </c>
      <c r="CG51" s="151" t="n">
        <v>0</v>
      </c>
      <c r="CH51" s="127" t="n">
        <v>0</v>
      </c>
      <c r="CI51" s="74" t="n">
        <f aca="false">CH51/12*1</f>
        <v>0</v>
      </c>
      <c r="CJ51" s="151"/>
      <c r="CK51" s="124" t="n">
        <v>0</v>
      </c>
      <c r="CL51" s="74" t="n">
        <f aca="false">CK51/12*1</f>
        <v>0</v>
      </c>
      <c r="CM51" s="151"/>
      <c r="CN51" s="151" t="n">
        <v>0</v>
      </c>
      <c r="CO51" s="74" t="n">
        <f aca="false">CN51/12*1</f>
        <v>0</v>
      </c>
      <c r="CP51" s="151"/>
      <c r="CQ51" s="151" t="n">
        <v>0</v>
      </c>
      <c r="CR51" s="74" t="n">
        <f aca="false">CQ51/12*1</f>
        <v>0</v>
      </c>
      <c r="CS51" s="151"/>
      <c r="CT51" s="124" t="n">
        <v>0</v>
      </c>
      <c r="CU51" s="74" t="n">
        <f aca="false">CT51/12*1</f>
        <v>0</v>
      </c>
      <c r="CV51" s="151"/>
      <c r="CW51" s="127" t="n">
        <v>0</v>
      </c>
      <c r="CX51" s="74" t="n">
        <f aca="false">CW51/12*1</f>
        <v>0</v>
      </c>
      <c r="CY51" s="151"/>
      <c r="CZ51" s="127" t="n">
        <v>0</v>
      </c>
      <c r="DA51" s="74" t="n">
        <f aca="false">CZ51/12*1</f>
        <v>0</v>
      </c>
      <c r="DB51" s="151"/>
      <c r="DC51" s="151" t="n">
        <v>0</v>
      </c>
      <c r="DD51" s="74" t="n">
        <f aca="false">DC51/12*1</f>
        <v>0</v>
      </c>
      <c r="DE51" s="151"/>
      <c r="DF51" s="151"/>
      <c r="DG51" s="135" t="n">
        <f aca="false">T51+Y51+AD51+AI51+AN51+AS51+AV51+AY51+BB51+BE51+BH51+BK51+BS51+BV51+BY51+CB51+CE51+CH51+CK51+CN51+CT51+CW51+CZ51+DC51</f>
        <v>13205.6</v>
      </c>
      <c r="DH51" s="127" t="n">
        <v>0</v>
      </c>
      <c r="DI51" s="74" t="n">
        <f aca="false">DH51/12*1</f>
        <v>0</v>
      </c>
      <c r="DJ51" s="151" t="n">
        <v>0</v>
      </c>
      <c r="DK51" s="151" t="n">
        <v>0</v>
      </c>
      <c r="DL51" s="74" t="n">
        <f aca="false">DK51/12*1</f>
        <v>0</v>
      </c>
      <c r="DM51" s="151"/>
      <c r="DN51" s="127" t="n">
        <v>0</v>
      </c>
      <c r="DO51" s="74" t="n">
        <f aca="false">DN51/12*1</f>
        <v>0</v>
      </c>
      <c r="DP51" s="151" t="n">
        <v>0</v>
      </c>
      <c r="DQ51" s="151" t="n">
        <v>0</v>
      </c>
      <c r="DR51" s="74" t="n">
        <f aca="false">DQ51/12*1</f>
        <v>0</v>
      </c>
      <c r="DS51" s="151"/>
      <c r="DT51" s="127" t="n">
        <v>0</v>
      </c>
      <c r="DU51" s="74" t="n">
        <f aca="false">DT51/12*1</f>
        <v>0</v>
      </c>
      <c r="DV51" s="151" t="n">
        <v>0</v>
      </c>
      <c r="DW51" s="151" t="n">
        <v>700</v>
      </c>
      <c r="DX51" s="74" t="n">
        <f aca="false">DW51/12*1</f>
        <v>58.3333333333333</v>
      </c>
      <c r="DY51" s="151"/>
      <c r="DZ51" s="151"/>
      <c r="EA51" s="135" t="n">
        <f aca="false">DH51+DK51+DN51+DQ51+DT51+DW51</f>
        <v>700</v>
      </c>
      <c r="ED51" s="68"/>
      <c r="EF51" s="68"/>
      <c r="EG51" s="68"/>
      <c r="EI51" s="68"/>
    </row>
    <row r="52" s="126" customFormat="true" ht="20.25" hidden="false" customHeight="true" outlineLevel="0" collapsed="false">
      <c r="A52" s="55" t="n">
        <v>43</v>
      </c>
      <c r="B52" s="103" t="s">
        <v>122</v>
      </c>
      <c r="C52" s="124" t="n">
        <v>3422.4</v>
      </c>
      <c r="D52" s="127" t="n">
        <v>0</v>
      </c>
      <c r="E52" s="149" t="n">
        <f aca="false">DG52+EA52-DW52</f>
        <v>5242.47</v>
      </c>
      <c r="F52" s="74" t="n">
        <f aca="false">E52/12*1</f>
        <v>436.8725</v>
      </c>
      <c r="G52" s="135" t="e">
        <f aca="false">#REF!+#REF!-DY52</f>
        <v>#REF!</v>
      </c>
      <c r="H52" s="135" t="e">
        <f aca="false">G52/F52*100</f>
        <v>#REF!</v>
      </c>
      <c r="I52" s="135" t="e">
        <f aca="false">G52/E52*100</f>
        <v>#REF!</v>
      </c>
      <c r="J52" s="135" t="n">
        <f aca="false">T52+Y52+AD52+AI52+AN52+AS52+BK52+BS52+BV52+BY52+CB52+CE52+CK52+CN52+CT52+CW52+DC52</f>
        <v>1216.6</v>
      </c>
      <c r="K52" s="74" t="n">
        <f aca="false">J52/12*1</f>
        <v>101.383333333333</v>
      </c>
      <c r="L52" s="135" t="n">
        <f aca="false">V52+AA52+AF52+AK52+AP52+AU52+BM52+BU52+BX52+CA52+CD52+CG52+CM52+CP52+CV52+CY52+DE52</f>
        <v>0</v>
      </c>
      <c r="M52" s="135" t="n">
        <f aca="false">L52/K52*100</f>
        <v>0</v>
      </c>
      <c r="N52" s="135" t="n">
        <f aca="false">L52/J52*100</f>
        <v>0</v>
      </c>
      <c r="O52" s="135" t="n">
        <f aca="false">T52+AD52</f>
        <v>380.8</v>
      </c>
      <c r="P52" s="74" t="n">
        <f aca="false">O52/12*1</f>
        <v>31.7333333333333</v>
      </c>
      <c r="Q52" s="135" t="n">
        <f aca="false">V52+AF52</f>
        <v>0</v>
      </c>
      <c r="R52" s="135" t="n">
        <f aca="false">Q52/P52*100</f>
        <v>0</v>
      </c>
      <c r="S52" s="150" t="n">
        <f aca="false">Q52/O52*100</f>
        <v>0</v>
      </c>
      <c r="T52" s="151" t="n">
        <v>0</v>
      </c>
      <c r="U52" s="74" t="n">
        <f aca="false">T52/12*1</f>
        <v>0</v>
      </c>
      <c r="V52" s="151"/>
      <c r="W52" s="135" t="e">
        <f aca="false">V52/U52*100</f>
        <v>#DIV/0!</v>
      </c>
      <c r="X52" s="150" t="e">
        <f aca="false">V52/T52*100</f>
        <v>#DIV/0!</v>
      </c>
      <c r="Y52" s="151" t="n">
        <v>635.8</v>
      </c>
      <c r="Z52" s="74" t="n">
        <f aca="false">Y52/12*1</f>
        <v>52.9833333333333</v>
      </c>
      <c r="AA52" s="151"/>
      <c r="AB52" s="135" t="n">
        <f aca="false">AA52/Z52*100</f>
        <v>0</v>
      </c>
      <c r="AC52" s="150" t="n">
        <f aca="false">AA52/Y52*100</f>
        <v>0</v>
      </c>
      <c r="AD52" s="151" t="n">
        <v>380.8</v>
      </c>
      <c r="AE52" s="74" t="n">
        <f aca="false">AD52/12*1</f>
        <v>31.7333333333333</v>
      </c>
      <c r="AF52" s="151"/>
      <c r="AG52" s="135" t="n">
        <f aca="false">AF52/AE52*100</f>
        <v>0</v>
      </c>
      <c r="AH52" s="150" t="n">
        <f aca="false">AF52/AD52*100</f>
        <v>0</v>
      </c>
      <c r="AI52" s="151" t="n">
        <v>0</v>
      </c>
      <c r="AJ52" s="74" t="n">
        <f aca="false">AI52/12*1</f>
        <v>0</v>
      </c>
      <c r="AK52" s="151"/>
      <c r="AL52" s="135" t="e">
        <f aca="false">AK52/AJ52*100</f>
        <v>#DIV/0!</v>
      </c>
      <c r="AM52" s="150" t="e">
        <f aca="false">AK52/AI52*100</f>
        <v>#DIV/0!</v>
      </c>
      <c r="AN52" s="151"/>
      <c r="AO52" s="74" t="n">
        <f aca="false">AN52/12*1</f>
        <v>0</v>
      </c>
      <c r="AP52" s="151"/>
      <c r="AQ52" s="135" t="e">
        <f aca="false">AP52/AO52*100</f>
        <v>#DIV/0!</v>
      </c>
      <c r="AR52" s="150" t="e">
        <f aca="false">AP52/AN52*100</f>
        <v>#DIV/0!</v>
      </c>
      <c r="AS52" s="124" t="n">
        <v>0</v>
      </c>
      <c r="AT52" s="74" t="n">
        <f aca="false">AS52/12*1</f>
        <v>0</v>
      </c>
      <c r="AU52" s="151" t="n">
        <v>0</v>
      </c>
      <c r="AV52" s="124" t="n">
        <v>0</v>
      </c>
      <c r="AW52" s="74" t="n">
        <f aca="false">AV52/12*1</f>
        <v>0</v>
      </c>
      <c r="AX52" s="151"/>
      <c r="AY52" s="152" t="n">
        <v>4025.87</v>
      </c>
      <c r="AZ52" s="74" t="n">
        <f aca="false">AY52/12*1</f>
        <v>335.489166666667</v>
      </c>
      <c r="BA52" s="151"/>
      <c r="BB52" s="124" t="n">
        <v>0</v>
      </c>
      <c r="BC52" s="74" t="n">
        <f aca="false">BB52/12*1</f>
        <v>0</v>
      </c>
      <c r="BD52" s="153"/>
      <c r="BE52" s="127" t="n">
        <v>0</v>
      </c>
      <c r="BF52" s="74" t="n">
        <f aca="false">BE52/12*1</f>
        <v>0</v>
      </c>
      <c r="BG52" s="151"/>
      <c r="BH52" s="124" t="n">
        <v>0</v>
      </c>
      <c r="BI52" s="74" t="n">
        <f aca="false">BH52/12*1</f>
        <v>0</v>
      </c>
      <c r="BJ52" s="151" t="n">
        <v>0</v>
      </c>
      <c r="BK52" s="124" t="n">
        <v>0</v>
      </c>
      <c r="BL52" s="74" t="n">
        <f aca="false">BK52/12*1</f>
        <v>0</v>
      </c>
      <c r="BM52" s="151" t="n">
        <v>0</v>
      </c>
      <c r="BN52" s="135" t="n">
        <f aca="false">BS52+BV52+BY52+CB52</f>
        <v>200</v>
      </c>
      <c r="BO52" s="74" t="n">
        <f aca="false">BN52/12*1</f>
        <v>16.6666666666667</v>
      </c>
      <c r="BP52" s="135" t="n">
        <f aca="false">BU52+BX52+CA52+CD52</f>
        <v>0</v>
      </c>
      <c r="BQ52" s="135" t="n">
        <f aca="false">BP52/BO52*100</f>
        <v>0</v>
      </c>
      <c r="BR52" s="150" t="n">
        <f aca="false">BP52/BN52*100</f>
        <v>0</v>
      </c>
      <c r="BS52" s="151" t="n">
        <v>200</v>
      </c>
      <c r="BT52" s="74" t="n">
        <f aca="false">BS52/12*1</f>
        <v>16.6666666666667</v>
      </c>
      <c r="BU52" s="151"/>
      <c r="BV52" s="151" t="n">
        <v>0</v>
      </c>
      <c r="BW52" s="74" t="n">
        <f aca="false">BV52/12*1</f>
        <v>0</v>
      </c>
      <c r="BX52" s="151"/>
      <c r="BY52" s="127" t="n">
        <v>0</v>
      </c>
      <c r="BZ52" s="74" t="n">
        <f aca="false">BY52/12*1</f>
        <v>0</v>
      </c>
      <c r="CA52" s="151"/>
      <c r="CB52" s="151" t="n">
        <v>0</v>
      </c>
      <c r="CC52" s="74" t="n">
        <f aca="false">CB52/12*1</f>
        <v>0</v>
      </c>
      <c r="CD52" s="151"/>
      <c r="CE52" s="150"/>
      <c r="CF52" s="74" t="n">
        <f aca="false">CE52/12*1</f>
        <v>0</v>
      </c>
      <c r="CG52" s="151" t="n">
        <v>0</v>
      </c>
      <c r="CH52" s="127" t="n">
        <v>0</v>
      </c>
      <c r="CI52" s="74" t="n">
        <f aca="false">CH52/12*1</f>
        <v>0</v>
      </c>
      <c r="CJ52" s="151"/>
      <c r="CK52" s="124" t="n">
        <v>0</v>
      </c>
      <c r="CL52" s="74" t="n">
        <f aca="false">CK52/12*1</f>
        <v>0</v>
      </c>
      <c r="CM52" s="151"/>
      <c r="CN52" s="151" t="n">
        <v>0</v>
      </c>
      <c r="CO52" s="74" t="n">
        <f aca="false">CN52/12*1</f>
        <v>0</v>
      </c>
      <c r="CP52" s="151"/>
      <c r="CQ52" s="151" t="n">
        <v>0</v>
      </c>
      <c r="CR52" s="74" t="n">
        <f aca="false">CQ52/12*1</f>
        <v>0</v>
      </c>
      <c r="CS52" s="151"/>
      <c r="CT52" s="124" t="n">
        <v>0</v>
      </c>
      <c r="CU52" s="74" t="n">
        <f aca="false">CT52/12*1</f>
        <v>0</v>
      </c>
      <c r="CV52" s="151"/>
      <c r="CW52" s="127" t="n">
        <v>0</v>
      </c>
      <c r="CX52" s="74" t="n">
        <f aca="false">CW52/12*1</f>
        <v>0</v>
      </c>
      <c r="CY52" s="151"/>
      <c r="CZ52" s="127" t="n">
        <v>0</v>
      </c>
      <c r="DA52" s="74" t="n">
        <f aca="false">CZ52/12*1</f>
        <v>0</v>
      </c>
      <c r="DB52" s="151"/>
      <c r="DC52" s="151" t="n">
        <v>0</v>
      </c>
      <c r="DD52" s="74" t="n">
        <f aca="false">DC52/12*1</f>
        <v>0</v>
      </c>
      <c r="DE52" s="151"/>
      <c r="DF52" s="151"/>
      <c r="DG52" s="135" t="n">
        <f aca="false">T52+Y52+AD52+AI52+AN52+AS52+AV52+AY52+BB52+BE52+BH52+BK52+BS52+BV52+BY52+CB52+CE52+CH52+CK52+CN52+CT52+CW52+CZ52+DC52</f>
        <v>5242.47</v>
      </c>
      <c r="DH52" s="127" t="n">
        <v>0</v>
      </c>
      <c r="DI52" s="74" t="n">
        <f aca="false">DH52/12*1</f>
        <v>0</v>
      </c>
      <c r="DJ52" s="151" t="n">
        <v>0</v>
      </c>
      <c r="DK52" s="151" t="n">
        <v>0</v>
      </c>
      <c r="DL52" s="74" t="n">
        <f aca="false">DK52/12*1</f>
        <v>0</v>
      </c>
      <c r="DM52" s="151"/>
      <c r="DN52" s="127" t="n">
        <v>0</v>
      </c>
      <c r="DO52" s="74" t="n">
        <f aca="false">DN52/12*1</f>
        <v>0</v>
      </c>
      <c r="DP52" s="151" t="n">
        <v>0</v>
      </c>
      <c r="DQ52" s="151" t="n">
        <v>0</v>
      </c>
      <c r="DR52" s="74" t="n">
        <f aca="false">DQ52/12*1</f>
        <v>0</v>
      </c>
      <c r="DS52" s="151"/>
      <c r="DT52" s="127" t="n">
        <v>0</v>
      </c>
      <c r="DU52" s="74" t="n">
        <f aca="false">DT52/12*1</f>
        <v>0</v>
      </c>
      <c r="DV52" s="151" t="n">
        <v>0</v>
      </c>
      <c r="DW52" s="151" t="n">
        <v>265</v>
      </c>
      <c r="DX52" s="74" t="n">
        <f aca="false">DW52/12*1</f>
        <v>22.0833333333333</v>
      </c>
      <c r="DY52" s="151"/>
      <c r="DZ52" s="151"/>
      <c r="EA52" s="135" t="n">
        <f aca="false">DH52+DK52+DN52+DQ52+DT52+DW52</f>
        <v>265</v>
      </c>
      <c r="ED52" s="68"/>
      <c r="EF52" s="68"/>
      <c r="EG52" s="68"/>
      <c r="EI52" s="68"/>
    </row>
    <row r="53" s="126" customFormat="true" ht="20.25" hidden="false" customHeight="true" outlineLevel="0" collapsed="false">
      <c r="A53" s="55" t="n">
        <v>44</v>
      </c>
      <c r="B53" s="103" t="s">
        <v>123</v>
      </c>
      <c r="C53" s="124" t="n">
        <v>1029.7</v>
      </c>
      <c r="D53" s="127" t="n">
        <v>827.9</v>
      </c>
      <c r="E53" s="149" t="n">
        <f aca="false">DG53+EA53-DW53</f>
        <v>18755.7</v>
      </c>
      <c r="F53" s="74" t="n">
        <f aca="false">E53/12*1</f>
        <v>1562.975</v>
      </c>
      <c r="G53" s="135" t="e">
        <f aca="false">#REF!+#REF!-DY53</f>
        <v>#REF!</v>
      </c>
      <c r="H53" s="135" t="e">
        <f aca="false">G53/F53*100</f>
        <v>#REF!</v>
      </c>
      <c r="I53" s="135" t="e">
        <f aca="false">G53/E53*100</f>
        <v>#REF!</v>
      </c>
      <c r="J53" s="135" t="n">
        <f aca="false">T53+Y53+AD53+AI53+AN53+AS53+BK53+BS53+BV53+BY53+CB53+CE53+CK53+CN53+CT53+CW53+DC53</f>
        <v>6443</v>
      </c>
      <c r="K53" s="74" t="n">
        <f aca="false">J53/12*1</f>
        <v>536.916666666667</v>
      </c>
      <c r="L53" s="135" t="n">
        <f aca="false">V53+AA53+AF53+AK53+AP53+AU53+BM53+BU53+BX53+CA53+CD53+CG53+CM53+CP53+CV53+CY53+DE53</f>
        <v>0</v>
      </c>
      <c r="M53" s="135" t="n">
        <f aca="false">L53/K53*100</f>
        <v>0</v>
      </c>
      <c r="N53" s="135" t="n">
        <f aca="false">L53/J53*100</f>
        <v>0</v>
      </c>
      <c r="O53" s="135" t="n">
        <f aca="false">T53+AD53</f>
        <v>2451.9</v>
      </c>
      <c r="P53" s="74" t="n">
        <f aca="false">O53/12*1</f>
        <v>204.325</v>
      </c>
      <c r="Q53" s="135" t="n">
        <f aca="false">V53+AF53</f>
        <v>0</v>
      </c>
      <c r="R53" s="135" t="n">
        <f aca="false">Q53/P53*100</f>
        <v>0</v>
      </c>
      <c r="S53" s="150" t="n">
        <f aca="false">Q53/O53*100</f>
        <v>0</v>
      </c>
      <c r="T53" s="151" t="n">
        <v>13.9</v>
      </c>
      <c r="U53" s="74" t="n">
        <f aca="false">T53/12*1</f>
        <v>1.15833333333333</v>
      </c>
      <c r="V53" s="151"/>
      <c r="W53" s="135" t="n">
        <f aca="false">V53/U53*100</f>
        <v>0</v>
      </c>
      <c r="X53" s="150" t="n">
        <f aca="false">V53/T53*100</f>
        <v>0</v>
      </c>
      <c r="Y53" s="151" t="n">
        <v>1008.2</v>
      </c>
      <c r="Z53" s="74" t="n">
        <f aca="false">Y53/12*1</f>
        <v>84.0166666666667</v>
      </c>
      <c r="AA53" s="151"/>
      <c r="AB53" s="135" t="n">
        <f aca="false">AA53/Z53*100</f>
        <v>0</v>
      </c>
      <c r="AC53" s="150" t="n">
        <f aca="false">AA53/Y53*100</f>
        <v>0</v>
      </c>
      <c r="AD53" s="151" t="n">
        <v>2438</v>
      </c>
      <c r="AE53" s="74" t="n">
        <f aca="false">AD53/12*1</f>
        <v>203.166666666667</v>
      </c>
      <c r="AF53" s="151"/>
      <c r="AG53" s="135" t="n">
        <f aca="false">AF53/AE53*100</f>
        <v>0</v>
      </c>
      <c r="AH53" s="150" t="n">
        <f aca="false">AF53/AD53*100</f>
        <v>0</v>
      </c>
      <c r="AI53" s="151" t="n">
        <v>28</v>
      </c>
      <c r="AJ53" s="74" t="n">
        <f aca="false">AI53/12*1</f>
        <v>2.33333333333333</v>
      </c>
      <c r="AK53" s="151"/>
      <c r="AL53" s="135" t="n">
        <f aca="false">AK53/AJ53*100</f>
        <v>0</v>
      </c>
      <c r="AM53" s="150" t="n">
        <f aca="false">AK53/AI53*100</f>
        <v>0</v>
      </c>
      <c r="AN53" s="151"/>
      <c r="AO53" s="74" t="n">
        <f aca="false">AN53/12*1</f>
        <v>0</v>
      </c>
      <c r="AP53" s="151"/>
      <c r="AQ53" s="135" t="e">
        <f aca="false">AP53/AO53*100</f>
        <v>#DIV/0!</v>
      </c>
      <c r="AR53" s="150" t="e">
        <f aca="false">AP53/AN53*100</f>
        <v>#DIV/0!</v>
      </c>
      <c r="AS53" s="124" t="n">
        <v>0</v>
      </c>
      <c r="AT53" s="74" t="n">
        <f aca="false">AS53/12*1</f>
        <v>0</v>
      </c>
      <c r="AU53" s="151" t="n">
        <v>0</v>
      </c>
      <c r="AV53" s="124" t="n">
        <v>0</v>
      </c>
      <c r="AW53" s="74" t="n">
        <f aca="false">AV53/12*1</f>
        <v>0</v>
      </c>
      <c r="AX53" s="151"/>
      <c r="AY53" s="152" t="n">
        <v>12312.7</v>
      </c>
      <c r="AZ53" s="74" t="n">
        <f aca="false">AY53/12*1</f>
        <v>1026.05833333333</v>
      </c>
      <c r="BA53" s="151"/>
      <c r="BB53" s="124" t="n">
        <v>0</v>
      </c>
      <c r="BC53" s="74" t="n">
        <f aca="false">BB53/12*1</f>
        <v>0</v>
      </c>
      <c r="BD53" s="153"/>
      <c r="BE53" s="127" t="n">
        <v>0</v>
      </c>
      <c r="BF53" s="74" t="n">
        <f aca="false">BE53/12*1</f>
        <v>0</v>
      </c>
      <c r="BG53" s="151"/>
      <c r="BH53" s="124" t="n">
        <v>0</v>
      </c>
      <c r="BI53" s="74" t="n">
        <f aca="false">BH53/12*1</f>
        <v>0</v>
      </c>
      <c r="BJ53" s="151" t="n">
        <v>0</v>
      </c>
      <c r="BK53" s="124" t="n">
        <v>0</v>
      </c>
      <c r="BL53" s="74" t="n">
        <f aca="false">BK53/12*1</f>
        <v>0</v>
      </c>
      <c r="BM53" s="151" t="n">
        <v>0</v>
      </c>
      <c r="BN53" s="135" t="n">
        <f aca="false">BS53+BV53+BY53+CB53</f>
        <v>0</v>
      </c>
      <c r="BO53" s="74" t="n">
        <f aca="false">BN53/12*1</f>
        <v>0</v>
      </c>
      <c r="BP53" s="135" t="n">
        <f aca="false">BU53+BX53+CA53+CD53</f>
        <v>0</v>
      </c>
      <c r="BQ53" s="135" t="e">
        <f aca="false">BP53/BO53*100</f>
        <v>#DIV/0!</v>
      </c>
      <c r="BR53" s="150" t="e">
        <f aca="false">BP53/BN53*100</f>
        <v>#DIV/0!</v>
      </c>
      <c r="BS53" s="151" t="n">
        <v>0</v>
      </c>
      <c r="BT53" s="74" t="n">
        <f aca="false">BS53/12*1</f>
        <v>0</v>
      </c>
      <c r="BU53" s="151"/>
      <c r="BV53" s="151" t="n">
        <v>0</v>
      </c>
      <c r="BW53" s="74" t="n">
        <f aca="false">BV53/12*1</f>
        <v>0</v>
      </c>
      <c r="BX53" s="151"/>
      <c r="BY53" s="127" t="n">
        <v>0</v>
      </c>
      <c r="BZ53" s="74" t="n">
        <f aca="false">BY53/12*1</f>
        <v>0</v>
      </c>
      <c r="CA53" s="151"/>
      <c r="CB53" s="151" t="n">
        <v>0</v>
      </c>
      <c r="CC53" s="74" t="n">
        <f aca="false">CB53/12*1</f>
        <v>0</v>
      </c>
      <c r="CD53" s="151"/>
      <c r="CE53" s="150"/>
      <c r="CF53" s="74" t="n">
        <f aca="false">CE53/12*1</f>
        <v>0</v>
      </c>
      <c r="CG53" s="151" t="n">
        <v>0</v>
      </c>
      <c r="CH53" s="127" t="n">
        <v>0</v>
      </c>
      <c r="CI53" s="74" t="n">
        <f aca="false">CH53/12*1</f>
        <v>0</v>
      </c>
      <c r="CJ53" s="151"/>
      <c r="CK53" s="124" t="n">
        <v>0</v>
      </c>
      <c r="CL53" s="74" t="n">
        <f aca="false">CK53/12*1</f>
        <v>0</v>
      </c>
      <c r="CM53" s="151"/>
      <c r="CN53" s="151" t="n">
        <v>554.7</v>
      </c>
      <c r="CO53" s="74" t="n">
        <f aca="false">CN53/12*1</f>
        <v>46.225</v>
      </c>
      <c r="CP53" s="151"/>
      <c r="CQ53" s="151" t="n">
        <v>554.7</v>
      </c>
      <c r="CR53" s="74" t="n">
        <f aca="false">CQ53/12*1</f>
        <v>46.225</v>
      </c>
      <c r="CS53" s="151"/>
      <c r="CT53" s="124" t="n">
        <v>0</v>
      </c>
      <c r="CU53" s="74" t="n">
        <f aca="false">CT53/12*1</f>
        <v>0</v>
      </c>
      <c r="CV53" s="151"/>
      <c r="CW53" s="127" t="n">
        <v>0</v>
      </c>
      <c r="CX53" s="74" t="n">
        <f aca="false">CW53/12*1</f>
        <v>0</v>
      </c>
      <c r="CY53" s="151"/>
      <c r="CZ53" s="127" t="n">
        <v>0</v>
      </c>
      <c r="DA53" s="74" t="n">
        <f aca="false">CZ53/12*1</f>
        <v>0</v>
      </c>
      <c r="DB53" s="151"/>
      <c r="DC53" s="151" t="n">
        <v>2400.2</v>
      </c>
      <c r="DD53" s="74" t="n">
        <f aca="false">DC53/12*1</f>
        <v>200.016666666667</v>
      </c>
      <c r="DE53" s="151"/>
      <c r="DF53" s="151"/>
      <c r="DG53" s="135" t="n">
        <f aca="false">T53+Y53+AD53+AI53+AN53+AS53+AV53+AY53+BB53+BE53+BH53+BK53+BS53+BV53+BY53+CB53+CE53+CH53+CK53+CN53+CT53+CW53+CZ53+DC53</f>
        <v>18755.7</v>
      </c>
      <c r="DH53" s="127" t="n">
        <v>0</v>
      </c>
      <c r="DI53" s="74" t="n">
        <f aca="false">DH53/12*1</f>
        <v>0</v>
      </c>
      <c r="DJ53" s="151" t="n">
        <v>0</v>
      </c>
      <c r="DK53" s="151" t="n">
        <v>0</v>
      </c>
      <c r="DL53" s="74" t="n">
        <f aca="false">DK53/12*1</f>
        <v>0</v>
      </c>
      <c r="DM53" s="151"/>
      <c r="DN53" s="127" t="n">
        <v>0</v>
      </c>
      <c r="DO53" s="74" t="n">
        <f aca="false">DN53/12*1</f>
        <v>0</v>
      </c>
      <c r="DP53" s="151" t="n">
        <v>0</v>
      </c>
      <c r="DQ53" s="151" t="n">
        <v>0</v>
      </c>
      <c r="DR53" s="74" t="n">
        <f aca="false">DQ53/12*1</f>
        <v>0</v>
      </c>
      <c r="DS53" s="151"/>
      <c r="DT53" s="127" t="n">
        <v>0</v>
      </c>
      <c r="DU53" s="74" t="n">
        <f aca="false">DT53/12*1</f>
        <v>0</v>
      </c>
      <c r="DV53" s="151" t="n">
        <v>0</v>
      </c>
      <c r="DW53" s="151" t="n">
        <v>0</v>
      </c>
      <c r="DX53" s="74" t="n">
        <f aca="false">DW53/12*1</f>
        <v>0</v>
      </c>
      <c r="DY53" s="151"/>
      <c r="DZ53" s="151"/>
      <c r="EA53" s="135" t="n">
        <f aca="false">DH53+DK53+DN53+DQ53+DT53+DW53</f>
        <v>0</v>
      </c>
      <c r="ED53" s="68"/>
      <c r="EF53" s="68"/>
      <c r="EG53" s="68"/>
      <c r="EI53" s="68"/>
    </row>
    <row r="54" s="126" customFormat="true" ht="20.25" hidden="false" customHeight="true" outlineLevel="0" collapsed="false">
      <c r="A54" s="55" t="n">
        <v>45</v>
      </c>
      <c r="B54" s="103" t="s">
        <v>124</v>
      </c>
      <c r="C54" s="124" t="n">
        <v>1244.6</v>
      </c>
      <c r="D54" s="127" t="n">
        <v>0</v>
      </c>
      <c r="E54" s="149" t="n">
        <f aca="false">DG54+EA54-DW54</f>
        <v>19397.4</v>
      </c>
      <c r="F54" s="74" t="n">
        <f aca="false">E54/12*1</f>
        <v>1616.45</v>
      </c>
      <c r="G54" s="135" t="e">
        <f aca="false">#REF!+#REF!-DY54</f>
        <v>#REF!</v>
      </c>
      <c r="H54" s="135" t="e">
        <f aca="false">G54/F54*100</f>
        <v>#REF!</v>
      </c>
      <c r="I54" s="135" t="e">
        <f aca="false">G54/E54*100</f>
        <v>#REF!</v>
      </c>
      <c r="J54" s="135" t="n">
        <f aca="false">T54+Y54+AD54+AI54+AN54+AS54+BK54+BS54+BV54+BY54+CB54+CE54+CK54+CN54+CT54+CW54+DC54</f>
        <v>4459</v>
      </c>
      <c r="K54" s="74" t="n">
        <f aca="false">J54/12*1</f>
        <v>371.583333333333</v>
      </c>
      <c r="L54" s="135" t="n">
        <f aca="false">V54+AA54+AF54+AK54+AP54+AU54+BM54+BU54+BX54+CA54+CD54+CG54+CM54+CP54+CV54+CY54+DE54</f>
        <v>0</v>
      </c>
      <c r="M54" s="135" t="n">
        <f aca="false">L54/K54*100</f>
        <v>0</v>
      </c>
      <c r="N54" s="135" t="n">
        <f aca="false">L54/J54*100</f>
        <v>0</v>
      </c>
      <c r="O54" s="135" t="n">
        <f aca="false">T54+AD54</f>
        <v>2303</v>
      </c>
      <c r="P54" s="74" t="n">
        <f aca="false">O54/12*1</f>
        <v>191.916666666667</v>
      </c>
      <c r="Q54" s="135" t="n">
        <f aca="false">V54+AF54</f>
        <v>0</v>
      </c>
      <c r="R54" s="135" t="n">
        <f aca="false">Q54/P54*100</f>
        <v>0</v>
      </c>
      <c r="S54" s="150" t="n">
        <f aca="false">Q54/O54*100</f>
        <v>0</v>
      </c>
      <c r="T54" s="151" t="n">
        <v>7.4</v>
      </c>
      <c r="U54" s="74" t="n">
        <f aca="false">T54/12*1</f>
        <v>0.616666666666667</v>
      </c>
      <c r="V54" s="151"/>
      <c r="W54" s="135" t="n">
        <f aca="false">V54/U54*100</f>
        <v>0</v>
      </c>
      <c r="X54" s="150" t="n">
        <f aca="false">V54/T54*100</f>
        <v>0</v>
      </c>
      <c r="Y54" s="151" t="n">
        <v>1092</v>
      </c>
      <c r="Z54" s="74" t="n">
        <f aca="false">Y54/12*1</f>
        <v>91</v>
      </c>
      <c r="AA54" s="151"/>
      <c r="AB54" s="135" t="n">
        <f aca="false">AA54/Z54*100</f>
        <v>0</v>
      </c>
      <c r="AC54" s="150" t="n">
        <f aca="false">AA54/Y54*100</f>
        <v>0</v>
      </c>
      <c r="AD54" s="151" t="n">
        <v>2295.6</v>
      </c>
      <c r="AE54" s="74" t="n">
        <f aca="false">AD54/12*1</f>
        <v>191.3</v>
      </c>
      <c r="AF54" s="151"/>
      <c r="AG54" s="135" t="n">
        <f aca="false">AF54/AE54*100</f>
        <v>0</v>
      </c>
      <c r="AH54" s="150" t="n">
        <f aca="false">AF54/AD54*100</f>
        <v>0</v>
      </c>
      <c r="AI54" s="151" t="n">
        <v>64</v>
      </c>
      <c r="AJ54" s="74" t="n">
        <f aca="false">AI54/12*1</f>
        <v>5.33333333333333</v>
      </c>
      <c r="AK54" s="151"/>
      <c r="AL54" s="135" t="n">
        <f aca="false">AK54/AJ54*100</f>
        <v>0</v>
      </c>
      <c r="AM54" s="150" t="n">
        <f aca="false">AK54/AI54*100</f>
        <v>0</v>
      </c>
      <c r="AN54" s="151"/>
      <c r="AO54" s="74" t="n">
        <f aca="false">AN54/12*1</f>
        <v>0</v>
      </c>
      <c r="AP54" s="151"/>
      <c r="AQ54" s="135" t="e">
        <f aca="false">AP54/AO54*100</f>
        <v>#DIV/0!</v>
      </c>
      <c r="AR54" s="150" t="e">
        <f aca="false">AP54/AN54*100</f>
        <v>#DIV/0!</v>
      </c>
      <c r="AS54" s="124" t="n">
        <v>0</v>
      </c>
      <c r="AT54" s="74" t="n">
        <f aca="false">AS54/12*1</f>
        <v>0</v>
      </c>
      <c r="AU54" s="151" t="n">
        <v>0</v>
      </c>
      <c r="AV54" s="124" t="n">
        <v>0</v>
      </c>
      <c r="AW54" s="74" t="n">
        <f aca="false">AV54/12*1</f>
        <v>0</v>
      </c>
      <c r="AX54" s="151"/>
      <c r="AY54" s="152" t="n">
        <v>14938.4</v>
      </c>
      <c r="AZ54" s="74" t="n">
        <f aca="false">AY54/12*1</f>
        <v>1244.86666666667</v>
      </c>
      <c r="BA54" s="151"/>
      <c r="BB54" s="124" t="n">
        <v>0</v>
      </c>
      <c r="BC54" s="74" t="n">
        <f aca="false">BB54/12*1</f>
        <v>0</v>
      </c>
      <c r="BD54" s="153"/>
      <c r="BE54" s="127" t="n">
        <v>0</v>
      </c>
      <c r="BF54" s="74" t="n">
        <f aca="false">BE54/12*1</f>
        <v>0</v>
      </c>
      <c r="BG54" s="151"/>
      <c r="BH54" s="124" t="n">
        <v>0</v>
      </c>
      <c r="BI54" s="74" t="n">
        <f aca="false">BH54/12*1</f>
        <v>0</v>
      </c>
      <c r="BJ54" s="151" t="n">
        <v>0</v>
      </c>
      <c r="BK54" s="124" t="n">
        <v>0</v>
      </c>
      <c r="BL54" s="74" t="n">
        <f aca="false">BK54/12*1</f>
        <v>0</v>
      </c>
      <c r="BM54" s="151" t="n">
        <v>0</v>
      </c>
      <c r="BN54" s="135" t="n">
        <f aca="false">BS54+BV54+BY54+CB54</f>
        <v>400</v>
      </c>
      <c r="BO54" s="74" t="n">
        <f aca="false">BN54/12*1</f>
        <v>33.3333333333333</v>
      </c>
      <c r="BP54" s="135" t="n">
        <f aca="false">BU54+BX54+CA54+CD54</f>
        <v>0</v>
      </c>
      <c r="BQ54" s="135" t="n">
        <f aca="false">BP54/BO54*100</f>
        <v>0</v>
      </c>
      <c r="BR54" s="150" t="n">
        <f aca="false">BP54/BN54*100</f>
        <v>0</v>
      </c>
      <c r="BS54" s="151" t="n">
        <v>200</v>
      </c>
      <c r="BT54" s="74" t="n">
        <f aca="false">BS54/12*1</f>
        <v>16.6666666666667</v>
      </c>
      <c r="BU54" s="151"/>
      <c r="BV54" s="151" t="n">
        <v>0</v>
      </c>
      <c r="BW54" s="74" t="n">
        <f aca="false">BV54/12*1</f>
        <v>0</v>
      </c>
      <c r="BX54" s="151"/>
      <c r="BY54" s="127" t="n">
        <v>0</v>
      </c>
      <c r="BZ54" s="74" t="n">
        <f aca="false">BY54/12*1</f>
        <v>0</v>
      </c>
      <c r="CA54" s="151"/>
      <c r="CB54" s="151" t="n">
        <v>200</v>
      </c>
      <c r="CC54" s="74" t="n">
        <f aca="false">CB54/12*1</f>
        <v>16.6666666666667</v>
      </c>
      <c r="CD54" s="151"/>
      <c r="CE54" s="150"/>
      <c r="CF54" s="74" t="n">
        <f aca="false">CE54/12*1</f>
        <v>0</v>
      </c>
      <c r="CG54" s="151" t="n">
        <v>0</v>
      </c>
      <c r="CH54" s="127" t="n">
        <v>0</v>
      </c>
      <c r="CI54" s="74" t="n">
        <f aca="false">CH54/12*1</f>
        <v>0</v>
      </c>
      <c r="CJ54" s="151"/>
      <c r="CK54" s="124" t="n">
        <v>0</v>
      </c>
      <c r="CL54" s="74" t="n">
        <f aca="false">CK54/12*1</f>
        <v>0</v>
      </c>
      <c r="CM54" s="151"/>
      <c r="CN54" s="151" t="n">
        <v>600</v>
      </c>
      <c r="CO54" s="74" t="n">
        <f aca="false">CN54/12*1</f>
        <v>50</v>
      </c>
      <c r="CP54" s="151"/>
      <c r="CQ54" s="151" t="n">
        <v>0</v>
      </c>
      <c r="CR54" s="74" t="n">
        <f aca="false">CQ54/12*1</f>
        <v>0</v>
      </c>
      <c r="CS54" s="151"/>
      <c r="CT54" s="124" t="n">
        <v>0</v>
      </c>
      <c r="CU54" s="74" t="n">
        <f aca="false">CT54/12*1</f>
        <v>0</v>
      </c>
      <c r="CV54" s="151"/>
      <c r="CW54" s="127" t="n">
        <v>0</v>
      </c>
      <c r="CX54" s="74" t="n">
        <f aca="false">CW54/12*1</f>
        <v>0</v>
      </c>
      <c r="CY54" s="151"/>
      <c r="CZ54" s="127" t="n">
        <v>0</v>
      </c>
      <c r="DA54" s="74" t="n">
        <f aca="false">CZ54/12*1</f>
        <v>0</v>
      </c>
      <c r="DB54" s="151"/>
      <c r="DC54" s="151" t="n">
        <v>0</v>
      </c>
      <c r="DD54" s="74" t="n">
        <f aca="false">DC54/12*1</f>
        <v>0</v>
      </c>
      <c r="DE54" s="151"/>
      <c r="DF54" s="151"/>
      <c r="DG54" s="135" t="n">
        <f aca="false">T54+Y54+AD54+AI54+AN54+AS54+AV54+AY54+BB54+BE54+BH54+BK54+BS54+BV54+BY54+CB54+CE54+CH54+CK54+CN54+CT54+CW54+CZ54+DC54</f>
        <v>19397.4</v>
      </c>
      <c r="DH54" s="127" t="n">
        <v>0</v>
      </c>
      <c r="DI54" s="74" t="n">
        <f aca="false">DH54/12*1</f>
        <v>0</v>
      </c>
      <c r="DJ54" s="151" t="n">
        <v>0</v>
      </c>
      <c r="DK54" s="151" t="n">
        <v>0</v>
      </c>
      <c r="DL54" s="74" t="n">
        <f aca="false">DK54/12*1</f>
        <v>0</v>
      </c>
      <c r="DM54" s="151"/>
      <c r="DN54" s="127" t="n">
        <v>0</v>
      </c>
      <c r="DO54" s="74" t="n">
        <f aca="false">DN54/12*1</f>
        <v>0</v>
      </c>
      <c r="DP54" s="151" t="n">
        <v>0</v>
      </c>
      <c r="DQ54" s="151" t="n">
        <v>0</v>
      </c>
      <c r="DR54" s="74" t="n">
        <f aca="false">DQ54/12*1</f>
        <v>0</v>
      </c>
      <c r="DS54" s="151"/>
      <c r="DT54" s="127" t="n">
        <v>0</v>
      </c>
      <c r="DU54" s="74" t="n">
        <f aca="false">DT54/12*1</f>
        <v>0</v>
      </c>
      <c r="DV54" s="151" t="n">
        <v>0</v>
      </c>
      <c r="DW54" s="151" t="n">
        <v>1500</v>
      </c>
      <c r="DX54" s="74" t="n">
        <f aca="false">DW54/12*1</f>
        <v>125</v>
      </c>
      <c r="DY54" s="151"/>
      <c r="DZ54" s="151"/>
      <c r="EA54" s="135" t="n">
        <f aca="false">DH54+DK54+DN54+DQ54+DT54+DW54</f>
        <v>1500</v>
      </c>
      <c r="ED54" s="68"/>
      <c r="EF54" s="68"/>
      <c r="EG54" s="68"/>
      <c r="EI54" s="68"/>
    </row>
    <row r="55" s="126" customFormat="true" ht="20.25" hidden="false" customHeight="true" outlineLevel="0" collapsed="false">
      <c r="A55" s="55" t="n">
        <v>46</v>
      </c>
      <c r="B55" s="103" t="s">
        <v>125</v>
      </c>
      <c r="C55" s="124" t="n">
        <v>510</v>
      </c>
      <c r="D55" s="127" t="n">
        <v>0</v>
      </c>
      <c r="E55" s="149" t="n">
        <f aca="false">DG55+EA55-DW55</f>
        <v>4917.7</v>
      </c>
      <c r="F55" s="74" t="n">
        <f aca="false">E55/12*1</f>
        <v>409.808333333333</v>
      </c>
      <c r="G55" s="135" t="e">
        <f aca="false">#REF!+#REF!-DY55</f>
        <v>#REF!</v>
      </c>
      <c r="H55" s="135" t="e">
        <f aca="false">G55/F55*100</f>
        <v>#REF!</v>
      </c>
      <c r="I55" s="135" t="e">
        <f aca="false">G55/E55*100</f>
        <v>#REF!</v>
      </c>
      <c r="J55" s="135" t="n">
        <f aca="false">T55+Y55+AD55+AI55+AN55+AS55+BK55+BS55+BV55+BY55+CB55+CE55+CK55+CN55+CT55+CW55+DC55</f>
        <v>1294.7</v>
      </c>
      <c r="K55" s="74" t="n">
        <f aca="false">J55/12*1</f>
        <v>107.891666666667</v>
      </c>
      <c r="L55" s="135" t="n">
        <f aca="false">V55+AA55+AF55+AK55+AP55+AU55+BM55+BU55+BX55+CA55+CD55+CG55+CM55+CP55+CV55+CY55+DE55</f>
        <v>0</v>
      </c>
      <c r="M55" s="135" t="n">
        <f aca="false">L55/K55*100</f>
        <v>0</v>
      </c>
      <c r="N55" s="135" t="n">
        <f aca="false">L55/J55*100</f>
        <v>0</v>
      </c>
      <c r="O55" s="135" t="n">
        <f aca="false">T55+AD55</f>
        <v>724.7</v>
      </c>
      <c r="P55" s="74" t="n">
        <f aca="false">O55/12*1</f>
        <v>60.3916666666667</v>
      </c>
      <c r="Q55" s="135" t="n">
        <f aca="false">V55+AF55</f>
        <v>0</v>
      </c>
      <c r="R55" s="135" t="n">
        <f aca="false">Q55/P55*100</f>
        <v>0</v>
      </c>
      <c r="S55" s="150" t="n">
        <f aca="false">Q55/O55*100</f>
        <v>0</v>
      </c>
      <c r="T55" s="151" t="n">
        <v>0.4</v>
      </c>
      <c r="U55" s="74" t="n">
        <f aca="false">T55/12*1</f>
        <v>0.0333333333333333</v>
      </c>
      <c r="V55" s="151"/>
      <c r="W55" s="135" t="n">
        <f aca="false">V55/U55*100</f>
        <v>0</v>
      </c>
      <c r="X55" s="150" t="n">
        <f aca="false">V55/T55*100</f>
        <v>0</v>
      </c>
      <c r="Y55" s="151" t="n">
        <v>240</v>
      </c>
      <c r="Z55" s="74" t="n">
        <f aca="false">Y55/12*1</f>
        <v>20</v>
      </c>
      <c r="AA55" s="151"/>
      <c r="AB55" s="135" t="n">
        <f aca="false">AA55/Z55*100</f>
        <v>0</v>
      </c>
      <c r="AC55" s="150" t="n">
        <f aca="false">AA55/Y55*100</f>
        <v>0</v>
      </c>
      <c r="AD55" s="151" t="n">
        <v>724.3</v>
      </c>
      <c r="AE55" s="74" t="n">
        <f aca="false">AD55/12*1</f>
        <v>60.3583333333333</v>
      </c>
      <c r="AF55" s="151"/>
      <c r="AG55" s="135" t="n">
        <f aca="false">AF55/AE55*100</f>
        <v>0</v>
      </c>
      <c r="AH55" s="150" t="n">
        <f aca="false">AF55/AD55*100</f>
        <v>0</v>
      </c>
      <c r="AI55" s="151" t="n">
        <v>0</v>
      </c>
      <c r="AJ55" s="74" t="n">
        <f aca="false">AI55/12*1</f>
        <v>0</v>
      </c>
      <c r="AK55" s="151"/>
      <c r="AL55" s="135" t="e">
        <f aca="false">AK55/AJ55*100</f>
        <v>#DIV/0!</v>
      </c>
      <c r="AM55" s="150" t="e">
        <f aca="false">AK55/AI55*100</f>
        <v>#DIV/0!</v>
      </c>
      <c r="AN55" s="151"/>
      <c r="AO55" s="74" t="n">
        <f aca="false">AN55/12*1</f>
        <v>0</v>
      </c>
      <c r="AP55" s="151"/>
      <c r="AQ55" s="135" t="e">
        <f aca="false">AP55/AO55*100</f>
        <v>#DIV/0!</v>
      </c>
      <c r="AR55" s="150" t="e">
        <f aca="false">AP55/AN55*100</f>
        <v>#DIV/0!</v>
      </c>
      <c r="AS55" s="124" t="n">
        <v>0</v>
      </c>
      <c r="AT55" s="74" t="n">
        <f aca="false">AS55/12*1</f>
        <v>0</v>
      </c>
      <c r="AU55" s="151" t="n">
        <v>0</v>
      </c>
      <c r="AV55" s="124" t="n">
        <v>0</v>
      </c>
      <c r="AW55" s="74" t="n">
        <f aca="false">AV55/12*1</f>
        <v>0</v>
      </c>
      <c r="AX55" s="151"/>
      <c r="AY55" s="152" t="n">
        <v>3623</v>
      </c>
      <c r="AZ55" s="74" t="n">
        <f aca="false">AY55/12*1</f>
        <v>301.916666666667</v>
      </c>
      <c r="BA55" s="151"/>
      <c r="BB55" s="124" t="n">
        <v>0</v>
      </c>
      <c r="BC55" s="74" t="n">
        <f aca="false">BB55/12*1</f>
        <v>0</v>
      </c>
      <c r="BD55" s="153"/>
      <c r="BE55" s="127" t="n">
        <v>0</v>
      </c>
      <c r="BF55" s="74" t="n">
        <f aca="false">BE55/12*1</f>
        <v>0</v>
      </c>
      <c r="BG55" s="151"/>
      <c r="BH55" s="124" t="n">
        <v>0</v>
      </c>
      <c r="BI55" s="74" t="n">
        <f aca="false">BH55/12*1</f>
        <v>0</v>
      </c>
      <c r="BJ55" s="151" t="n">
        <v>0</v>
      </c>
      <c r="BK55" s="124" t="n">
        <v>0</v>
      </c>
      <c r="BL55" s="74" t="n">
        <f aca="false">BK55/12*1</f>
        <v>0</v>
      </c>
      <c r="BM55" s="151" t="n">
        <v>0</v>
      </c>
      <c r="BN55" s="135" t="n">
        <f aca="false">BS55+BV55+BY55+CB55</f>
        <v>330</v>
      </c>
      <c r="BO55" s="74" t="n">
        <f aca="false">BN55/12*1</f>
        <v>27.5</v>
      </c>
      <c r="BP55" s="135" t="n">
        <f aca="false">BU55+BX55+CA55+CD55</f>
        <v>0</v>
      </c>
      <c r="BQ55" s="135" t="n">
        <f aca="false">BP55/BO55*100</f>
        <v>0</v>
      </c>
      <c r="BR55" s="150" t="n">
        <f aca="false">BP55/BN55*100</f>
        <v>0</v>
      </c>
      <c r="BS55" s="151" t="n">
        <v>330</v>
      </c>
      <c r="BT55" s="74" t="n">
        <f aca="false">BS55/12*1</f>
        <v>27.5</v>
      </c>
      <c r="BU55" s="151"/>
      <c r="BV55" s="151" t="n">
        <v>0</v>
      </c>
      <c r="BW55" s="74" t="n">
        <f aca="false">BV55/12*1</f>
        <v>0</v>
      </c>
      <c r="BX55" s="151"/>
      <c r="BY55" s="127" t="n">
        <v>0</v>
      </c>
      <c r="BZ55" s="74" t="n">
        <f aca="false">BY55/12*1</f>
        <v>0</v>
      </c>
      <c r="CA55" s="151"/>
      <c r="CB55" s="151" t="n">
        <v>0</v>
      </c>
      <c r="CC55" s="74" t="n">
        <f aca="false">CB55/12*1</f>
        <v>0</v>
      </c>
      <c r="CD55" s="151"/>
      <c r="CE55" s="150"/>
      <c r="CF55" s="74" t="n">
        <f aca="false">CE55/12*1</f>
        <v>0</v>
      </c>
      <c r="CG55" s="151" t="n">
        <v>0</v>
      </c>
      <c r="CH55" s="127" t="n">
        <v>0</v>
      </c>
      <c r="CI55" s="74" t="n">
        <f aca="false">CH55/12*1</f>
        <v>0</v>
      </c>
      <c r="CJ55" s="151"/>
      <c r="CK55" s="124" t="n">
        <v>0</v>
      </c>
      <c r="CL55" s="74" t="n">
        <f aca="false">CK55/12*1</f>
        <v>0</v>
      </c>
      <c r="CM55" s="151"/>
      <c r="CN55" s="151" t="n">
        <v>0</v>
      </c>
      <c r="CO55" s="74" t="n">
        <f aca="false">CN55/12*1</f>
        <v>0</v>
      </c>
      <c r="CP55" s="151"/>
      <c r="CQ55" s="151" t="n">
        <v>0</v>
      </c>
      <c r="CR55" s="74" t="n">
        <f aca="false">CQ55/12*1</f>
        <v>0</v>
      </c>
      <c r="CS55" s="151"/>
      <c r="CT55" s="124" t="n">
        <v>0</v>
      </c>
      <c r="CU55" s="74" t="n">
        <f aca="false">CT55/12*1</f>
        <v>0</v>
      </c>
      <c r="CV55" s="151"/>
      <c r="CW55" s="127" t="n">
        <v>0</v>
      </c>
      <c r="CX55" s="74" t="n">
        <f aca="false">CW55/12*1</f>
        <v>0</v>
      </c>
      <c r="CY55" s="151"/>
      <c r="CZ55" s="127" t="n">
        <v>0</v>
      </c>
      <c r="DA55" s="74" t="n">
        <f aca="false">CZ55/12*1</f>
        <v>0</v>
      </c>
      <c r="DB55" s="151"/>
      <c r="DC55" s="151" t="n">
        <v>0</v>
      </c>
      <c r="DD55" s="74" t="n">
        <f aca="false">DC55/12*1</f>
        <v>0</v>
      </c>
      <c r="DE55" s="151"/>
      <c r="DF55" s="151"/>
      <c r="DG55" s="135" t="n">
        <f aca="false">T55+Y55+AD55+AI55+AN55+AS55+AV55+AY55+BB55+BE55+BH55+BK55+BS55+BV55+BY55+CB55+CE55+CH55+CK55+CN55+CT55+CW55+CZ55+DC55</f>
        <v>4917.7</v>
      </c>
      <c r="DH55" s="127" t="n">
        <v>0</v>
      </c>
      <c r="DI55" s="74" t="n">
        <f aca="false">DH55/12*1</f>
        <v>0</v>
      </c>
      <c r="DJ55" s="151" t="n">
        <v>0</v>
      </c>
      <c r="DK55" s="151" t="n">
        <v>0</v>
      </c>
      <c r="DL55" s="74" t="n">
        <f aca="false">DK55/12*1</f>
        <v>0</v>
      </c>
      <c r="DM55" s="151"/>
      <c r="DN55" s="127" t="n">
        <v>0</v>
      </c>
      <c r="DO55" s="74" t="n">
        <f aca="false">DN55/12*1</f>
        <v>0</v>
      </c>
      <c r="DP55" s="151" t="n">
        <v>0</v>
      </c>
      <c r="DQ55" s="151" t="n">
        <v>0</v>
      </c>
      <c r="DR55" s="74" t="n">
        <f aca="false">DQ55/12*1</f>
        <v>0</v>
      </c>
      <c r="DS55" s="151"/>
      <c r="DT55" s="127" t="n">
        <v>0</v>
      </c>
      <c r="DU55" s="74" t="n">
        <f aca="false">DT55/12*1</f>
        <v>0</v>
      </c>
      <c r="DV55" s="151" t="n">
        <v>0</v>
      </c>
      <c r="DW55" s="151" t="n">
        <v>250</v>
      </c>
      <c r="DX55" s="74" t="n">
        <f aca="false">DW55/12*1</f>
        <v>20.8333333333333</v>
      </c>
      <c r="DY55" s="151"/>
      <c r="DZ55" s="151"/>
      <c r="EA55" s="135" t="n">
        <f aca="false">DH55+DK55+DN55+DQ55+DT55+DW55</f>
        <v>250</v>
      </c>
      <c r="ED55" s="68"/>
      <c r="EF55" s="68"/>
      <c r="EG55" s="68"/>
      <c r="EI55" s="68"/>
    </row>
    <row r="56" s="126" customFormat="true" ht="20.25" hidden="false" customHeight="true" outlineLevel="0" collapsed="false">
      <c r="A56" s="55" t="n">
        <v>47</v>
      </c>
      <c r="B56" s="103" t="s">
        <v>126</v>
      </c>
      <c r="C56" s="124" t="n">
        <v>2295.9</v>
      </c>
      <c r="D56" s="127" t="n">
        <v>0</v>
      </c>
      <c r="E56" s="149" t="n">
        <f aca="false">DG56+EA56-DW56</f>
        <v>13515.1</v>
      </c>
      <c r="F56" s="74" t="n">
        <f aca="false">E56/12*1</f>
        <v>1126.25833333333</v>
      </c>
      <c r="G56" s="135" t="e">
        <f aca="false">#REF!+#REF!-DY56</f>
        <v>#REF!</v>
      </c>
      <c r="H56" s="135" t="e">
        <f aca="false">G56/F56*100</f>
        <v>#REF!</v>
      </c>
      <c r="I56" s="135" t="e">
        <f aca="false">G56/E56*100</f>
        <v>#REF!</v>
      </c>
      <c r="J56" s="135" t="n">
        <f aca="false">T56+Y56+AD56+AI56+AN56+AS56+BK56+BS56+BV56+BY56+CB56+CE56+CK56+CN56+CT56+CW56+DC56</f>
        <v>2360</v>
      </c>
      <c r="K56" s="74" t="n">
        <f aca="false">J56/12*1</f>
        <v>196.666666666667</v>
      </c>
      <c r="L56" s="135" t="n">
        <f aca="false">V56+AA56+AF56+AK56+AP56+AU56+BM56+BU56+BX56+CA56+CD56+CG56+CM56+CP56+CV56+CY56+DE56</f>
        <v>0</v>
      </c>
      <c r="M56" s="135" t="n">
        <f aca="false">L56/K56*100</f>
        <v>0</v>
      </c>
      <c r="N56" s="135" t="n">
        <f aca="false">L56/J56*100</f>
        <v>0</v>
      </c>
      <c r="O56" s="135" t="n">
        <f aca="false">T56+AD56</f>
        <v>1236</v>
      </c>
      <c r="P56" s="74" t="n">
        <f aca="false">O56/12*1</f>
        <v>103</v>
      </c>
      <c r="Q56" s="135" t="n">
        <f aca="false">V56+AF56</f>
        <v>0</v>
      </c>
      <c r="R56" s="135" t="n">
        <f aca="false">Q56/P56*100</f>
        <v>0</v>
      </c>
      <c r="S56" s="150" t="n">
        <f aca="false">Q56/O56*100</f>
        <v>0</v>
      </c>
      <c r="T56" s="151" t="n">
        <v>4</v>
      </c>
      <c r="U56" s="74" t="n">
        <f aca="false">T56/12*1</f>
        <v>0.333333333333333</v>
      </c>
      <c r="V56" s="151"/>
      <c r="W56" s="135" t="n">
        <f aca="false">V56/U56*100</f>
        <v>0</v>
      </c>
      <c r="X56" s="150" t="n">
        <f aca="false">V56/T56*100</f>
        <v>0</v>
      </c>
      <c r="Y56" s="151" t="n">
        <v>644</v>
      </c>
      <c r="Z56" s="74" t="n">
        <f aca="false">Y56/12*1</f>
        <v>53.6666666666667</v>
      </c>
      <c r="AA56" s="151"/>
      <c r="AB56" s="135" t="n">
        <f aca="false">AA56/Z56*100</f>
        <v>0</v>
      </c>
      <c r="AC56" s="150" t="n">
        <f aca="false">AA56/Y56*100</f>
        <v>0</v>
      </c>
      <c r="AD56" s="151" t="n">
        <v>1232</v>
      </c>
      <c r="AE56" s="74" t="n">
        <f aca="false">AD56/12*1</f>
        <v>102.666666666667</v>
      </c>
      <c r="AF56" s="151"/>
      <c r="AG56" s="135" t="n">
        <f aca="false">AF56/AE56*100</f>
        <v>0</v>
      </c>
      <c r="AH56" s="150" t="n">
        <f aca="false">AF56/AD56*100</f>
        <v>0</v>
      </c>
      <c r="AI56" s="151" t="n">
        <v>20</v>
      </c>
      <c r="AJ56" s="74" t="n">
        <f aca="false">AI56/12*1</f>
        <v>1.66666666666667</v>
      </c>
      <c r="AK56" s="151"/>
      <c r="AL56" s="135" t="n">
        <f aca="false">AK56/AJ56*100</f>
        <v>0</v>
      </c>
      <c r="AM56" s="150" t="n">
        <f aca="false">AK56/AI56*100</f>
        <v>0</v>
      </c>
      <c r="AN56" s="151"/>
      <c r="AO56" s="74" t="n">
        <f aca="false">AN56/12*1</f>
        <v>0</v>
      </c>
      <c r="AP56" s="151"/>
      <c r="AQ56" s="135" t="e">
        <f aca="false">AP56/AO56*100</f>
        <v>#DIV/0!</v>
      </c>
      <c r="AR56" s="150" t="e">
        <f aca="false">AP56/AN56*100</f>
        <v>#DIV/0!</v>
      </c>
      <c r="AS56" s="124" t="n">
        <v>0</v>
      </c>
      <c r="AT56" s="74" t="n">
        <f aca="false">AS56/12*1</f>
        <v>0</v>
      </c>
      <c r="AU56" s="151" t="n">
        <v>0</v>
      </c>
      <c r="AV56" s="124" t="n">
        <v>0</v>
      </c>
      <c r="AW56" s="74" t="n">
        <f aca="false">AV56/12*1</f>
        <v>0</v>
      </c>
      <c r="AX56" s="151"/>
      <c r="AY56" s="152" t="n">
        <v>11155.1</v>
      </c>
      <c r="AZ56" s="74" t="n">
        <f aca="false">AY56/12*1</f>
        <v>929.591666666667</v>
      </c>
      <c r="BA56" s="151"/>
      <c r="BB56" s="124" t="n">
        <v>0</v>
      </c>
      <c r="BC56" s="74" t="n">
        <f aca="false">BB56/12*1</f>
        <v>0</v>
      </c>
      <c r="BD56" s="153"/>
      <c r="BE56" s="127" t="n">
        <v>0</v>
      </c>
      <c r="BF56" s="74" t="n">
        <f aca="false">BE56/12*1</f>
        <v>0</v>
      </c>
      <c r="BG56" s="151"/>
      <c r="BH56" s="124" t="n">
        <v>0</v>
      </c>
      <c r="BI56" s="74" t="n">
        <f aca="false">BH56/12*1</f>
        <v>0</v>
      </c>
      <c r="BJ56" s="151" t="n">
        <v>0</v>
      </c>
      <c r="BK56" s="124" t="n">
        <v>0</v>
      </c>
      <c r="BL56" s="74" t="n">
        <f aca="false">BK56/12*1</f>
        <v>0</v>
      </c>
      <c r="BM56" s="151" t="n">
        <v>0</v>
      </c>
      <c r="BN56" s="135" t="n">
        <f aca="false">BS56+BV56+BY56+CB56</f>
        <v>460</v>
      </c>
      <c r="BO56" s="74" t="n">
        <f aca="false">BN56/12*1</f>
        <v>38.3333333333333</v>
      </c>
      <c r="BP56" s="135" t="n">
        <f aca="false">BU56+BX56+CA56+CD56</f>
        <v>0</v>
      </c>
      <c r="BQ56" s="135" t="n">
        <f aca="false">BP56/BO56*100</f>
        <v>0</v>
      </c>
      <c r="BR56" s="150" t="n">
        <f aca="false">BP56/BN56*100</f>
        <v>0</v>
      </c>
      <c r="BS56" s="151" t="n">
        <v>340</v>
      </c>
      <c r="BT56" s="74" t="n">
        <f aca="false">BS56/12*1</f>
        <v>28.3333333333333</v>
      </c>
      <c r="BU56" s="151"/>
      <c r="BV56" s="151" t="n">
        <v>0</v>
      </c>
      <c r="BW56" s="74" t="n">
        <f aca="false">BV56/12*1</f>
        <v>0</v>
      </c>
      <c r="BX56" s="151"/>
      <c r="BY56" s="127" t="n">
        <v>0</v>
      </c>
      <c r="BZ56" s="74" t="n">
        <f aca="false">BY56/12*1</f>
        <v>0</v>
      </c>
      <c r="CA56" s="151"/>
      <c r="CB56" s="151" t="n">
        <v>120</v>
      </c>
      <c r="CC56" s="74" t="n">
        <f aca="false">CB56/12*1</f>
        <v>10</v>
      </c>
      <c r="CD56" s="151"/>
      <c r="CE56" s="150"/>
      <c r="CF56" s="74" t="n">
        <f aca="false">CE56/12*1</f>
        <v>0</v>
      </c>
      <c r="CG56" s="151" t="n">
        <v>0</v>
      </c>
      <c r="CH56" s="127" t="n">
        <v>0</v>
      </c>
      <c r="CI56" s="74" t="n">
        <f aca="false">CH56/12*1</f>
        <v>0</v>
      </c>
      <c r="CJ56" s="151"/>
      <c r="CK56" s="124" t="n">
        <v>0</v>
      </c>
      <c r="CL56" s="74" t="n">
        <f aca="false">CK56/12*1</f>
        <v>0</v>
      </c>
      <c r="CM56" s="151"/>
      <c r="CN56" s="151" t="n">
        <v>0</v>
      </c>
      <c r="CO56" s="74" t="n">
        <f aca="false">CN56/12*1</f>
        <v>0</v>
      </c>
      <c r="CP56" s="151"/>
      <c r="CQ56" s="151" t="n">
        <v>0</v>
      </c>
      <c r="CR56" s="74" t="n">
        <f aca="false">CQ56/12*1</f>
        <v>0</v>
      </c>
      <c r="CS56" s="151"/>
      <c r="CT56" s="124" t="n">
        <v>0</v>
      </c>
      <c r="CU56" s="74" t="n">
        <f aca="false">CT56/12*1</f>
        <v>0</v>
      </c>
      <c r="CV56" s="151"/>
      <c r="CW56" s="127" t="n">
        <v>0</v>
      </c>
      <c r="CX56" s="74" t="n">
        <f aca="false">CW56/12*1</f>
        <v>0</v>
      </c>
      <c r="CY56" s="151"/>
      <c r="CZ56" s="127" t="n">
        <v>0</v>
      </c>
      <c r="DA56" s="74" t="n">
        <f aca="false">CZ56/12*1</f>
        <v>0</v>
      </c>
      <c r="DB56" s="151"/>
      <c r="DC56" s="151" t="n">
        <v>0</v>
      </c>
      <c r="DD56" s="74" t="n">
        <f aca="false">DC56/12*1</f>
        <v>0</v>
      </c>
      <c r="DE56" s="151"/>
      <c r="DF56" s="151"/>
      <c r="DG56" s="135" t="n">
        <f aca="false">T56+Y56+AD56+AI56+AN56+AS56+AV56+AY56+BB56+BE56+BH56+BK56+BS56+BV56+BY56+CB56+CE56+CH56+CK56+CN56+CT56+CW56+CZ56+DC56</f>
        <v>13515.1</v>
      </c>
      <c r="DH56" s="127" t="n">
        <v>0</v>
      </c>
      <c r="DI56" s="74" t="n">
        <f aca="false">DH56/12*1</f>
        <v>0</v>
      </c>
      <c r="DJ56" s="151" t="n">
        <v>0</v>
      </c>
      <c r="DK56" s="151" t="n">
        <v>0</v>
      </c>
      <c r="DL56" s="74" t="n">
        <f aca="false">DK56/12*1</f>
        <v>0</v>
      </c>
      <c r="DM56" s="151"/>
      <c r="DN56" s="127" t="n">
        <v>0</v>
      </c>
      <c r="DO56" s="74" t="n">
        <f aca="false">DN56/12*1</f>
        <v>0</v>
      </c>
      <c r="DP56" s="151" t="n">
        <v>0</v>
      </c>
      <c r="DQ56" s="151" t="n">
        <v>0</v>
      </c>
      <c r="DR56" s="74" t="n">
        <f aca="false">DQ56/12*1</f>
        <v>0</v>
      </c>
      <c r="DS56" s="151"/>
      <c r="DT56" s="127" t="n">
        <v>0</v>
      </c>
      <c r="DU56" s="74" t="n">
        <f aca="false">DT56/12*1</f>
        <v>0</v>
      </c>
      <c r="DV56" s="151" t="n">
        <v>0</v>
      </c>
      <c r="DW56" s="151" t="n">
        <v>1903</v>
      </c>
      <c r="DX56" s="74" t="n">
        <f aca="false">DW56/12*1</f>
        <v>158.583333333333</v>
      </c>
      <c r="DY56" s="151"/>
      <c r="DZ56" s="151"/>
      <c r="EA56" s="135" t="n">
        <f aca="false">DH56+DK56+DN56+DQ56+DT56+DW56</f>
        <v>1903</v>
      </c>
      <c r="ED56" s="68"/>
      <c r="EF56" s="68"/>
      <c r="EG56" s="68"/>
      <c r="EI56" s="68"/>
    </row>
    <row r="57" s="126" customFormat="true" ht="20.25" hidden="false" customHeight="true" outlineLevel="0" collapsed="false">
      <c r="A57" s="55" t="n">
        <v>48</v>
      </c>
      <c r="B57" s="103" t="s">
        <v>127</v>
      </c>
      <c r="C57" s="124" t="n">
        <v>1807.5</v>
      </c>
      <c r="D57" s="127" t="n">
        <v>0</v>
      </c>
      <c r="E57" s="149" t="n">
        <f aca="false">DG57+EA57-DW57</f>
        <v>17382.2</v>
      </c>
      <c r="F57" s="74" t="n">
        <f aca="false">E57/12*1</f>
        <v>1448.51666666667</v>
      </c>
      <c r="G57" s="135" t="e">
        <f aca="false">#REF!+#REF!-DY57</f>
        <v>#REF!</v>
      </c>
      <c r="H57" s="135" t="e">
        <f aca="false">G57/F57*100</f>
        <v>#REF!</v>
      </c>
      <c r="I57" s="135" t="e">
        <f aca="false">G57/E57*100</f>
        <v>#REF!</v>
      </c>
      <c r="J57" s="135" t="n">
        <f aca="false">T57+Y57+AD57+AI57+AN57+AS57+BK57+BS57+BV57+BY57+CB57+CE57+CK57+CN57+CT57+CW57+DC57</f>
        <v>4392.5</v>
      </c>
      <c r="K57" s="74" t="n">
        <f aca="false">J57/12*1</f>
        <v>366.041666666667</v>
      </c>
      <c r="L57" s="135" t="n">
        <f aca="false">V57+AA57+AF57+AK57+AP57+AU57+BM57+BU57+BX57+CA57+CD57+CG57+CM57+CP57+CV57+CY57+DE57</f>
        <v>0</v>
      </c>
      <c r="M57" s="135" t="n">
        <f aca="false">L57/K57*100</f>
        <v>0</v>
      </c>
      <c r="N57" s="135" t="n">
        <f aca="false">L57/J57*100</f>
        <v>0</v>
      </c>
      <c r="O57" s="135" t="n">
        <f aca="false">T57+AD57</f>
        <v>1967</v>
      </c>
      <c r="P57" s="74" t="n">
        <f aca="false">O57/12*1</f>
        <v>163.916666666667</v>
      </c>
      <c r="Q57" s="135" t="n">
        <f aca="false">V57+AF57</f>
        <v>0</v>
      </c>
      <c r="R57" s="135" t="n">
        <f aca="false">Q57/P57*100</f>
        <v>0</v>
      </c>
      <c r="S57" s="150" t="n">
        <f aca="false">Q57/O57*100</f>
        <v>0</v>
      </c>
      <c r="T57" s="151" t="n">
        <v>20</v>
      </c>
      <c r="U57" s="74" t="n">
        <f aca="false">T57/12*1</f>
        <v>1.66666666666667</v>
      </c>
      <c r="V57" s="151"/>
      <c r="W57" s="135" t="n">
        <f aca="false">V57/U57*100</f>
        <v>0</v>
      </c>
      <c r="X57" s="150" t="n">
        <f aca="false">V57/T57*100</f>
        <v>0</v>
      </c>
      <c r="Y57" s="151" t="n">
        <v>2037.5</v>
      </c>
      <c r="Z57" s="74" t="n">
        <f aca="false">Y57/12*1</f>
        <v>169.791666666667</v>
      </c>
      <c r="AA57" s="151"/>
      <c r="AB57" s="135" t="n">
        <f aca="false">AA57/Z57*100</f>
        <v>0</v>
      </c>
      <c r="AC57" s="150" t="n">
        <f aca="false">AA57/Y57*100</f>
        <v>0</v>
      </c>
      <c r="AD57" s="151" t="n">
        <v>1947</v>
      </c>
      <c r="AE57" s="74" t="n">
        <f aca="false">AD57/12*1</f>
        <v>162.25</v>
      </c>
      <c r="AF57" s="151"/>
      <c r="AG57" s="135" t="n">
        <f aca="false">AF57/AE57*100</f>
        <v>0</v>
      </c>
      <c r="AH57" s="150" t="n">
        <f aca="false">AF57/AD57*100</f>
        <v>0</v>
      </c>
      <c r="AI57" s="151" t="n">
        <v>112</v>
      </c>
      <c r="AJ57" s="74" t="n">
        <f aca="false">AI57/12*1</f>
        <v>9.33333333333333</v>
      </c>
      <c r="AK57" s="151"/>
      <c r="AL57" s="135" t="n">
        <f aca="false">AK57/AJ57*100</f>
        <v>0</v>
      </c>
      <c r="AM57" s="150" t="n">
        <f aca="false">AK57/AI57*100</f>
        <v>0</v>
      </c>
      <c r="AN57" s="151"/>
      <c r="AO57" s="74" t="n">
        <f aca="false">AN57/12*1</f>
        <v>0</v>
      </c>
      <c r="AP57" s="151"/>
      <c r="AQ57" s="135" t="e">
        <f aca="false">AP57/AO57*100</f>
        <v>#DIV/0!</v>
      </c>
      <c r="AR57" s="150" t="e">
        <f aca="false">AP57/AN57*100</f>
        <v>#DIV/0!</v>
      </c>
      <c r="AS57" s="124" t="n">
        <v>0</v>
      </c>
      <c r="AT57" s="74" t="n">
        <f aca="false">AS57/12*1</f>
        <v>0</v>
      </c>
      <c r="AU57" s="151" t="n">
        <v>0</v>
      </c>
      <c r="AV57" s="124" t="n">
        <v>0</v>
      </c>
      <c r="AW57" s="74" t="n">
        <f aca="false">AV57/12*1</f>
        <v>0</v>
      </c>
      <c r="AX57" s="151"/>
      <c r="AY57" s="152" t="n">
        <v>12989.7</v>
      </c>
      <c r="AZ57" s="74" t="n">
        <f aca="false">AY57/12*1</f>
        <v>1082.475</v>
      </c>
      <c r="BA57" s="151"/>
      <c r="BB57" s="124" t="n">
        <v>0</v>
      </c>
      <c r="BC57" s="74" t="n">
        <f aca="false">BB57/12*1</f>
        <v>0</v>
      </c>
      <c r="BD57" s="153"/>
      <c r="BE57" s="127" t="n">
        <v>0</v>
      </c>
      <c r="BF57" s="74" t="n">
        <f aca="false">BE57/12*1</f>
        <v>0</v>
      </c>
      <c r="BG57" s="151"/>
      <c r="BH57" s="124" t="n">
        <v>0</v>
      </c>
      <c r="BI57" s="74" t="n">
        <f aca="false">BH57/12*1</f>
        <v>0</v>
      </c>
      <c r="BJ57" s="151" t="n">
        <v>0</v>
      </c>
      <c r="BK57" s="124" t="n">
        <v>0</v>
      </c>
      <c r="BL57" s="74" t="n">
        <f aca="false">BK57/12*1</f>
        <v>0</v>
      </c>
      <c r="BM57" s="151" t="n">
        <v>0</v>
      </c>
      <c r="BN57" s="135" t="n">
        <f aca="false">BS57+BV57+BY57+CB57</f>
        <v>276</v>
      </c>
      <c r="BO57" s="74" t="n">
        <f aca="false">BN57/12*1</f>
        <v>23</v>
      </c>
      <c r="BP57" s="135" t="n">
        <f aca="false">BU57+BX57+CA57+CD57</f>
        <v>0</v>
      </c>
      <c r="BQ57" s="135" t="n">
        <f aca="false">BP57/BO57*100</f>
        <v>0</v>
      </c>
      <c r="BR57" s="150" t="n">
        <f aca="false">BP57/BN57*100</f>
        <v>0</v>
      </c>
      <c r="BS57" s="151" t="n">
        <v>276</v>
      </c>
      <c r="BT57" s="74" t="n">
        <f aca="false">BS57/12*1</f>
        <v>23</v>
      </c>
      <c r="BU57" s="151"/>
      <c r="BV57" s="151" t="n">
        <v>0</v>
      </c>
      <c r="BW57" s="74" t="n">
        <f aca="false">BV57/12*1</f>
        <v>0</v>
      </c>
      <c r="BX57" s="151"/>
      <c r="BY57" s="127" t="n">
        <v>0</v>
      </c>
      <c r="BZ57" s="74" t="n">
        <f aca="false">BY57/12*1</f>
        <v>0</v>
      </c>
      <c r="CA57" s="151"/>
      <c r="CB57" s="151" t="n">
        <v>0</v>
      </c>
      <c r="CC57" s="74" t="n">
        <f aca="false">CB57/12*1</f>
        <v>0</v>
      </c>
      <c r="CD57" s="151"/>
      <c r="CE57" s="150"/>
      <c r="CF57" s="74" t="n">
        <f aca="false">CE57/12*1</f>
        <v>0</v>
      </c>
      <c r="CG57" s="151" t="n">
        <v>0</v>
      </c>
      <c r="CH57" s="127" t="n">
        <v>0</v>
      </c>
      <c r="CI57" s="74" t="n">
        <f aca="false">CH57/12*1</f>
        <v>0</v>
      </c>
      <c r="CJ57" s="151"/>
      <c r="CK57" s="124" t="n">
        <v>0</v>
      </c>
      <c r="CL57" s="74" t="n">
        <f aca="false">CK57/12*1</f>
        <v>0</v>
      </c>
      <c r="CM57" s="151"/>
      <c r="CN57" s="151" t="n">
        <v>0</v>
      </c>
      <c r="CO57" s="74" t="n">
        <f aca="false">CN57/12*1</f>
        <v>0</v>
      </c>
      <c r="CP57" s="151"/>
      <c r="CQ57" s="151" t="n">
        <v>0</v>
      </c>
      <c r="CR57" s="74" t="n">
        <f aca="false">CQ57/12*1</f>
        <v>0</v>
      </c>
      <c r="CS57" s="151"/>
      <c r="CT57" s="124" t="n">
        <v>0</v>
      </c>
      <c r="CU57" s="74" t="n">
        <f aca="false">CT57/12*1</f>
        <v>0</v>
      </c>
      <c r="CV57" s="151"/>
      <c r="CW57" s="127" t="n">
        <v>0</v>
      </c>
      <c r="CX57" s="74" t="n">
        <f aca="false">CW57/12*1</f>
        <v>0</v>
      </c>
      <c r="CY57" s="151"/>
      <c r="CZ57" s="127" t="n">
        <v>0</v>
      </c>
      <c r="DA57" s="74" t="n">
        <f aca="false">CZ57/12*1</f>
        <v>0</v>
      </c>
      <c r="DB57" s="151"/>
      <c r="DC57" s="151" t="n">
        <v>0</v>
      </c>
      <c r="DD57" s="74" t="n">
        <f aca="false">DC57/12*1</f>
        <v>0</v>
      </c>
      <c r="DE57" s="151"/>
      <c r="DF57" s="151"/>
      <c r="DG57" s="135" t="n">
        <f aca="false">T57+Y57+AD57+AI57+AN57+AS57+AV57+AY57+BB57+BE57+BH57+BK57+BS57+BV57+BY57+CB57+CE57+CH57+CK57+CN57+CT57+CW57+CZ57+DC57</f>
        <v>17382.2</v>
      </c>
      <c r="DH57" s="127" t="n">
        <v>0</v>
      </c>
      <c r="DI57" s="74" t="n">
        <f aca="false">DH57/12*1</f>
        <v>0</v>
      </c>
      <c r="DJ57" s="151" t="n">
        <v>0</v>
      </c>
      <c r="DK57" s="151" t="n">
        <v>0</v>
      </c>
      <c r="DL57" s="74" t="n">
        <f aca="false">DK57/12*1</f>
        <v>0</v>
      </c>
      <c r="DM57" s="151"/>
      <c r="DN57" s="127" t="n">
        <v>0</v>
      </c>
      <c r="DO57" s="74" t="n">
        <f aca="false">DN57/12*1</f>
        <v>0</v>
      </c>
      <c r="DP57" s="151" t="n">
        <v>0</v>
      </c>
      <c r="DQ57" s="151" t="n">
        <v>0</v>
      </c>
      <c r="DR57" s="74" t="n">
        <f aca="false">DQ57/12*1</f>
        <v>0</v>
      </c>
      <c r="DS57" s="151"/>
      <c r="DT57" s="127" t="n">
        <v>0</v>
      </c>
      <c r="DU57" s="74" t="n">
        <f aca="false">DT57/12*1</f>
        <v>0</v>
      </c>
      <c r="DV57" s="151" t="n">
        <v>0</v>
      </c>
      <c r="DW57" s="151" t="n">
        <v>1750</v>
      </c>
      <c r="DX57" s="74" t="n">
        <f aca="false">DW57/12*1</f>
        <v>145.833333333333</v>
      </c>
      <c r="DY57" s="151"/>
      <c r="DZ57" s="151"/>
      <c r="EA57" s="135" t="n">
        <f aca="false">DH57+DK57+DN57+DQ57+DT57+DW57</f>
        <v>1750</v>
      </c>
      <c r="ED57" s="68"/>
      <c r="EF57" s="68"/>
      <c r="EG57" s="68"/>
      <c r="EI57" s="68"/>
    </row>
    <row r="58" s="126" customFormat="true" ht="20.25" hidden="false" customHeight="true" outlineLevel="0" collapsed="false">
      <c r="A58" s="55" t="n">
        <v>49</v>
      </c>
      <c r="B58" s="105" t="s">
        <v>128</v>
      </c>
      <c r="C58" s="124" t="n">
        <v>5620.8</v>
      </c>
      <c r="D58" s="127" t="n">
        <v>0</v>
      </c>
      <c r="E58" s="149" t="n">
        <f aca="false">DG58+EA58-DW58</f>
        <v>14790.77</v>
      </c>
      <c r="F58" s="74" t="n">
        <f aca="false">E58/12*1</f>
        <v>1232.56416666667</v>
      </c>
      <c r="G58" s="135" t="e">
        <f aca="false">#REF!+#REF!-DY58</f>
        <v>#REF!</v>
      </c>
      <c r="H58" s="135" t="e">
        <f aca="false">G58/F58*100</f>
        <v>#REF!</v>
      </c>
      <c r="I58" s="135" t="e">
        <f aca="false">G58/E58*100</f>
        <v>#REF!</v>
      </c>
      <c r="J58" s="135" t="n">
        <f aca="false">T58+Y58+AD58+AI58+AN58+AS58+BK58+BS58+BV58+BY58+CB58+CE58+CK58+CN58+CT58+CW58+DC58</f>
        <v>3222.9</v>
      </c>
      <c r="K58" s="74" t="n">
        <f aca="false">J58/12*1</f>
        <v>268.575</v>
      </c>
      <c r="L58" s="135" t="n">
        <f aca="false">V58+AA58+AF58+AK58+AP58+AU58+BM58+BU58+BX58+CA58+CD58+CG58+CM58+CP58+CV58+CY58+DE58</f>
        <v>0</v>
      </c>
      <c r="M58" s="135" t="n">
        <f aca="false">L58/K58*100</f>
        <v>0</v>
      </c>
      <c r="N58" s="135" t="n">
        <f aca="false">L58/J58*100</f>
        <v>0</v>
      </c>
      <c r="O58" s="135" t="n">
        <f aca="false">T58+AD58</f>
        <v>1304.9</v>
      </c>
      <c r="P58" s="74" t="n">
        <f aca="false">O58/12*1</f>
        <v>108.741666666667</v>
      </c>
      <c r="Q58" s="135" t="n">
        <f aca="false">V58+AF58</f>
        <v>0</v>
      </c>
      <c r="R58" s="135" t="n">
        <f aca="false">Q58/P58*100</f>
        <v>0</v>
      </c>
      <c r="S58" s="150" t="n">
        <f aca="false">Q58/O58*100</f>
        <v>0</v>
      </c>
      <c r="T58" s="151" t="n">
        <v>25.9</v>
      </c>
      <c r="U58" s="74" t="n">
        <f aca="false">T58/12*1</f>
        <v>2.15833333333333</v>
      </c>
      <c r="V58" s="151"/>
      <c r="W58" s="135" t="n">
        <f aca="false">V58/U58*100</f>
        <v>0</v>
      </c>
      <c r="X58" s="150" t="n">
        <f aca="false">V58/T58*100</f>
        <v>0</v>
      </c>
      <c r="Y58" s="151" t="n">
        <v>868</v>
      </c>
      <c r="Z58" s="74" t="n">
        <f aca="false">Y58/12*1</f>
        <v>72.3333333333333</v>
      </c>
      <c r="AA58" s="151"/>
      <c r="AB58" s="135" t="n">
        <f aca="false">AA58/Z58*100</f>
        <v>0</v>
      </c>
      <c r="AC58" s="150" t="n">
        <f aca="false">AA58/Y58*100</f>
        <v>0</v>
      </c>
      <c r="AD58" s="151" t="n">
        <v>1279</v>
      </c>
      <c r="AE58" s="74" t="n">
        <f aca="false">AD58/12*1</f>
        <v>106.583333333333</v>
      </c>
      <c r="AF58" s="151"/>
      <c r="AG58" s="135" t="n">
        <f aca="false">AF58/AE58*100</f>
        <v>0</v>
      </c>
      <c r="AH58" s="150" t="n">
        <f aca="false">AF58/AD58*100</f>
        <v>0</v>
      </c>
      <c r="AI58" s="151" t="n">
        <v>0</v>
      </c>
      <c r="AJ58" s="74" t="n">
        <f aca="false">AI58/12*1</f>
        <v>0</v>
      </c>
      <c r="AK58" s="151"/>
      <c r="AL58" s="135" t="e">
        <f aca="false">AK58/AJ58*100</f>
        <v>#DIV/0!</v>
      </c>
      <c r="AM58" s="150" t="e">
        <f aca="false">AK58/AI58*100</f>
        <v>#DIV/0!</v>
      </c>
      <c r="AN58" s="151"/>
      <c r="AO58" s="74" t="n">
        <f aca="false">AN58/12*1</f>
        <v>0</v>
      </c>
      <c r="AP58" s="151"/>
      <c r="AQ58" s="135" t="e">
        <f aca="false">AP58/AO58*100</f>
        <v>#DIV/0!</v>
      </c>
      <c r="AR58" s="150" t="e">
        <f aca="false">AP58/AN58*100</f>
        <v>#DIV/0!</v>
      </c>
      <c r="AS58" s="124" t="n">
        <v>0</v>
      </c>
      <c r="AT58" s="74" t="n">
        <f aca="false">AS58/12*1</f>
        <v>0</v>
      </c>
      <c r="AU58" s="151" t="n">
        <v>0</v>
      </c>
      <c r="AV58" s="124" t="n">
        <v>0</v>
      </c>
      <c r="AW58" s="74" t="n">
        <f aca="false">AV58/12*1</f>
        <v>0</v>
      </c>
      <c r="AX58" s="151"/>
      <c r="AY58" s="152" t="n">
        <v>11567.87</v>
      </c>
      <c r="AZ58" s="74" t="n">
        <f aca="false">AY58/12*1</f>
        <v>963.989166666667</v>
      </c>
      <c r="BA58" s="151"/>
      <c r="BB58" s="124" t="n">
        <v>0</v>
      </c>
      <c r="BC58" s="74" t="n">
        <f aca="false">BB58/12*1</f>
        <v>0</v>
      </c>
      <c r="BD58" s="153"/>
      <c r="BE58" s="127" t="n">
        <v>0</v>
      </c>
      <c r="BF58" s="74" t="n">
        <f aca="false">BE58/12*1</f>
        <v>0</v>
      </c>
      <c r="BG58" s="151"/>
      <c r="BH58" s="124" t="n">
        <v>0</v>
      </c>
      <c r="BI58" s="74" t="n">
        <f aca="false">BH58/12*1</f>
        <v>0</v>
      </c>
      <c r="BJ58" s="151" t="n">
        <v>0</v>
      </c>
      <c r="BK58" s="124" t="n">
        <v>0</v>
      </c>
      <c r="BL58" s="74" t="n">
        <f aca="false">BK58/12*1</f>
        <v>0</v>
      </c>
      <c r="BM58" s="151" t="n">
        <v>0</v>
      </c>
      <c r="BN58" s="135" t="n">
        <f aca="false">BS58+BV58+BY58+CB58</f>
        <v>450</v>
      </c>
      <c r="BO58" s="74" t="n">
        <f aca="false">BN58/12*1</f>
        <v>37.5</v>
      </c>
      <c r="BP58" s="135" t="n">
        <f aca="false">BU58+BX58+CA58+CD58</f>
        <v>0</v>
      </c>
      <c r="BQ58" s="135" t="n">
        <f aca="false">BP58/BO58*100</f>
        <v>0</v>
      </c>
      <c r="BR58" s="150" t="n">
        <f aca="false">BP58/BN58*100</f>
        <v>0</v>
      </c>
      <c r="BS58" s="151" t="n">
        <v>150</v>
      </c>
      <c r="BT58" s="74" t="n">
        <f aca="false">BS58/12*1</f>
        <v>12.5</v>
      </c>
      <c r="BU58" s="151"/>
      <c r="BV58" s="151" t="n">
        <v>300</v>
      </c>
      <c r="BW58" s="74" t="n">
        <f aca="false">BV58/12*1</f>
        <v>25</v>
      </c>
      <c r="BX58" s="151"/>
      <c r="BY58" s="127" t="n">
        <v>0</v>
      </c>
      <c r="BZ58" s="74" t="n">
        <f aca="false">BY58/12*1</f>
        <v>0</v>
      </c>
      <c r="CA58" s="151"/>
      <c r="CB58" s="151" t="n">
        <v>0</v>
      </c>
      <c r="CC58" s="74" t="n">
        <f aca="false">CB58/12*1</f>
        <v>0</v>
      </c>
      <c r="CD58" s="151"/>
      <c r="CE58" s="150"/>
      <c r="CF58" s="74" t="n">
        <f aca="false">CE58/12*1</f>
        <v>0</v>
      </c>
      <c r="CG58" s="151" t="n">
        <v>0</v>
      </c>
      <c r="CH58" s="127" t="n">
        <v>0</v>
      </c>
      <c r="CI58" s="74" t="n">
        <f aca="false">CH58/12*1</f>
        <v>0</v>
      </c>
      <c r="CJ58" s="151"/>
      <c r="CK58" s="124" t="n">
        <v>0</v>
      </c>
      <c r="CL58" s="74" t="n">
        <f aca="false">CK58/12*1</f>
        <v>0</v>
      </c>
      <c r="CM58" s="151"/>
      <c r="CN58" s="151" t="n">
        <v>100</v>
      </c>
      <c r="CO58" s="74" t="n">
        <f aca="false">CN58/12*1</f>
        <v>8.33333333333333</v>
      </c>
      <c r="CP58" s="151"/>
      <c r="CQ58" s="151" t="n">
        <v>100</v>
      </c>
      <c r="CR58" s="74" t="n">
        <f aca="false">CQ58/12*1</f>
        <v>8.33333333333333</v>
      </c>
      <c r="CS58" s="151"/>
      <c r="CT58" s="124" t="n">
        <v>0</v>
      </c>
      <c r="CU58" s="74" t="n">
        <f aca="false">CT58/12*1</f>
        <v>0</v>
      </c>
      <c r="CV58" s="151"/>
      <c r="CW58" s="127" t="n">
        <v>0</v>
      </c>
      <c r="CX58" s="74" t="n">
        <f aca="false">CW58/12*1</f>
        <v>0</v>
      </c>
      <c r="CY58" s="151"/>
      <c r="CZ58" s="127" t="n">
        <v>0</v>
      </c>
      <c r="DA58" s="74" t="n">
        <f aca="false">CZ58/12*1</f>
        <v>0</v>
      </c>
      <c r="DB58" s="151"/>
      <c r="DC58" s="151" t="n">
        <v>500</v>
      </c>
      <c r="DD58" s="74" t="n">
        <f aca="false">DC58/12*1</f>
        <v>41.6666666666667</v>
      </c>
      <c r="DE58" s="151"/>
      <c r="DF58" s="151"/>
      <c r="DG58" s="135" t="n">
        <f aca="false">T58+Y58+AD58+AI58+AN58+AS58+AV58+AY58+BB58+BE58+BH58+BK58+BS58+BV58+BY58+CB58+CE58+CH58+CK58+CN58+CT58+CW58+CZ58+DC58</f>
        <v>14790.77</v>
      </c>
      <c r="DH58" s="127" t="n">
        <v>0</v>
      </c>
      <c r="DI58" s="74" t="n">
        <f aca="false">DH58/12*1</f>
        <v>0</v>
      </c>
      <c r="DJ58" s="151" t="n">
        <v>0</v>
      </c>
      <c r="DK58" s="151" t="n">
        <v>0</v>
      </c>
      <c r="DL58" s="74" t="n">
        <f aca="false">DK58/12*1</f>
        <v>0</v>
      </c>
      <c r="DM58" s="151"/>
      <c r="DN58" s="127" t="n">
        <v>0</v>
      </c>
      <c r="DO58" s="74" t="n">
        <f aca="false">DN58/12*1</f>
        <v>0</v>
      </c>
      <c r="DP58" s="151" t="n">
        <v>0</v>
      </c>
      <c r="DQ58" s="151" t="n">
        <v>0</v>
      </c>
      <c r="DR58" s="74" t="n">
        <f aca="false">DQ58/12*1</f>
        <v>0</v>
      </c>
      <c r="DS58" s="151"/>
      <c r="DT58" s="127" t="n">
        <v>0</v>
      </c>
      <c r="DU58" s="74" t="n">
        <f aca="false">DT58/12*1</f>
        <v>0</v>
      </c>
      <c r="DV58" s="151" t="n">
        <v>0</v>
      </c>
      <c r="DW58" s="151" t="n">
        <v>800</v>
      </c>
      <c r="DX58" s="74" t="n">
        <f aca="false">DW58/12*1</f>
        <v>66.6666666666667</v>
      </c>
      <c r="DY58" s="151"/>
      <c r="DZ58" s="151"/>
      <c r="EA58" s="135" t="n">
        <f aca="false">DH58+DK58+DN58+DQ58+DT58+DW58</f>
        <v>800</v>
      </c>
      <c r="ED58" s="68"/>
      <c r="EF58" s="68"/>
      <c r="EG58" s="68"/>
      <c r="EI58" s="68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7" t="n">
        <v>41000</v>
      </c>
      <c r="D59" s="127" t="n">
        <v>99</v>
      </c>
      <c r="E59" s="149" t="n">
        <f aca="false">DG59+EA59-DW59</f>
        <v>217886</v>
      </c>
      <c r="F59" s="74" t="n">
        <f aca="false">E59/12*1</f>
        <v>18157.1666666667</v>
      </c>
      <c r="G59" s="135" t="e">
        <f aca="false">#REF!+#REF!-DY59</f>
        <v>#REF!</v>
      </c>
      <c r="H59" s="135" t="e">
        <f aca="false">G59/F59*100</f>
        <v>#REF!</v>
      </c>
      <c r="I59" s="135" t="e">
        <f aca="false">G59/E59*100</f>
        <v>#REF!</v>
      </c>
      <c r="J59" s="135" t="n">
        <f aca="false">T59+Y59+AD59+AI59+AN59+AS59+BK59+BS59+BV59+BY59+CB59+CE59+CK59+CN59+CT59+CW59+DC59</f>
        <v>69684.4</v>
      </c>
      <c r="K59" s="74" t="n">
        <f aca="false">J59/12*1</f>
        <v>5807.03333333333</v>
      </c>
      <c r="L59" s="135" t="n">
        <f aca="false">V59+AA59+AF59+AK59+AP59+AU59+BM59+BU59+BX59+CA59+CD59+CG59+CM59+CP59+CV59+CY59+DE59</f>
        <v>0</v>
      </c>
      <c r="M59" s="135" t="n">
        <f aca="false">L59/K59*100</f>
        <v>0</v>
      </c>
      <c r="N59" s="135" t="n">
        <f aca="false">L59/J59*100</f>
        <v>0</v>
      </c>
      <c r="O59" s="135" t="n">
        <f aca="false">T59+AD59</f>
        <v>23000</v>
      </c>
      <c r="P59" s="74" t="n">
        <f aca="false">O59/12*1</f>
        <v>1916.66666666667</v>
      </c>
      <c r="Q59" s="135" t="n">
        <f aca="false">V59+AF59</f>
        <v>0</v>
      </c>
      <c r="R59" s="135" t="n">
        <f aca="false">Q59/P59*100</f>
        <v>0</v>
      </c>
      <c r="S59" s="150" t="n">
        <f aca="false">Q59/O59*100</f>
        <v>0</v>
      </c>
      <c r="T59" s="151" t="n">
        <v>3500</v>
      </c>
      <c r="U59" s="74" t="n">
        <f aca="false">T59/12*1</f>
        <v>291.666666666667</v>
      </c>
      <c r="V59" s="151"/>
      <c r="W59" s="135" t="n">
        <f aca="false">V59/U59*100</f>
        <v>0</v>
      </c>
      <c r="X59" s="150" t="n">
        <f aca="false">V59/T59*100</f>
        <v>0</v>
      </c>
      <c r="Y59" s="151" t="n">
        <v>5800</v>
      </c>
      <c r="Z59" s="74" t="n">
        <f aca="false">Y59/12*1</f>
        <v>483.333333333333</v>
      </c>
      <c r="AA59" s="151"/>
      <c r="AB59" s="135" t="n">
        <f aca="false">AA59/Z59*100</f>
        <v>0</v>
      </c>
      <c r="AC59" s="150" t="n">
        <f aca="false">AA59/Y59*100</f>
        <v>0</v>
      </c>
      <c r="AD59" s="151" t="n">
        <v>19500</v>
      </c>
      <c r="AE59" s="74" t="n">
        <f aca="false">AD59/12*1</f>
        <v>1625</v>
      </c>
      <c r="AF59" s="151"/>
      <c r="AG59" s="135" t="n">
        <f aca="false">AF59/AE59*100</f>
        <v>0</v>
      </c>
      <c r="AH59" s="150" t="n">
        <f aca="false">AF59/AD59*100</f>
        <v>0</v>
      </c>
      <c r="AI59" s="151" t="n">
        <v>4270</v>
      </c>
      <c r="AJ59" s="74" t="n">
        <f aca="false">AI59/12*1</f>
        <v>355.833333333333</v>
      </c>
      <c r="AK59" s="151"/>
      <c r="AL59" s="135" t="n">
        <f aca="false">AK59/AJ59*100</f>
        <v>0</v>
      </c>
      <c r="AM59" s="150" t="n">
        <f aca="false">AK59/AI59*100</f>
        <v>0</v>
      </c>
      <c r="AN59" s="151" t="n">
        <v>5000</v>
      </c>
      <c r="AO59" s="74" t="n">
        <f aca="false">AN59/12*1</f>
        <v>416.666666666667</v>
      </c>
      <c r="AP59" s="151"/>
      <c r="AQ59" s="135" t="n">
        <f aca="false">AP59/AO59*100</f>
        <v>0</v>
      </c>
      <c r="AR59" s="150" t="n">
        <f aca="false">AP59/AN59*100</f>
        <v>0</v>
      </c>
      <c r="AS59" s="124" t="n">
        <v>0</v>
      </c>
      <c r="AT59" s="74" t="n">
        <f aca="false">AS59/12*1</f>
        <v>0</v>
      </c>
      <c r="AU59" s="151" t="n">
        <v>0</v>
      </c>
      <c r="AV59" s="124" t="n">
        <v>0</v>
      </c>
      <c r="AW59" s="74" t="n">
        <f aca="false">AV59/12*1</f>
        <v>0</v>
      </c>
      <c r="AX59" s="151"/>
      <c r="AY59" s="152" t="n">
        <v>106188.7</v>
      </c>
      <c r="AZ59" s="74" t="n">
        <f aca="false">AY59/12*1</f>
        <v>8849.05833333333</v>
      </c>
      <c r="BA59" s="151"/>
      <c r="BB59" s="124" t="n">
        <v>0</v>
      </c>
      <c r="BC59" s="74" t="n">
        <f aca="false">BB59/12*1</f>
        <v>0</v>
      </c>
      <c r="BD59" s="153"/>
      <c r="BE59" s="127" t="n">
        <v>3500.6</v>
      </c>
      <c r="BF59" s="74" t="n">
        <f aca="false">BE59/12*1</f>
        <v>291.716666666667</v>
      </c>
      <c r="BG59" s="151"/>
      <c r="BH59" s="124" t="n">
        <v>0</v>
      </c>
      <c r="BI59" s="74" t="n">
        <f aca="false">BH59/12*1</f>
        <v>0</v>
      </c>
      <c r="BJ59" s="151" t="n">
        <v>0</v>
      </c>
      <c r="BK59" s="124" t="n">
        <v>0</v>
      </c>
      <c r="BL59" s="74" t="n">
        <f aca="false">BK59/12*1</f>
        <v>0</v>
      </c>
      <c r="BM59" s="151" t="n">
        <v>0</v>
      </c>
      <c r="BN59" s="135" t="n">
        <f aca="false">BS59+BV59+BY59+CB59</f>
        <v>4336</v>
      </c>
      <c r="BO59" s="74" t="n">
        <f aca="false">BN59/12*1</f>
        <v>361.333333333333</v>
      </c>
      <c r="BP59" s="135" t="n">
        <f aca="false">BU59+BX59+CA59+CD59</f>
        <v>0</v>
      </c>
      <c r="BQ59" s="135" t="n">
        <f aca="false">BP59/BO59*100</f>
        <v>0</v>
      </c>
      <c r="BR59" s="150" t="n">
        <f aca="false">BP59/BN59*100</f>
        <v>0</v>
      </c>
      <c r="BS59" s="151" t="n">
        <v>1100</v>
      </c>
      <c r="BT59" s="74" t="n">
        <f aca="false">BS59/12*1</f>
        <v>91.6666666666667</v>
      </c>
      <c r="BU59" s="151"/>
      <c r="BV59" s="151" t="n">
        <v>0</v>
      </c>
      <c r="BW59" s="74" t="n">
        <f aca="false">BV59/12*1</f>
        <v>0</v>
      </c>
      <c r="BX59" s="151"/>
      <c r="BY59" s="127" t="n">
        <v>0</v>
      </c>
      <c r="BZ59" s="74" t="n">
        <f aca="false">BY59/12*1</f>
        <v>0</v>
      </c>
      <c r="CA59" s="151"/>
      <c r="CB59" s="151" t="n">
        <v>3236</v>
      </c>
      <c r="CC59" s="74" t="n">
        <f aca="false">CB59/12*1</f>
        <v>269.666666666667</v>
      </c>
      <c r="CD59" s="151"/>
      <c r="CE59" s="150"/>
      <c r="CF59" s="74" t="n">
        <f aca="false">CE59/12*1</f>
        <v>0</v>
      </c>
      <c r="CG59" s="151" t="n">
        <v>0</v>
      </c>
      <c r="CH59" s="127" t="n">
        <v>5354.1</v>
      </c>
      <c r="CI59" s="74" t="n">
        <f aca="false">CH59/12*1</f>
        <v>446.175</v>
      </c>
      <c r="CJ59" s="151"/>
      <c r="CK59" s="124" t="n">
        <v>0</v>
      </c>
      <c r="CL59" s="74" t="n">
        <f aca="false">CK59/12*1</f>
        <v>0</v>
      </c>
      <c r="CM59" s="151"/>
      <c r="CN59" s="151" t="n">
        <v>20324</v>
      </c>
      <c r="CO59" s="74" t="n">
        <f aca="false">CN59/12*1</f>
        <v>1693.66666666667</v>
      </c>
      <c r="CP59" s="151"/>
      <c r="CQ59" s="151" t="n">
        <v>6000</v>
      </c>
      <c r="CR59" s="74" t="n">
        <f aca="false">CQ59/12*1</f>
        <v>500</v>
      </c>
      <c r="CS59" s="151"/>
      <c r="CT59" s="124" t="n">
        <v>0</v>
      </c>
      <c r="CU59" s="74" t="n">
        <f aca="false">CT59/12*1</f>
        <v>0</v>
      </c>
      <c r="CV59" s="151"/>
      <c r="CW59" s="127" t="n">
        <v>0</v>
      </c>
      <c r="CX59" s="74" t="n">
        <f aca="false">CW59/12*1</f>
        <v>0</v>
      </c>
      <c r="CY59" s="151"/>
      <c r="CZ59" s="127" t="n">
        <v>0</v>
      </c>
      <c r="DA59" s="74" t="n">
        <f aca="false">CZ59/12*1</f>
        <v>0</v>
      </c>
      <c r="DB59" s="151"/>
      <c r="DC59" s="151" t="n">
        <v>6954.4</v>
      </c>
      <c r="DD59" s="74" t="n">
        <f aca="false">DC59/12*1</f>
        <v>579.533333333333</v>
      </c>
      <c r="DE59" s="151"/>
      <c r="DF59" s="151"/>
      <c r="DG59" s="135" t="n">
        <v>185207</v>
      </c>
      <c r="DH59" s="127" t="n">
        <v>0</v>
      </c>
      <c r="DI59" s="74" t="n">
        <f aca="false">DH59/12*1</f>
        <v>0</v>
      </c>
      <c r="DJ59" s="151" t="n">
        <v>0</v>
      </c>
      <c r="DK59" s="151" t="n">
        <v>0</v>
      </c>
      <c r="DL59" s="74" t="n">
        <f aca="false">DK59/12*1</f>
        <v>0</v>
      </c>
      <c r="DM59" s="151"/>
      <c r="DN59" s="127" t="n">
        <v>0</v>
      </c>
      <c r="DO59" s="74" t="n">
        <f aca="false">DN59/12*1</f>
        <v>0</v>
      </c>
      <c r="DP59" s="151" t="n">
        <v>0</v>
      </c>
      <c r="DQ59" s="151" t="n">
        <v>0</v>
      </c>
      <c r="DR59" s="74" t="n">
        <f aca="false">DQ59/12*1</f>
        <v>0</v>
      </c>
      <c r="DS59" s="151"/>
      <c r="DT59" s="127" t="n">
        <v>0</v>
      </c>
      <c r="DU59" s="74" t="n">
        <f aca="false">DT59/12*1</f>
        <v>0</v>
      </c>
      <c r="DV59" s="151" t="n">
        <v>0</v>
      </c>
      <c r="DW59" s="151" t="n">
        <v>8420</v>
      </c>
      <c r="DX59" s="74" t="n">
        <f aca="false">DW59/12*1</f>
        <v>701.666666666667</v>
      </c>
      <c r="DY59" s="151"/>
      <c r="DZ59" s="151"/>
      <c r="EA59" s="135" t="n">
        <v>41099</v>
      </c>
      <c r="ED59" s="68"/>
      <c r="EF59" s="68"/>
      <c r="EG59" s="68"/>
      <c r="EI59" s="68"/>
    </row>
    <row r="60" s="126" customFormat="true" ht="20.25" hidden="false" customHeight="true" outlineLevel="0" collapsed="false">
      <c r="A60" s="55" t="n">
        <v>51</v>
      </c>
      <c r="B60" s="105" t="s">
        <v>130</v>
      </c>
      <c r="C60" s="127" t="n">
        <v>1202.7</v>
      </c>
      <c r="D60" s="127" t="n">
        <v>0</v>
      </c>
      <c r="E60" s="149" t="n">
        <f aca="false">DG60+EA60-DW60</f>
        <v>7123.1</v>
      </c>
      <c r="F60" s="74" t="n">
        <f aca="false">E60/12*1</f>
        <v>593.591666666667</v>
      </c>
      <c r="G60" s="135" t="e">
        <f aca="false">#REF!+#REF!-DY60</f>
        <v>#REF!</v>
      </c>
      <c r="H60" s="135" t="e">
        <f aca="false">G60/F60*100</f>
        <v>#REF!</v>
      </c>
      <c r="I60" s="135" t="e">
        <f aca="false">G60/E60*100</f>
        <v>#REF!</v>
      </c>
      <c r="J60" s="135" t="n">
        <f aca="false">T60+Y60+AD60+AI60+AN60+AS60+BK60+BS60+BV60+BY60+CB60+CE60+CK60+CN60+CT60+CW60+DC60</f>
        <v>3071.4</v>
      </c>
      <c r="K60" s="74" t="n">
        <f aca="false">J60/12*1</f>
        <v>255.95</v>
      </c>
      <c r="L60" s="135" t="n">
        <f aca="false">V60+AA60+AF60+AK60+AP60+AU60+BM60+BU60+BX60+CA60+CD60+CG60+CM60+CP60+CV60+CY60+DE60</f>
        <v>0</v>
      </c>
      <c r="M60" s="135" t="n">
        <f aca="false">L60/K60*100</f>
        <v>0</v>
      </c>
      <c r="N60" s="135" t="n">
        <f aca="false">L60/J60*100</f>
        <v>0</v>
      </c>
      <c r="O60" s="135" t="n">
        <f aca="false">T60+AD60</f>
        <v>162.9</v>
      </c>
      <c r="P60" s="74" t="n">
        <f aca="false">O60/12*1</f>
        <v>13.575</v>
      </c>
      <c r="Q60" s="135" t="n">
        <f aca="false">V60+AF60</f>
        <v>0</v>
      </c>
      <c r="R60" s="135" t="n">
        <f aca="false">Q60/P60*100</f>
        <v>0</v>
      </c>
      <c r="S60" s="150" t="n">
        <f aca="false">Q60/O60*100</f>
        <v>0</v>
      </c>
      <c r="T60" s="151" t="n">
        <v>5</v>
      </c>
      <c r="U60" s="74" t="n">
        <f aca="false">T60/12*1</f>
        <v>0.416666666666667</v>
      </c>
      <c r="V60" s="151"/>
      <c r="W60" s="135" t="n">
        <f aca="false">V60/U60*100</f>
        <v>0</v>
      </c>
      <c r="X60" s="150" t="n">
        <f aca="false">V60/T60*100</f>
        <v>0</v>
      </c>
      <c r="Y60" s="151" t="n">
        <v>898.5</v>
      </c>
      <c r="Z60" s="74" t="n">
        <f aca="false">Y60/12*1</f>
        <v>74.875</v>
      </c>
      <c r="AA60" s="151"/>
      <c r="AB60" s="135" t="n">
        <f aca="false">AA60/Z60*100</f>
        <v>0</v>
      </c>
      <c r="AC60" s="150" t="n">
        <f aca="false">AA60/Y60*100</f>
        <v>0</v>
      </c>
      <c r="AD60" s="151" t="n">
        <v>157.9</v>
      </c>
      <c r="AE60" s="74" t="n">
        <f aca="false">AD60/12*1</f>
        <v>13.1583333333333</v>
      </c>
      <c r="AF60" s="151"/>
      <c r="AG60" s="135" t="n">
        <f aca="false">AF60/AE60*100</f>
        <v>0</v>
      </c>
      <c r="AH60" s="150" t="n">
        <f aca="false">AF60/AD60*100</f>
        <v>0</v>
      </c>
      <c r="AI60" s="151" t="n">
        <v>0</v>
      </c>
      <c r="AJ60" s="74" t="n">
        <f aca="false">AI60/12*1</f>
        <v>0</v>
      </c>
      <c r="AK60" s="151"/>
      <c r="AL60" s="135" t="e">
        <f aca="false">AK60/AJ60*100</f>
        <v>#DIV/0!</v>
      </c>
      <c r="AM60" s="150" t="e">
        <f aca="false">AK60/AI60*100</f>
        <v>#DIV/0!</v>
      </c>
      <c r="AN60" s="151"/>
      <c r="AO60" s="74" t="n">
        <f aca="false">AN60/12*1</f>
        <v>0</v>
      </c>
      <c r="AP60" s="151"/>
      <c r="AQ60" s="135" t="e">
        <f aca="false">AP60/AO60*100</f>
        <v>#DIV/0!</v>
      </c>
      <c r="AR60" s="150" t="e">
        <f aca="false">AP60/AN60*100</f>
        <v>#DIV/0!</v>
      </c>
      <c r="AS60" s="124" t="n">
        <v>0</v>
      </c>
      <c r="AT60" s="74" t="n">
        <f aca="false">AS60/12*1</f>
        <v>0</v>
      </c>
      <c r="AU60" s="151" t="n">
        <v>0</v>
      </c>
      <c r="AV60" s="124" t="n">
        <v>0</v>
      </c>
      <c r="AW60" s="74" t="n">
        <f aca="false">AV60/12*1</f>
        <v>0</v>
      </c>
      <c r="AX60" s="151"/>
      <c r="AY60" s="152" t="n">
        <v>4051.7</v>
      </c>
      <c r="AZ60" s="74" t="n">
        <f aca="false">AY60/12*1</f>
        <v>337.641666666667</v>
      </c>
      <c r="BA60" s="151"/>
      <c r="BB60" s="124" t="n">
        <v>0</v>
      </c>
      <c r="BC60" s="74" t="n">
        <f aca="false">BB60/12*1</f>
        <v>0</v>
      </c>
      <c r="BD60" s="153"/>
      <c r="BE60" s="127" t="n">
        <v>0</v>
      </c>
      <c r="BF60" s="74" t="n">
        <f aca="false">BE60/12*1</f>
        <v>0</v>
      </c>
      <c r="BG60" s="151"/>
      <c r="BH60" s="124" t="n">
        <v>0</v>
      </c>
      <c r="BI60" s="74" t="n">
        <f aca="false">BH60/12*1</f>
        <v>0</v>
      </c>
      <c r="BJ60" s="151" t="n">
        <v>0</v>
      </c>
      <c r="BK60" s="124" t="n">
        <v>0</v>
      </c>
      <c r="BL60" s="74" t="n">
        <f aca="false">BK60/12*1</f>
        <v>0</v>
      </c>
      <c r="BM60" s="151" t="n">
        <v>0</v>
      </c>
      <c r="BN60" s="135" t="n">
        <f aca="false">BS60+BV60+BY60+CB60</f>
        <v>810</v>
      </c>
      <c r="BO60" s="74" t="n">
        <f aca="false">BN60/12*1</f>
        <v>67.5</v>
      </c>
      <c r="BP60" s="135" t="n">
        <f aca="false">BU60+BX60+CA60+CD60</f>
        <v>0</v>
      </c>
      <c r="BQ60" s="135" t="n">
        <f aca="false">BP60/BO60*100</f>
        <v>0</v>
      </c>
      <c r="BR60" s="150" t="n">
        <f aca="false">BP60/BN60*100</f>
        <v>0</v>
      </c>
      <c r="BS60" s="151" t="n">
        <v>710</v>
      </c>
      <c r="BT60" s="74" t="n">
        <f aca="false">BS60/12*1</f>
        <v>59.1666666666667</v>
      </c>
      <c r="BU60" s="151"/>
      <c r="BV60" s="151" t="n">
        <v>0</v>
      </c>
      <c r="BW60" s="74" t="n">
        <f aca="false">BV60/12*1</f>
        <v>0</v>
      </c>
      <c r="BX60" s="151"/>
      <c r="BY60" s="127" t="n">
        <v>0</v>
      </c>
      <c r="BZ60" s="74" t="n">
        <f aca="false">BY60/12*1</f>
        <v>0</v>
      </c>
      <c r="CA60" s="151"/>
      <c r="CB60" s="151" t="n">
        <v>100</v>
      </c>
      <c r="CC60" s="74" t="n">
        <f aca="false">CB60/12*1</f>
        <v>8.33333333333333</v>
      </c>
      <c r="CD60" s="151"/>
      <c r="CE60" s="150"/>
      <c r="CF60" s="74" t="n">
        <f aca="false">CE60/12*1</f>
        <v>0</v>
      </c>
      <c r="CG60" s="151" t="n">
        <v>0</v>
      </c>
      <c r="CH60" s="127" t="n">
        <v>0</v>
      </c>
      <c r="CI60" s="74" t="n">
        <f aca="false">CH60/12*1</f>
        <v>0</v>
      </c>
      <c r="CJ60" s="151"/>
      <c r="CK60" s="124" t="n">
        <v>0</v>
      </c>
      <c r="CL60" s="74" t="n">
        <f aca="false">CK60/12*1</f>
        <v>0</v>
      </c>
      <c r="CM60" s="151"/>
      <c r="CN60" s="151" t="n">
        <v>1200</v>
      </c>
      <c r="CO60" s="74" t="n">
        <f aca="false">CN60/12*1</f>
        <v>100</v>
      </c>
      <c r="CP60" s="151"/>
      <c r="CQ60" s="151" t="n">
        <v>0</v>
      </c>
      <c r="CR60" s="74" t="n">
        <f aca="false">CQ60/12*1</f>
        <v>0</v>
      </c>
      <c r="CS60" s="151"/>
      <c r="CT60" s="124" t="n">
        <v>0</v>
      </c>
      <c r="CU60" s="74" t="n">
        <f aca="false">CT60/12*1</f>
        <v>0</v>
      </c>
      <c r="CV60" s="151"/>
      <c r="CW60" s="127" t="n">
        <v>0</v>
      </c>
      <c r="CX60" s="74" t="n">
        <f aca="false">CW60/12*1</f>
        <v>0</v>
      </c>
      <c r="CY60" s="151"/>
      <c r="CZ60" s="127" t="n">
        <v>0</v>
      </c>
      <c r="DA60" s="74" t="n">
        <f aca="false">CZ60/12*1</f>
        <v>0</v>
      </c>
      <c r="DB60" s="151"/>
      <c r="DC60" s="151" t="n">
        <v>0</v>
      </c>
      <c r="DD60" s="74" t="n">
        <f aca="false">DC60/12*1</f>
        <v>0</v>
      </c>
      <c r="DE60" s="151"/>
      <c r="DF60" s="151"/>
      <c r="DG60" s="135" t="n">
        <f aca="false">T60+Y60+AD60+AI60+AN60+AS60+AV60+AY60+BB60+BE60+BH60+BK60+BS60+BV60+BY60+CB60+CE60+CH60+CK60+CN60+CT60+CW60+CZ60+DC60</f>
        <v>7123.1</v>
      </c>
      <c r="DH60" s="127" t="n">
        <v>0</v>
      </c>
      <c r="DI60" s="74" t="n">
        <f aca="false">DH60/12*1</f>
        <v>0</v>
      </c>
      <c r="DJ60" s="151" t="n">
        <v>0</v>
      </c>
      <c r="DK60" s="151" t="n">
        <v>0</v>
      </c>
      <c r="DL60" s="74" t="n">
        <f aca="false">DK60/12*1</f>
        <v>0</v>
      </c>
      <c r="DM60" s="151"/>
      <c r="DN60" s="127" t="n">
        <v>0</v>
      </c>
      <c r="DO60" s="74" t="n">
        <f aca="false">DN60/12*1</f>
        <v>0</v>
      </c>
      <c r="DP60" s="151" t="n">
        <v>0</v>
      </c>
      <c r="DQ60" s="151" t="n">
        <v>0</v>
      </c>
      <c r="DR60" s="74" t="n">
        <f aca="false">DQ60/12*1</f>
        <v>0</v>
      </c>
      <c r="DS60" s="151"/>
      <c r="DT60" s="127" t="n">
        <v>0</v>
      </c>
      <c r="DU60" s="74" t="n">
        <f aca="false">DT60/12*1</f>
        <v>0</v>
      </c>
      <c r="DV60" s="151" t="n">
        <v>0</v>
      </c>
      <c r="DW60" s="151" t="n">
        <v>500</v>
      </c>
      <c r="DX60" s="74" t="n">
        <f aca="false">DW60/12*1</f>
        <v>41.6666666666667</v>
      </c>
      <c r="DY60" s="151"/>
      <c r="DZ60" s="151"/>
      <c r="EA60" s="135" t="n">
        <f aca="false">DH60+DK60+DN60+DQ60+DT60+DW60</f>
        <v>500</v>
      </c>
      <c r="ED60" s="68"/>
      <c r="EF60" s="68"/>
      <c r="EG60" s="68"/>
      <c r="EI60" s="68"/>
    </row>
    <row r="61" s="126" customFormat="true" ht="20.25" hidden="false" customHeight="true" outlineLevel="0" collapsed="false">
      <c r="A61" s="55" t="n">
        <v>52</v>
      </c>
      <c r="B61" s="105" t="s">
        <v>131</v>
      </c>
      <c r="C61" s="124" t="n">
        <v>5495.9</v>
      </c>
      <c r="D61" s="127" t="n">
        <v>0</v>
      </c>
      <c r="E61" s="149" t="n">
        <f aca="false">DG61+EA61-DW61</f>
        <v>24101.6</v>
      </c>
      <c r="F61" s="74" t="n">
        <f aca="false">E61/12*1</f>
        <v>2008.46666666667</v>
      </c>
      <c r="G61" s="135" t="e">
        <f aca="false">#REF!+#REF!-DY61</f>
        <v>#REF!</v>
      </c>
      <c r="H61" s="135" t="e">
        <f aca="false">G61/F61*100</f>
        <v>#REF!</v>
      </c>
      <c r="I61" s="135" t="e">
        <f aca="false">G61/E61*100</f>
        <v>#REF!</v>
      </c>
      <c r="J61" s="135" t="n">
        <f aca="false">T61+Y61+AD61+AI61+AN61+AS61+BK61+BS61+BV61+BY61+CB61+CE61+CK61+CN61+CT61+CW61+DC61</f>
        <v>4332.6</v>
      </c>
      <c r="K61" s="74" t="n">
        <f aca="false">J61/12*1</f>
        <v>361.05</v>
      </c>
      <c r="L61" s="135" t="n">
        <f aca="false">V61+AA61+AF61+AK61+AP61+AU61+BM61+BU61+BX61+CA61+CD61+CG61+CM61+CP61+CV61+CY61+DE61</f>
        <v>0</v>
      </c>
      <c r="M61" s="135" t="n">
        <f aca="false">L61/K61*100</f>
        <v>0</v>
      </c>
      <c r="N61" s="135" t="n">
        <f aca="false">L61/J61*100</f>
        <v>0</v>
      </c>
      <c r="O61" s="135" t="n">
        <f aca="false">T61+AD61</f>
        <v>1802.6</v>
      </c>
      <c r="P61" s="74" t="n">
        <f aca="false">O61/12*1</f>
        <v>150.216666666667</v>
      </c>
      <c r="Q61" s="135" t="n">
        <f aca="false">V61+AF61</f>
        <v>0</v>
      </c>
      <c r="R61" s="135" t="n">
        <f aca="false">Q61/P61*100</f>
        <v>0</v>
      </c>
      <c r="S61" s="150" t="n">
        <f aca="false">Q61/O61*100</f>
        <v>0</v>
      </c>
      <c r="T61" s="151" t="n">
        <v>2.6</v>
      </c>
      <c r="U61" s="74" t="n">
        <f aca="false">T61/12*1</f>
        <v>0.216666666666667</v>
      </c>
      <c r="V61" s="151"/>
      <c r="W61" s="135" t="n">
        <f aca="false">V61/U61*100</f>
        <v>0</v>
      </c>
      <c r="X61" s="150" t="n">
        <f aca="false">V61/T61*100</f>
        <v>0</v>
      </c>
      <c r="Y61" s="151" t="n">
        <v>1150</v>
      </c>
      <c r="Z61" s="74" t="n">
        <f aca="false">Y61/12*1</f>
        <v>95.8333333333333</v>
      </c>
      <c r="AA61" s="151"/>
      <c r="AB61" s="135" t="n">
        <f aca="false">AA61/Z61*100</f>
        <v>0</v>
      </c>
      <c r="AC61" s="150" t="n">
        <f aca="false">AA61/Y61*100</f>
        <v>0</v>
      </c>
      <c r="AD61" s="151" t="n">
        <v>1800</v>
      </c>
      <c r="AE61" s="74" t="n">
        <f aca="false">AD61/12*1</f>
        <v>150</v>
      </c>
      <c r="AF61" s="151"/>
      <c r="AG61" s="135" t="n">
        <f aca="false">AF61/AE61*100</f>
        <v>0</v>
      </c>
      <c r="AH61" s="150" t="n">
        <f aca="false">AF61/AD61*100</f>
        <v>0</v>
      </c>
      <c r="AI61" s="151" t="n">
        <v>30</v>
      </c>
      <c r="AJ61" s="74" t="n">
        <f aca="false">AI61/12*1</f>
        <v>2.5</v>
      </c>
      <c r="AK61" s="151"/>
      <c r="AL61" s="135" t="n">
        <f aca="false">AK61/AJ61*100</f>
        <v>0</v>
      </c>
      <c r="AM61" s="150" t="n">
        <f aca="false">AK61/AI61*100</f>
        <v>0</v>
      </c>
      <c r="AN61" s="151"/>
      <c r="AO61" s="74" t="n">
        <f aca="false">AN61/12*1</f>
        <v>0</v>
      </c>
      <c r="AP61" s="151"/>
      <c r="AQ61" s="135" t="e">
        <f aca="false">AP61/AO61*100</f>
        <v>#DIV/0!</v>
      </c>
      <c r="AR61" s="150" t="e">
        <f aca="false">AP61/AN61*100</f>
        <v>#DIV/0!</v>
      </c>
      <c r="AS61" s="124" t="n">
        <v>0</v>
      </c>
      <c r="AT61" s="74" t="n">
        <f aca="false">AS61/12*1</f>
        <v>0</v>
      </c>
      <c r="AU61" s="151" t="n">
        <v>0</v>
      </c>
      <c r="AV61" s="124" t="n">
        <v>0</v>
      </c>
      <c r="AW61" s="74" t="n">
        <f aca="false">AV61/12*1</f>
        <v>0</v>
      </c>
      <c r="AX61" s="151"/>
      <c r="AY61" s="152" t="n">
        <v>19769</v>
      </c>
      <c r="AZ61" s="74" t="n">
        <f aca="false">AY61/12*1</f>
        <v>1647.41666666667</v>
      </c>
      <c r="BA61" s="151"/>
      <c r="BB61" s="124" t="n">
        <v>0</v>
      </c>
      <c r="BC61" s="74" t="n">
        <f aca="false">BB61/12*1</f>
        <v>0</v>
      </c>
      <c r="BD61" s="153"/>
      <c r="BE61" s="127" t="n">
        <v>0</v>
      </c>
      <c r="BF61" s="74" t="n">
        <f aca="false">BE61/12*1</f>
        <v>0</v>
      </c>
      <c r="BG61" s="151"/>
      <c r="BH61" s="124" t="n">
        <v>0</v>
      </c>
      <c r="BI61" s="74" t="n">
        <f aca="false">BH61/12*1</f>
        <v>0</v>
      </c>
      <c r="BJ61" s="151" t="n">
        <v>0</v>
      </c>
      <c r="BK61" s="124" t="n">
        <v>0</v>
      </c>
      <c r="BL61" s="74" t="n">
        <f aca="false">BK61/12*1</f>
        <v>0</v>
      </c>
      <c r="BM61" s="151" t="n">
        <v>0</v>
      </c>
      <c r="BN61" s="135" t="n">
        <f aca="false">BS61+BV61+BY61+CB61</f>
        <v>500</v>
      </c>
      <c r="BO61" s="74" t="n">
        <f aca="false">BN61/12*1</f>
        <v>41.6666666666667</v>
      </c>
      <c r="BP61" s="135" t="n">
        <f aca="false">BU61+BX61+CA61+CD61</f>
        <v>0</v>
      </c>
      <c r="BQ61" s="135" t="n">
        <f aca="false">BP61/BO61*100</f>
        <v>0</v>
      </c>
      <c r="BR61" s="150" t="n">
        <f aca="false">BP61/BN61*100</f>
        <v>0</v>
      </c>
      <c r="BS61" s="151" t="n">
        <v>240</v>
      </c>
      <c r="BT61" s="74" t="n">
        <f aca="false">BS61/12*1</f>
        <v>20</v>
      </c>
      <c r="BU61" s="151"/>
      <c r="BV61" s="151" t="n">
        <v>160</v>
      </c>
      <c r="BW61" s="74" t="n">
        <f aca="false">BV61/12*1</f>
        <v>13.3333333333333</v>
      </c>
      <c r="BX61" s="151"/>
      <c r="BY61" s="127" t="n">
        <v>0</v>
      </c>
      <c r="BZ61" s="74" t="n">
        <f aca="false">BY61/12*1</f>
        <v>0</v>
      </c>
      <c r="CA61" s="151"/>
      <c r="CB61" s="151" t="n">
        <v>100</v>
      </c>
      <c r="CC61" s="74" t="n">
        <f aca="false">CB61/12*1</f>
        <v>8.33333333333333</v>
      </c>
      <c r="CD61" s="151"/>
      <c r="CE61" s="150"/>
      <c r="CF61" s="74" t="n">
        <f aca="false">CE61/12*1</f>
        <v>0</v>
      </c>
      <c r="CG61" s="151" t="n">
        <v>0</v>
      </c>
      <c r="CH61" s="127" t="n">
        <v>0</v>
      </c>
      <c r="CI61" s="74" t="n">
        <f aca="false">CH61/12*1</f>
        <v>0</v>
      </c>
      <c r="CJ61" s="151"/>
      <c r="CK61" s="124" t="n">
        <v>0</v>
      </c>
      <c r="CL61" s="74" t="n">
        <f aca="false">CK61/12*1</f>
        <v>0</v>
      </c>
      <c r="CM61" s="151"/>
      <c r="CN61" s="151" t="n">
        <v>850</v>
      </c>
      <c r="CO61" s="74" t="n">
        <f aca="false">CN61/12*1</f>
        <v>70.8333333333333</v>
      </c>
      <c r="CP61" s="151"/>
      <c r="CQ61" s="151" t="n">
        <v>350</v>
      </c>
      <c r="CR61" s="74" t="n">
        <f aca="false">CQ61/12*1</f>
        <v>29.1666666666667</v>
      </c>
      <c r="CS61" s="151"/>
      <c r="CT61" s="124" t="n">
        <v>0</v>
      </c>
      <c r="CU61" s="74" t="n">
        <f aca="false">CT61/12*1</f>
        <v>0</v>
      </c>
      <c r="CV61" s="151"/>
      <c r="CW61" s="127" t="n">
        <v>0</v>
      </c>
      <c r="CX61" s="74" t="n">
        <f aca="false">CW61/12*1</f>
        <v>0</v>
      </c>
      <c r="CY61" s="151"/>
      <c r="CZ61" s="127" t="n">
        <v>0</v>
      </c>
      <c r="DA61" s="74" t="n">
        <f aca="false">CZ61/12*1</f>
        <v>0</v>
      </c>
      <c r="DB61" s="151"/>
      <c r="DC61" s="151" t="n">
        <v>0</v>
      </c>
      <c r="DD61" s="74" t="n">
        <f aca="false">DC61/12*1</f>
        <v>0</v>
      </c>
      <c r="DE61" s="151"/>
      <c r="DF61" s="151"/>
      <c r="DG61" s="135" t="n">
        <f aca="false">T61+Y61+AD61+AI61+AN61+AS61+AV61+AY61+BB61+BE61+BH61+BK61+BS61+BV61+BY61+CB61+CE61+CH61+CK61+CN61+CT61+CW61+CZ61+DC61</f>
        <v>24101.6</v>
      </c>
      <c r="DH61" s="127" t="n">
        <v>0</v>
      </c>
      <c r="DI61" s="74" t="n">
        <f aca="false">DH61/12*1</f>
        <v>0</v>
      </c>
      <c r="DJ61" s="151" t="n">
        <v>0</v>
      </c>
      <c r="DK61" s="151" t="n">
        <v>0</v>
      </c>
      <c r="DL61" s="74" t="n">
        <f aca="false">DK61/12*1</f>
        <v>0</v>
      </c>
      <c r="DM61" s="151"/>
      <c r="DN61" s="127" t="n">
        <v>0</v>
      </c>
      <c r="DO61" s="74" t="n">
        <f aca="false">DN61/12*1</f>
        <v>0</v>
      </c>
      <c r="DP61" s="151" t="n">
        <v>0</v>
      </c>
      <c r="DQ61" s="151" t="n">
        <v>0</v>
      </c>
      <c r="DR61" s="74" t="n">
        <f aca="false">DQ61/12*1</f>
        <v>0</v>
      </c>
      <c r="DS61" s="151"/>
      <c r="DT61" s="127" t="n">
        <v>0</v>
      </c>
      <c r="DU61" s="74" t="n">
        <f aca="false">DT61/12*1</f>
        <v>0</v>
      </c>
      <c r="DV61" s="151" t="n">
        <v>0</v>
      </c>
      <c r="DW61" s="151" t="n">
        <v>1500</v>
      </c>
      <c r="DX61" s="74" t="n">
        <f aca="false">DW61/12*1</f>
        <v>125</v>
      </c>
      <c r="DY61" s="151"/>
      <c r="DZ61" s="151"/>
      <c r="EA61" s="135" t="n">
        <f aca="false">DH61+DK61+DN61+DQ61+DT61+DW61</f>
        <v>1500</v>
      </c>
      <c r="ED61" s="68"/>
      <c r="EF61" s="68"/>
      <c r="EG61" s="68"/>
      <c r="EI61" s="68"/>
    </row>
    <row r="62" s="126" customFormat="true" ht="20.25" hidden="false" customHeight="true" outlineLevel="0" collapsed="false">
      <c r="A62" s="55" t="n">
        <v>53</v>
      </c>
      <c r="B62" s="105" t="s">
        <v>132</v>
      </c>
      <c r="C62" s="127" t="n">
        <v>362.2</v>
      </c>
      <c r="D62" s="127" t="n">
        <v>0</v>
      </c>
      <c r="E62" s="149" t="n">
        <f aca="false">DG62+EA62-DW62</f>
        <v>6127</v>
      </c>
      <c r="F62" s="74" t="n">
        <f aca="false">E62/12*1</f>
        <v>510.583333333333</v>
      </c>
      <c r="G62" s="135" t="e">
        <f aca="false">#REF!+#REF!-DY62</f>
        <v>#REF!</v>
      </c>
      <c r="H62" s="135" t="e">
        <f aca="false">G62/F62*100</f>
        <v>#REF!</v>
      </c>
      <c r="I62" s="135" t="e">
        <f aca="false">G62/E62*100</f>
        <v>#REF!</v>
      </c>
      <c r="J62" s="135" t="n">
        <f aca="false">T62+Y62+AD62+AI62+AN62+AS62+BK62+BS62+BV62+BY62+CB62+CE62+CK62+CN62+CT62+CW62+DC62</f>
        <v>1019.8</v>
      </c>
      <c r="K62" s="74" t="n">
        <f aca="false">J62/12*1</f>
        <v>84.9833333333333</v>
      </c>
      <c r="L62" s="135" t="n">
        <f aca="false">V62+AA62+AF62+AK62+AP62+AU62+BM62+BU62+BX62+CA62+CD62+CG62+CM62+CP62+CV62+CY62+DE62</f>
        <v>0</v>
      </c>
      <c r="M62" s="135" t="n">
        <f aca="false">L62/K62*100</f>
        <v>0</v>
      </c>
      <c r="N62" s="135" t="n">
        <f aca="false">L62/J62*100</f>
        <v>0</v>
      </c>
      <c r="O62" s="135" t="n">
        <f aca="false">T62+AD62</f>
        <v>356.7</v>
      </c>
      <c r="P62" s="74" t="n">
        <f aca="false">O62/12*1</f>
        <v>29.725</v>
      </c>
      <c r="Q62" s="135" t="n">
        <f aca="false">V62+AF62</f>
        <v>0</v>
      </c>
      <c r="R62" s="135" t="n">
        <f aca="false">Q62/P62*100</f>
        <v>0</v>
      </c>
      <c r="S62" s="150" t="n">
        <f aca="false">Q62/O62*100</f>
        <v>0</v>
      </c>
      <c r="T62" s="151" t="n">
        <v>0</v>
      </c>
      <c r="U62" s="74" t="n">
        <f aca="false">T62/12*1</f>
        <v>0</v>
      </c>
      <c r="V62" s="151"/>
      <c r="W62" s="135" t="e">
        <f aca="false">V62/U62*100</f>
        <v>#DIV/0!</v>
      </c>
      <c r="X62" s="150" t="e">
        <f aca="false">V62/T62*100</f>
        <v>#DIV/0!</v>
      </c>
      <c r="Y62" s="151" t="n">
        <v>463.1</v>
      </c>
      <c r="Z62" s="74" t="n">
        <f aca="false">Y62/12*1</f>
        <v>38.5916666666667</v>
      </c>
      <c r="AA62" s="151"/>
      <c r="AB62" s="135" t="n">
        <f aca="false">AA62/Z62*100</f>
        <v>0</v>
      </c>
      <c r="AC62" s="150" t="n">
        <f aca="false">AA62/Y62*100</f>
        <v>0</v>
      </c>
      <c r="AD62" s="151" t="n">
        <v>356.7</v>
      </c>
      <c r="AE62" s="74" t="n">
        <f aca="false">AD62/12*1</f>
        <v>29.725</v>
      </c>
      <c r="AF62" s="151"/>
      <c r="AG62" s="135" t="n">
        <f aca="false">AF62/AE62*100</f>
        <v>0</v>
      </c>
      <c r="AH62" s="150" t="n">
        <f aca="false">AF62/AD62*100</f>
        <v>0</v>
      </c>
      <c r="AI62" s="151" t="n">
        <v>0</v>
      </c>
      <c r="AJ62" s="74" t="n">
        <f aca="false">AI62/12*1</f>
        <v>0</v>
      </c>
      <c r="AK62" s="151"/>
      <c r="AL62" s="135" t="e">
        <f aca="false">AK62/AJ62*100</f>
        <v>#DIV/0!</v>
      </c>
      <c r="AM62" s="150" t="e">
        <f aca="false">AK62/AI62*100</f>
        <v>#DIV/0!</v>
      </c>
      <c r="AN62" s="151"/>
      <c r="AO62" s="74" t="n">
        <f aca="false">AN62/12*1</f>
        <v>0</v>
      </c>
      <c r="AP62" s="151"/>
      <c r="AQ62" s="135" t="e">
        <f aca="false">AP62/AO62*100</f>
        <v>#DIV/0!</v>
      </c>
      <c r="AR62" s="150" t="e">
        <f aca="false">AP62/AN62*100</f>
        <v>#DIV/0!</v>
      </c>
      <c r="AS62" s="124" t="n">
        <v>0</v>
      </c>
      <c r="AT62" s="74" t="n">
        <f aca="false">AS62/12*1</f>
        <v>0</v>
      </c>
      <c r="AU62" s="151" t="n">
        <v>0</v>
      </c>
      <c r="AV62" s="124" t="n">
        <v>0</v>
      </c>
      <c r="AW62" s="74" t="n">
        <f aca="false">AV62/12*1</f>
        <v>0</v>
      </c>
      <c r="AX62" s="151"/>
      <c r="AY62" s="152" t="n">
        <v>3500</v>
      </c>
      <c r="AZ62" s="74" t="n">
        <f aca="false">AY62/12*1</f>
        <v>291.666666666667</v>
      </c>
      <c r="BA62" s="151"/>
      <c r="BB62" s="124" t="n">
        <v>1607.2</v>
      </c>
      <c r="BC62" s="74" t="n">
        <f aca="false">BB62/12*1</f>
        <v>133.933333333333</v>
      </c>
      <c r="BD62" s="153"/>
      <c r="BE62" s="127" t="n">
        <v>0</v>
      </c>
      <c r="BF62" s="74" t="n">
        <f aca="false">BE62/12*1</f>
        <v>0</v>
      </c>
      <c r="BG62" s="151"/>
      <c r="BH62" s="124" t="n">
        <v>0</v>
      </c>
      <c r="BI62" s="74" t="n">
        <f aca="false">BH62/12*1</f>
        <v>0</v>
      </c>
      <c r="BJ62" s="151" t="n">
        <v>0</v>
      </c>
      <c r="BK62" s="124" t="n">
        <v>0</v>
      </c>
      <c r="BL62" s="74" t="n">
        <f aca="false">BK62/12*1</f>
        <v>0</v>
      </c>
      <c r="BM62" s="151" t="n">
        <v>0</v>
      </c>
      <c r="BN62" s="135" t="n">
        <f aca="false">BS62+BV62+BY62+CB62</f>
        <v>200</v>
      </c>
      <c r="BO62" s="74" t="n">
        <f aca="false">BN62/12*1</f>
        <v>16.6666666666667</v>
      </c>
      <c r="BP62" s="135" t="n">
        <f aca="false">BU62+BX62+CA62+CD62</f>
        <v>0</v>
      </c>
      <c r="BQ62" s="135" t="n">
        <f aca="false">BP62/BO62*100</f>
        <v>0</v>
      </c>
      <c r="BR62" s="150" t="n">
        <f aca="false">BP62/BN62*100</f>
        <v>0</v>
      </c>
      <c r="BS62" s="151" t="n">
        <v>200</v>
      </c>
      <c r="BT62" s="74" t="n">
        <f aca="false">BS62/12*1</f>
        <v>16.6666666666667</v>
      </c>
      <c r="BU62" s="151"/>
      <c r="BV62" s="151" t="n">
        <v>0</v>
      </c>
      <c r="BW62" s="74" t="n">
        <f aca="false">BV62/12*1</f>
        <v>0</v>
      </c>
      <c r="BX62" s="151"/>
      <c r="BY62" s="127" t="n">
        <v>0</v>
      </c>
      <c r="BZ62" s="74" t="n">
        <f aca="false">BY62/12*1</f>
        <v>0</v>
      </c>
      <c r="CA62" s="151"/>
      <c r="CB62" s="151" t="n">
        <v>0</v>
      </c>
      <c r="CC62" s="74" t="n">
        <f aca="false">CB62/12*1</f>
        <v>0</v>
      </c>
      <c r="CD62" s="151"/>
      <c r="CE62" s="150"/>
      <c r="CF62" s="74" t="n">
        <f aca="false">CE62/12*1</f>
        <v>0</v>
      </c>
      <c r="CG62" s="151" t="n">
        <v>0</v>
      </c>
      <c r="CH62" s="127" t="n">
        <v>0</v>
      </c>
      <c r="CI62" s="74" t="n">
        <f aca="false">CH62/12*1</f>
        <v>0</v>
      </c>
      <c r="CJ62" s="151"/>
      <c r="CK62" s="124" t="n">
        <v>0</v>
      </c>
      <c r="CL62" s="74" t="n">
        <f aca="false">CK62/12*1</f>
        <v>0</v>
      </c>
      <c r="CM62" s="151"/>
      <c r="CN62" s="151" t="n">
        <v>0</v>
      </c>
      <c r="CO62" s="74" t="n">
        <f aca="false">CN62/12*1</f>
        <v>0</v>
      </c>
      <c r="CP62" s="151"/>
      <c r="CQ62" s="151" t="n">
        <v>0</v>
      </c>
      <c r="CR62" s="74" t="n">
        <f aca="false">CQ62/12*1</f>
        <v>0</v>
      </c>
      <c r="CS62" s="151"/>
      <c r="CT62" s="124" t="n">
        <v>0</v>
      </c>
      <c r="CU62" s="74" t="n">
        <f aca="false">CT62/12*1</f>
        <v>0</v>
      </c>
      <c r="CV62" s="151"/>
      <c r="CW62" s="127" t="n">
        <v>0</v>
      </c>
      <c r="CX62" s="74" t="n">
        <f aca="false">CW62/12*1</f>
        <v>0</v>
      </c>
      <c r="CY62" s="151"/>
      <c r="CZ62" s="127" t="n">
        <v>0</v>
      </c>
      <c r="DA62" s="74" t="n">
        <f aca="false">CZ62/12*1</f>
        <v>0</v>
      </c>
      <c r="DB62" s="151"/>
      <c r="DC62" s="151" t="n">
        <v>0</v>
      </c>
      <c r="DD62" s="74" t="n">
        <f aca="false">DC62/12*1</f>
        <v>0</v>
      </c>
      <c r="DE62" s="151"/>
      <c r="DF62" s="151"/>
      <c r="DG62" s="135" t="n">
        <f aca="false">T62+Y62+AD62+AI62+AN62+AS62+AV62+AY62+BB62+BE62+BH62+BK62+BS62+BV62+BY62+CB62+CE62+CH62+CK62+CN62+CT62+CW62+CZ62+DC62</f>
        <v>6127</v>
      </c>
      <c r="DH62" s="127" t="n">
        <v>0</v>
      </c>
      <c r="DI62" s="74" t="n">
        <f aca="false">DH62/12*1</f>
        <v>0</v>
      </c>
      <c r="DJ62" s="151" t="n">
        <v>0</v>
      </c>
      <c r="DK62" s="151" t="n">
        <v>0</v>
      </c>
      <c r="DL62" s="74" t="n">
        <f aca="false">DK62/12*1</f>
        <v>0</v>
      </c>
      <c r="DM62" s="151"/>
      <c r="DN62" s="127" t="n">
        <v>0</v>
      </c>
      <c r="DO62" s="74" t="n">
        <f aca="false">DN62/12*1</f>
        <v>0</v>
      </c>
      <c r="DP62" s="151" t="n">
        <v>0</v>
      </c>
      <c r="DQ62" s="151" t="n">
        <v>0</v>
      </c>
      <c r="DR62" s="74" t="n">
        <f aca="false">DQ62/12*1</f>
        <v>0</v>
      </c>
      <c r="DS62" s="151"/>
      <c r="DT62" s="127" t="n">
        <v>0</v>
      </c>
      <c r="DU62" s="74" t="n">
        <f aca="false">DT62/12*1</f>
        <v>0</v>
      </c>
      <c r="DV62" s="151" t="n">
        <v>0</v>
      </c>
      <c r="DW62" s="151" t="n">
        <v>295</v>
      </c>
      <c r="DX62" s="74" t="n">
        <f aca="false">DW62/12*1</f>
        <v>24.5833333333333</v>
      </c>
      <c r="DY62" s="151"/>
      <c r="DZ62" s="151"/>
      <c r="EA62" s="135" t="n">
        <f aca="false">DH62+DK62+DN62+DQ62+DT62+DW62</f>
        <v>295</v>
      </c>
      <c r="ED62" s="68"/>
      <c r="EF62" s="68"/>
      <c r="EG62" s="68"/>
      <c r="EI62" s="68"/>
    </row>
    <row r="63" s="126" customFormat="true" ht="20.25" hidden="false" customHeight="true" outlineLevel="0" collapsed="false">
      <c r="A63" s="55" t="n">
        <v>54</v>
      </c>
      <c r="B63" s="105" t="s">
        <v>133</v>
      </c>
      <c r="C63" s="124" t="n">
        <v>52000</v>
      </c>
      <c r="D63" s="127" t="n">
        <v>8300</v>
      </c>
      <c r="E63" s="149" t="n">
        <f aca="false">DG63+EA63-DW63</f>
        <v>38471.6</v>
      </c>
      <c r="F63" s="74" t="n">
        <f aca="false">E63/12*1</f>
        <v>3205.96666666667</v>
      </c>
      <c r="G63" s="135" t="e">
        <f aca="false">#REF!+#REF!-DY63</f>
        <v>#REF!</v>
      </c>
      <c r="H63" s="135" t="e">
        <f aca="false">G63/F63*100</f>
        <v>#REF!</v>
      </c>
      <c r="I63" s="135" t="e">
        <f aca="false">G63/E63*100</f>
        <v>#REF!</v>
      </c>
      <c r="J63" s="135" t="n">
        <f aca="false">T63+Y63+AD63+AI63+AN63+AS63+BK63+BS63+BV63+BY63+CB63+CE63+CK63+CN63+CT63+CW63+DC63</f>
        <v>7389.2</v>
      </c>
      <c r="K63" s="74" t="n">
        <f aca="false">J63/12*1</f>
        <v>615.766666666667</v>
      </c>
      <c r="L63" s="135" t="n">
        <f aca="false">V63+AA63+AF63+AK63+AP63+AU63+BM63+BU63+BX63+CA63+CD63+CG63+CM63+CP63+CV63+CY63+DE63</f>
        <v>0</v>
      </c>
      <c r="M63" s="135" t="n">
        <f aca="false">L63/K63*100</f>
        <v>0</v>
      </c>
      <c r="N63" s="135" t="n">
        <f aca="false">L63/J63*100</f>
        <v>0</v>
      </c>
      <c r="O63" s="135" t="n">
        <f aca="false">T63+AD63</f>
        <v>4451.6</v>
      </c>
      <c r="P63" s="74" t="n">
        <f aca="false">O63/12*1</f>
        <v>370.966666666667</v>
      </c>
      <c r="Q63" s="135" t="n">
        <f aca="false">V63+AF63</f>
        <v>0</v>
      </c>
      <c r="R63" s="135" t="n">
        <f aca="false">Q63/P63*100</f>
        <v>0</v>
      </c>
      <c r="S63" s="150" t="n">
        <f aca="false">Q63/O63*100</f>
        <v>0</v>
      </c>
      <c r="T63" s="151" t="n">
        <v>83.1</v>
      </c>
      <c r="U63" s="74" t="n">
        <f aca="false">T63/12*1</f>
        <v>6.925</v>
      </c>
      <c r="V63" s="151"/>
      <c r="W63" s="135" t="n">
        <f aca="false">V63/U63*100</f>
        <v>0</v>
      </c>
      <c r="X63" s="150" t="n">
        <f aca="false">V63/T63*100</f>
        <v>0</v>
      </c>
      <c r="Y63" s="151" t="n">
        <v>827.6</v>
      </c>
      <c r="Z63" s="74" t="n">
        <f aca="false">Y63/12*1</f>
        <v>68.9666666666667</v>
      </c>
      <c r="AA63" s="151"/>
      <c r="AB63" s="135" t="n">
        <f aca="false">AA63/Z63*100</f>
        <v>0</v>
      </c>
      <c r="AC63" s="150" t="n">
        <f aca="false">AA63/Y63*100</f>
        <v>0</v>
      </c>
      <c r="AD63" s="151" t="n">
        <v>4368.5</v>
      </c>
      <c r="AE63" s="74" t="n">
        <f aca="false">AD63/12*1</f>
        <v>364.041666666667</v>
      </c>
      <c r="AF63" s="151"/>
      <c r="AG63" s="135" t="n">
        <f aca="false">AF63/AE63*100</f>
        <v>0</v>
      </c>
      <c r="AH63" s="150" t="n">
        <f aca="false">AF63/AD63*100</f>
        <v>0</v>
      </c>
      <c r="AI63" s="151" t="n">
        <v>260</v>
      </c>
      <c r="AJ63" s="74" t="n">
        <f aca="false">AI63/12*1</f>
        <v>21.6666666666667</v>
      </c>
      <c r="AK63" s="151"/>
      <c r="AL63" s="135" t="n">
        <f aca="false">AK63/AJ63*100</f>
        <v>0</v>
      </c>
      <c r="AM63" s="150" t="n">
        <f aca="false">AK63/AI63*100</f>
        <v>0</v>
      </c>
      <c r="AN63" s="151"/>
      <c r="AO63" s="74" t="n">
        <f aca="false">AN63/12*1</f>
        <v>0</v>
      </c>
      <c r="AP63" s="151"/>
      <c r="AQ63" s="135" t="e">
        <f aca="false">AP63/AO63*100</f>
        <v>#DIV/0!</v>
      </c>
      <c r="AR63" s="150" t="e">
        <f aca="false">AP63/AN63*100</f>
        <v>#DIV/0!</v>
      </c>
      <c r="AS63" s="124" t="n">
        <v>0</v>
      </c>
      <c r="AT63" s="74" t="n">
        <f aca="false">AS63/12*1</f>
        <v>0</v>
      </c>
      <c r="AU63" s="151" t="n">
        <v>0</v>
      </c>
      <c r="AV63" s="124" t="n">
        <v>0</v>
      </c>
      <c r="AW63" s="74" t="n">
        <f aca="false">AV63/12*1</f>
        <v>0</v>
      </c>
      <c r="AX63" s="151"/>
      <c r="AY63" s="152" t="n">
        <v>31082.4</v>
      </c>
      <c r="AZ63" s="74" t="n">
        <f aca="false">AY63/12*1</f>
        <v>2590.2</v>
      </c>
      <c r="BA63" s="151"/>
      <c r="BB63" s="124" t="n">
        <v>0</v>
      </c>
      <c r="BC63" s="74" t="n">
        <f aca="false">BB63/12*1</f>
        <v>0</v>
      </c>
      <c r="BD63" s="153"/>
      <c r="BE63" s="127" t="n">
        <v>0</v>
      </c>
      <c r="BF63" s="74" t="n">
        <f aca="false">BE63/12*1</f>
        <v>0</v>
      </c>
      <c r="BG63" s="151"/>
      <c r="BH63" s="124" t="n">
        <v>0</v>
      </c>
      <c r="BI63" s="74" t="n">
        <f aca="false">BH63/12*1</f>
        <v>0</v>
      </c>
      <c r="BJ63" s="151" t="n">
        <v>0</v>
      </c>
      <c r="BK63" s="124" t="n">
        <v>0</v>
      </c>
      <c r="BL63" s="74" t="n">
        <f aca="false">BK63/12*1</f>
        <v>0</v>
      </c>
      <c r="BM63" s="151" t="n">
        <v>0</v>
      </c>
      <c r="BN63" s="135" t="n">
        <f aca="false">BS63+BV63+BY63+CB63</f>
        <v>1150</v>
      </c>
      <c r="BO63" s="74" t="n">
        <f aca="false">BN63/12*1</f>
        <v>95.8333333333333</v>
      </c>
      <c r="BP63" s="135" t="n">
        <f aca="false">BU63+BX63+CA63+CD63</f>
        <v>0</v>
      </c>
      <c r="BQ63" s="135" t="n">
        <f aca="false">BP63/BO63*100</f>
        <v>0</v>
      </c>
      <c r="BR63" s="150" t="n">
        <f aca="false">BP63/BN63*100</f>
        <v>0</v>
      </c>
      <c r="BS63" s="151" t="n">
        <v>900</v>
      </c>
      <c r="BT63" s="74" t="n">
        <f aca="false">BS63/12*1</f>
        <v>75</v>
      </c>
      <c r="BU63" s="151"/>
      <c r="BV63" s="151" t="n">
        <v>250</v>
      </c>
      <c r="BW63" s="74" t="n">
        <f aca="false">BV63/12*1</f>
        <v>20.8333333333333</v>
      </c>
      <c r="BX63" s="151"/>
      <c r="BY63" s="127" t="n">
        <v>0</v>
      </c>
      <c r="BZ63" s="74" t="n">
        <f aca="false">BY63/12*1</f>
        <v>0</v>
      </c>
      <c r="CA63" s="151"/>
      <c r="CB63" s="151" t="n">
        <v>0</v>
      </c>
      <c r="CC63" s="74" t="n">
        <f aca="false">CB63/12*1</f>
        <v>0</v>
      </c>
      <c r="CD63" s="151"/>
      <c r="CE63" s="150"/>
      <c r="CF63" s="74" t="n">
        <f aca="false">CE63/12*1</f>
        <v>0</v>
      </c>
      <c r="CG63" s="151" t="n">
        <v>0</v>
      </c>
      <c r="CH63" s="127" t="n">
        <v>0</v>
      </c>
      <c r="CI63" s="74" t="n">
        <f aca="false">CH63/12*1</f>
        <v>0</v>
      </c>
      <c r="CJ63" s="151"/>
      <c r="CK63" s="124" t="n">
        <v>0</v>
      </c>
      <c r="CL63" s="74" t="n">
        <f aca="false">CK63/12*1</f>
        <v>0</v>
      </c>
      <c r="CM63" s="151"/>
      <c r="CN63" s="151" t="n">
        <v>700</v>
      </c>
      <c r="CO63" s="74" t="n">
        <f aca="false">CN63/12*1</f>
        <v>58.3333333333333</v>
      </c>
      <c r="CP63" s="151"/>
      <c r="CQ63" s="151" t="n">
        <v>200</v>
      </c>
      <c r="CR63" s="74" t="n">
        <f aca="false">CQ63/12*1</f>
        <v>16.6666666666667</v>
      </c>
      <c r="CS63" s="151"/>
      <c r="CT63" s="124" t="n">
        <v>0</v>
      </c>
      <c r="CU63" s="74" t="n">
        <f aca="false">CT63/12*1</f>
        <v>0</v>
      </c>
      <c r="CV63" s="151"/>
      <c r="CW63" s="127" t="n">
        <v>0</v>
      </c>
      <c r="CX63" s="74" t="n">
        <f aca="false">CW63/12*1</f>
        <v>0</v>
      </c>
      <c r="CY63" s="151"/>
      <c r="CZ63" s="127" t="n">
        <v>0</v>
      </c>
      <c r="DA63" s="74" t="n">
        <f aca="false">CZ63/12*1</f>
        <v>0</v>
      </c>
      <c r="DB63" s="151"/>
      <c r="DC63" s="151" t="n">
        <v>0</v>
      </c>
      <c r="DD63" s="74" t="n">
        <f aca="false">DC63/12*1</f>
        <v>0</v>
      </c>
      <c r="DE63" s="151"/>
      <c r="DF63" s="151"/>
      <c r="DG63" s="135" t="n">
        <f aca="false">T63+Y63+AD63+AI63+AN63+AS63+AV63+AY63+BB63+BE63+BH63+BK63+BS63+BV63+BY63+CB63+CE63+CH63+CK63+CN63+CT63+CW63+CZ63+DC63</f>
        <v>38471.6</v>
      </c>
      <c r="DH63" s="127" t="n">
        <v>0</v>
      </c>
      <c r="DI63" s="74" t="n">
        <f aca="false">DH63/12*1</f>
        <v>0</v>
      </c>
      <c r="DJ63" s="151" t="n">
        <v>0</v>
      </c>
      <c r="DK63" s="151" t="n">
        <v>0</v>
      </c>
      <c r="DL63" s="74" t="n">
        <f aca="false">DK63/12*1</f>
        <v>0</v>
      </c>
      <c r="DM63" s="151"/>
      <c r="DN63" s="127" t="n">
        <v>0</v>
      </c>
      <c r="DO63" s="74" t="n">
        <f aca="false">DN63/12*1</f>
        <v>0</v>
      </c>
      <c r="DP63" s="151" t="n">
        <v>0</v>
      </c>
      <c r="DQ63" s="151" t="n">
        <v>0</v>
      </c>
      <c r="DR63" s="74" t="n">
        <f aca="false">DQ63/12*1</f>
        <v>0</v>
      </c>
      <c r="DS63" s="151"/>
      <c r="DT63" s="127" t="n">
        <v>0</v>
      </c>
      <c r="DU63" s="74" t="n">
        <f aca="false">DT63/12*1</f>
        <v>0</v>
      </c>
      <c r="DV63" s="151" t="n">
        <v>0</v>
      </c>
      <c r="DW63" s="151" t="n">
        <v>2000</v>
      </c>
      <c r="DX63" s="74" t="n">
        <f aca="false">DW63/12*1</f>
        <v>166.666666666667</v>
      </c>
      <c r="DY63" s="151"/>
      <c r="DZ63" s="151"/>
      <c r="EA63" s="135" t="n">
        <f aca="false">DH63+DK63+DN63+DQ63+DT63+DW63</f>
        <v>2000</v>
      </c>
      <c r="ED63" s="68"/>
      <c r="EF63" s="68"/>
      <c r="EG63" s="68"/>
      <c r="EI63" s="68"/>
    </row>
    <row r="64" s="126" customFormat="true" ht="20.25" hidden="false" customHeight="true" outlineLevel="0" collapsed="false">
      <c r="A64" s="55" t="n">
        <v>55</v>
      </c>
      <c r="B64" s="105" t="s">
        <v>134</v>
      </c>
      <c r="C64" s="127" t="n">
        <v>4908</v>
      </c>
      <c r="D64" s="127" t="n">
        <v>647.7</v>
      </c>
      <c r="E64" s="149" t="n">
        <f aca="false">DG64+EA64-DW64</f>
        <v>30422.5</v>
      </c>
      <c r="F64" s="74" t="n">
        <f aca="false">E64/12*1</f>
        <v>2535.20833333333</v>
      </c>
      <c r="G64" s="135" t="e">
        <f aca="false">#REF!+#REF!-DY64</f>
        <v>#REF!</v>
      </c>
      <c r="H64" s="135" t="e">
        <f aca="false">G64/F64*100</f>
        <v>#REF!</v>
      </c>
      <c r="I64" s="135" t="e">
        <f aca="false">G64/E64*100</f>
        <v>#REF!</v>
      </c>
      <c r="J64" s="135" t="n">
        <f aca="false">T64+Y64+AD64+AI64+AN64+AS64+BK64+BS64+BV64+BY64+CB64+CE64+CK64+CN64+CT64+CW64+DC64</f>
        <v>4205</v>
      </c>
      <c r="K64" s="74" t="n">
        <f aca="false">J64/12*1</f>
        <v>350.416666666667</v>
      </c>
      <c r="L64" s="135" t="n">
        <f aca="false">V64+AA64+AF64+AK64+AP64+AU64+BM64+BU64+BX64+CA64+CD64+CG64+CM64+CP64+CV64+CY64+DE64</f>
        <v>0</v>
      </c>
      <c r="M64" s="135" t="n">
        <f aca="false">L64/K64*100</f>
        <v>0</v>
      </c>
      <c r="N64" s="135" t="n">
        <f aca="false">L64/J64*100</f>
        <v>0</v>
      </c>
      <c r="O64" s="135" t="n">
        <f aca="false">T64+AD64</f>
        <v>1760</v>
      </c>
      <c r="P64" s="74" t="n">
        <f aca="false">O64/12*1</f>
        <v>146.666666666667</v>
      </c>
      <c r="Q64" s="135" t="n">
        <f aca="false">V64+AF64</f>
        <v>0</v>
      </c>
      <c r="R64" s="135" t="n">
        <f aca="false">Q64/P64*100</f>
        <v>0</v>
      </c>
      <c r="S64" s="150" t="n">
        <f aca="false">Q64/O64*100</f>
        <v>0</v>
      </c>
      <c r="T64" s="151" t="n">
        <v>160</v>
      </c>
      <c r="U64" s="74" t="n">
        <f aca="false">T64/12*1</f>
        <v>13.3333333333333</v>
      </c>
      <c r="V64" s="151"/>
      <c r="W64" s="135" t="n">
        <f aca="false">V64/U64*100</f>
        <v>0</v>
      </c>
      <c r="X64" s="150" t="n">
        <f aca="false">V64/T64*100</f>
        <v>0</v>
      </c>
      <c r="Y64" s="151" t="n">
        <v>1475</v>
      </c>
      <c r="Z64" s="74" t="n">
        <f aca="false">Y64/12*1</f>
        <v>122.916666666667</v>
      </c>
      <c r="AA64" s="151"/>
      <c r="AB64" s="135" t="n">
        <f aca="false">AA64/Z64*100</f>
        <v>0</v>
      </c>
      <c r="AC64" s="150" t="n">
        <f aca="false">AA64/Y64*100</f>
        <v>0</v>
      </c>
      <c r="AD64" s="151" t="n">
        <v>1600</v>
      </c>
      <c r="AE64" s="74" t="n">
        <f aca="false">AD64/12*1</f>
        <v>133.333333333333</v>
      </c>
      <c r="AF64" s="151"/>
      <c r="AG64" s="135" t="n">
        <f aca="false">AF64/AE64*100</f>
        <v>0</v>
      </c>
      <c r="AH64" s="150" t="n">
        <f aca="false">AF64/AD64*100</f>
        <v>0</v>
      </c>
      <c r="AI64" s="151" t="n">
        <v>110</v>
      </c>
      <c r="AJ64" s="74" t="n">
        <f aca="false">AI64/12*1</f>
        <v>9.16666666666667</v>
      </c>
      <c r="AK64" s="151"/>
      <c r="AL64" s="135" t="n">
        <f aca="false">AK64/AJ64*100</f>
        <v>0</v>
      </c>
      <c r="AM64" s="150" t="n">
        <f aca="false">AK64/AI64*100</f>
        <v>0</v>
      </c>
      <c r="AN64" s="151"/>
      <c r="AO64" s="74" t="n">
        <f aca="false">AN64/12*1</f>
        <v>0</v>
      </c>
      <c r="AP64" s="151"/>
      <c r="AQ64" s="135" t="e">
        <f aca="false">AP64/AO64*100</f>
        <v>#DIV/0!</v>
      </c>
      <c r="AR64" s="150" t="e">
        <f aca="false">AP64/AN64*100</f>
        <v>#DIV/0!</v>
      </c>
      <c r="AS64" s="124" t="n">
        <v>0</v>
      </c>
      <c r="AT64" s="74" t="n">
        <f aca="false">AS64/12*1</f>
        <v>0</v>
      </c>
      <c r="AU64" s="151" t="n">
        <v>0</v>
      </c>
      <c r="AV64" s="124" t="n">
        <v>0</v>
      </c>
      <c r="AW64" s="74" t="n">
        <f aca="false">AV64/12*1</f>
        <v>0</v>
      </c>
      <c r="AX64" s="151"/>
      <c r="AY64" s="152" t="n">
        <v>26217.5</v>
      </c>
      <c r="AZ64" s="74" t="n">
        <f aca="false">AY64/12*1</f>
        <v>2184.79166666667</v>
      </c>
      <c r="BA64" s="151"/>
      <c r="BB64" s="124" t="n">
        <v>0</v>
      </c>
      <c r="BC64" s="74" t="n">
        <f aca="false">BB64/12*1</f>
        <v>0</v>
      </c>
      <c r="BD64" s="153"/>
      <c r="BE64" s="127" t="n">
        <v>0</v>
      </c>
      <c r="BF64" s="74" t="n">
        <f aca="false">BE64/12*1</f>
        <v>0</v>
      </c>
      <c r="BG64" s="151"/>
      <c r="BH64" s="124" t="n">
        <v>0</v>
      </c>
      <c r="BI64" s="74" t="n">
        <f aca="false">BH64/12*1</f>
        <v>0</v>
      </c>
      <c r="BJ64" s="151" t="n">
        <v>0</v>
      </c>
      <c r="BK64" s="124" t="n">
        <v>0</v>
      </c>
      <c r="BL64" s="74" t="n">
        <f aca="false">BK64/12*1</f>
        <v>0</v>
      </c>
      <c r="BM64" s="151" t="n">
        <v>0</v>
      </c>
      <c r="BN64" s="135" t="n">
        <f aca="false">BS64+BV64+BY64+CB64</f>
        <v>300</v>
      </c>
      <c r="BO64" s="74" t="n">
        <f aca="false">BN64/12*1</f>
        <v>25</v>
      </c>
      <c r="BP64" s="135" t="n">
        <f aca="false">BU64+BX64+CA64+CD64</f>
        <v>0</v>
      </c>
      <c r="BQ64" s="135" t="n">
        <f aca="false">BP64/BO64*100</f>
        <v>0</v>
      </c>
      <c r="BR64" s="150" t="n">
        <f aca="false">BP64/BN64*100</f>
        <v>0</v>
      </c>
      <c r="BS64" s="151" t="n">
        <v>300</v>
      </c>
      <c r="BT64" s="74" t="n">
        <f aca="false">BS64/12*1</f>
        <v>25</v>
      </c>
      <c r="BU64" s="151"/>
      <c r="BV64" s="151" t="n">
        <v>0</v>
      </c>
      <c r="BW64" s="74" t="n">
        <f aca="false">BV64/12*1</f>
        <v>0</v>
      </c>
      <c r="BX64" s="151"/>
      <c r="BY64" s="127" t="n">
        <v>0</v>
      </c>
      <c r="BZ64" s="74" t="n">
        <f aca="false">BY64/12*1</f>
        <v>0</v>
      </c>
      <c r="CA64" s="151"/>
      <c r="CB64" s="151" t="n">
        <v>0</v>
      </c>
      <c r="CC64" s="74" t="n">
        <f aca="false">CB64/12*1</f>
        <v>0</v>
      </c>
      <c r="CD64" s="151"/>
      <c r="CE64" s="150"/>
      <c r="CF64" s="74" t="n">
        <f aca="false">CE64/12*1</f>
        <v>0</v>
      </c>
      <c r="CG64" s="151" t="n">
        <v>0</v>
      </c>
      <c r="CH64" s="127" t="n">
        <v>0</v>
      </c>
      <c r="CI64" s="74" t="n">
        <f aca="false">CH64/12*1</f>
        <v>0</v>
      </c>
      <c r="CJ64" s="151"/>
      <c r="CK64" s="124" t="n">
        <v>0</v>
      </c>
      <c r="CL64" s="74" t="n">
        <f aca="false">CK64/12*1</f>
        <v>0</v>
      </c>
      <c r="CM64" s="151"/>
      <c r="CN64" s="151" t="n">
        <v>560</v>
      </c>
      <c r="CO64" s="74" t="n">
        <f aca="false">CN64/12*1</f>
        <v>46.6666666666667</v>
      </c>
      <c r="CP64" s="151"/>
      <c r="CQ64" s="151" t="n">
        <v>560</v>
      </c>
      <c r="CR64" s="74" t="n">
        <f aca="false">CQ64/12*1</f>
        <v>46.6666666666667</v>
      </c>
      <c r="CS64" s="151"/>
      <c r="CT64" s="124" t="n">
        <v>0</v>
      </c>
      <c r="CU64" s="74" t="n">
        <f aca="false">CT64/12*1</f>
        <v>0</v>
      </c>
      <c r="CV64" s="151"/>
      <c r="CW64" s="127" t="n">
        <v>0</v>
      </c>
      <c r="CX64" s="74" t="n">
        <f aca="false">CW64/12*1</f>
        <v>0</v>
      </c>
      <c r="CY64" s="151"/>
      <c r="CZ64" s="127" t="n">
        <v>0</v>
      </c>
      <c r="DA64" s="74" t="n">
        <f aca="false">CZ64/12*1</f>
        <v>0</v>
      </c>
      <c r="DB64" s="151"/>
      <c r="DC64" s="151" t="n">
        <v>0</v>
      </c>
      <c r="DD64" s="74" t="n">
        <f aca="false">DC64/12*1</f>
        <v>0</v>
      </c>
      <c r="DE64" s="151"/>
      <c r="DF64" s="151"/>
      <c r="DG64" s="135" t="n">
        <f aca="false">T64+Y64+AD64+AI64+AN64+AS64+AV64+AY64+BB64+BE64+BH64+BK64+BS64+BV64+BY64+CB64+CE64+CH64+CK64+CN64+CT64+CW64+CZ64+DC64</f>
        <v>30422.5</v>
      </c>
      <c r="DH64" s="127" t="n">
        <v>0</v>
      </c>
      <c r="DI64" s="74" t="n">
        <f aca="false">DH64/12*1</f>
        <v>0</v>
      </c>
      <c r="DJ64" s="151" t="n">
        <v>0</v>
      </c>
      <c r="DK64" s="151" t="n">
        <v>0</v>
      </c>
      <c r="DL64" s="74" t="n">
        <f aca="false">DK64/12*1</f>
        <v>0</v>
      </c>
      <c r="DM64" s="151"/>
      <c r="DN64" s="127" t="n">
        <v>0</v>
      </c>
      <c r="DO64" s="74" t="n">
        <f aca="false">DN64/12*1</f>
        <v>0</v>
      </c>
      <c r="DP64" s="151" t="n">
        <v>0</v>
      </c>
      <c r="DQ64" s="151" t="n">
        <v>0</v>
      </c>
      <c r="DR64" s="74" t="n">
        <f aca="false">DQ64/12*1</f>
        <v>0</v>
      </c>
      <c r="DS64" s="151"/>
      <c r="DT64" s="127" t="n">
        <v>0</v>
      </c>
      <c r="DU64" s="74" t="n">
        <f aca="false">DT64/12*1</f>
        <v>0</v>
      </c>
      <c r="DV64" s="151" t="n">
        <v>0</v>
      </c>
      <c r="DW64" s="151" t="n">
        <v>1521.5</v>
      </c>
      <c r="DX64" s="74" t="n">
        <f aca="false">DW64/12*1</f>
        <v>126.791666666667</v>
      </c>
      <c r="DY64" s="151"/>
      <c r="DZ64" s="151"/>
      <c r="EA64" s="135" t="n">
        <f aca="false">DH64+DK64+DN64+DQ64+DT64+DW64</f>
        <v>1521.5</v>
      </c>
      <c r="ED64" s="68"/>
      <c r="EF64" s="68"/>
      <c r="EG64" s="68"/>
      <c r="EI64" s="68"/>
    </row>
    <row r="65" s="126" customFormat="true" ht="20.25" hidden="false" customHeight="true" outlineLevel="0" collapsed="false">
      <c r="A65" s="55" t="n">
        <v>56</v>
      </c>
      <c r="B65" s="105" t="s">
        <v>135</v>
      </c>
      <c r="C65" s="124" t="n">
        <v>2453.5</v>
      </c>
      <c r="D65" s="127" t="n">
        <v>0</v>
      </c>
      <c r="E65" s="149" t="n">
        <f aca="false">DG65+EA65-DW65</f>
        <v>17877.1</v>
      </c>
      <c r="F65" s="74" t="n">
        <f aca="false">E65/12*1</f>
        <v>1489.75833333333</v>
      </c>
      <c r="G65" s="135" t="e">
        <f aca="false">#REF!+#REF!-DY65</f>
        <v>#REF!</v>
      </c>
      <c r="H65" s="135" t="e">
        <f aca="false">G65/F65*100</f>
        <v>#REF!</v>
      </c>
      <c r="I65" s="135" t="e">
        <f aca="false">G65/E65*100</f>
        <v>#REF!</v>
      </c>
      <c r="J65" s="135" t="n">
        <f aca="false">T65+Y65+AD65+AI65+AN65+AS65+BK65+BS65+BV65+BY65+CB65+CE65+CK65+CN65+CT65+CW65+DC65</f>
        <v>4798.2</v>
      </c>
      <c r="K65" s="74" t="n">
        <f aca="false">J65/12*1</f>
        <v>399.85</v>
      </c>
      <c r="L65" s="135" t="n">
        <f aca="false">V65+AA65+AF65+AK65+AP65+AU65+BM65+BU65+BX65+CA65+CD65+CG65+CM65+CP65+CV65+CY65+DE65</f>
        <v>0</v>
      </c>
      <c r="M65" s="135" t="n">
        <f aca="false">L65/K65*100</f>
        <v>0</v>
      </c>
      <c r="N65" s="135" t="n">
        <f aca="false">L65/J65*100</f>
        <v>0</v>
      </c>
      <c r="O65" s="135" t="n">
        <f aca="false">T65+AD65</f>
        <v>3270.2</v>
      </c>
      <c r="P65" s="74" t="n">
        <f aca="false">O65/12*1</f>
        <v>272.516666666667</v>
      </c>
      <c r="Q65" s="135" t="n">
        <f aca="false">V65+AF65</f>
        <v>0</v>
      </c>
      <c r="R65" s="135" t="n">
        <f aca="false">Q65/P65*100</f>
        <v>0</v>
      </c>
      <c r="S65" s="150" t="n">
        <f aca="false">Q65/O65*100</f>
        <v>0</v>
      </c>
      <c r="T65" s="151" t="n">
        <v>20.2</v>
      </c>
      <c r="U65" s="74" t="n">
        <f aca="false">T65/12*1</f>
        <v>1.68333333333333</v>
      </c>
      <c r="V65" s="151"/>
      <c r="W65" s="135" t="n">
        <f aca="false">V65/U65*100</f>
        <v>0</v>
      </c>
      <c r="X65" s="150" t="n">
        <f aca="false">V65/T65*100</f>
        <v>0</v>
      </c>
      <c r="Y65" s="151" t="n">
        <v>720</v>
      </c>
      <c r="Z65" s="74" t="n">
        <f aca="false">Y65/12*1</f>
        <v>60</v>
      </c>
      <c r="AA65" s="151"/>
      <c r="AB65" s="135" t="n">
        <f aca="false">AA65/Z65*100</f>
        <v>0</v>
      </c>
      <c r="AC65" s="150" t="n">
        <f aca="false">AA65/Y65*100</f>
        <v>0</v>
      </c>
      <c r="AD65" s="151" t="n">
        <v>3250</v>
      </c>
      <c r="AE65" s="74" t="n">
        <f aca="false">AD65/12*1</f>
        <v>270.833333333333</v>
      </c>
      <c r="AF65" s="151"/>
      <c r="AG65" s="135" t="n">
        <f aca="false">AF65/AE65*100</f>
        <v>0</v>
      </c>
      <c r="AH65" s="150" t="n">
        <f aca="false">AF65/AD65*100</f>
        <v>0</v>
      </c>
      <c r="AI65" s="151" t="n">
        <v>65</v>
      </c>
      <c r="AJ65" s="74" t="n">
        <f aca="false">AI65/12*1</f>
        <v>5.41666666666667</v>
      </c>
      <c r="AK65" s="151"/>
      <c r="AL65" s="135" t="n">
        <f aca="false">AK65/AJ65*100</f>
        <v>0</v>
      </c>
      <c r="AM65" s="150" t="n">
        <f aca="false">AK65/AI65*100</f>
        <v>0</v>
      </c>
      <c r="AN65" s="151"/>
      <c r="AO65" s="74" t="n">
        <f aca="false">AN65/12*1</f>
        <v>0</v>
      </c>
      <c r="AP65" s="151"/>
      <c r="AQ65" s="135" t="e">
        <f aca="false">AP65/AO65*100</f>
        <v>#DIV/0!</v>
      </c>
      <c r="AR65" s="150" t="e">
        <f aca="false">AP65/AN65*100</f>
        <v>#DIV/0!</v>
      </c>
      <c r="AS65" s="124" t="n">
        <v>0</v>
      </c>
      <c r="AT65" s="74" t="n">
        <f aca="false">AS65/12*1</f>
        <v>0</v>
      </c>
      <c r="AU65" s="151" t="n">
        <v>0</v>
      </c>
      <c r="AV65" s="124" t="n">
        <v>0</v>
      </c>
      <c r="AW65" s="74" t="n">
        <f aca="false">AV65/12*1</f>
        <v>0</v>
      </c>
      <c r="AX65" s="151"/>
      <c r="AY65" s="152" t="n">
        <v>13078.9</v>
      </c>
      <c r="AZ65" s="74" t="n">
        <f aca="false">AY65/12*1</f>
        <v>1089.90833333333</v>
      </c>
      <c r="BA65" s="151"/>
      <c r="BB65" s="124" t="n">
        <v>0</v>
      </c>
      <c r="BC65" s="74" t="n">
        <f aca="false">BB65/12*1</f>
        <v>0</v>
      </c>
      <c r="BD65" s="153"/>
      <c r="BE65" s="127" t="n">
        <v>0</v>
      </c>
      <c r="BF65" s="74" t="n">
        <f aca="false">BE65/12*1</f>
        <v>0</v>
      </c>
      <c r="BG65" s="151"/>
      <c r="BH65" s="124" t="n">
        <v>0</v>
      </c>
      <c r="BI65" s="74" t="n">
        <f aca="false">BH65/12*1</f>
        <v>0</v>
      </c>
      <c r="BJ65" s="151" t="n">
        <v>0</v>
      </c>
      <c r="BK65" s="124" t="n">
        <v>0</v>
      </c>
      <c r="BL65" s="74" t="n">
        <f aca="false">BK65/12*1</f>
        <v>0</v>
      </c>
      <c r="BM65" s="151" t="n">
        <v>0</v>
      </c>
      <c r="BN65" s="135" t="n">
        <f aca="false">BS65+BV65+BY65+CB65</f>
        <v>353</v>
      </c>
      <c r="BO65" s="74" t="n">
        <f aca="false">BN65/12*1</f>
        <v>29.4166666666667</v>
      </c>
      <c r="BP65" s="135" t="n">
        <f aca="false">BU65+BX65+CA65+CD65</f>
        <v>0</v>
      </c>
      <c r="BQ65" s="135" t="n">
        <f aca="false">BP65/BO65*100</f>
        <v>0</v>
      </c>
      <c r="BR65" s="150" t="n">
        <f aca="false">BP65/BN65*100</f>
        <v>0</v>
      </c>
      <c r="BS65" s="151" t="n">
        <v>353</v>
      </c>
      <c r="BT65" s="74" t="n">
        <f aca="false">BS65/12*1</f>
        <v>29.4166666666667</v>
      </c>
      <c r="BU65" s="151"/>
      <c r="BV65" s="151" t="n">
        <v>0</v>
      </c>
      <c r="BW65" s="74" t="n">
        <f aca="false">BV65/12*1</f>
        <v>0</v>
      </c>
      <c r="BX65" s="151"/>
      <c r="BY65" s="127" t="n">
        <v>0</v>
      </c>
      <c r="BZ65" s="74" t="n">
        <f aca="false">BY65/12*1</f>
        <v>0</v>
      </c>
      <c r="CA65" s="151"/>
      <c r="CB65" s="151" t="n">
        <v>0</v>
      </c>
      <c r="CC65" s="74" t="n">
        <f aca="false">CB65/12*1</f>
        <v>0</v>
      </c>
      <c r="CD65" s="151"/>
      <c r="CE65" s="150"/>
      <c r="CF65" s="74" t="n">
        <f aca="false">CE65/12*1</f>
        <v>0</v>
      </c>
      <c r="CG65" s="151" t="n">
        <v>0</v>
      </c>
      <c r="CH65" s="127" t="n">
        <v>0</v>
      </c>
      <c r="CI65" s="74" t="n">
        <f aca="false">CH65/12*1</f>
        <v>0</v>
      </c>
      <c r="CJ65" s="151"/>
      <c r="CK65" s="124" t="n">
        <v>0</v>
      </c>
      <c r="CL65" s="74" t="n">
        <f aca="false">CK65/12*1</f>
        <v>0</v>
      </c>
      <c r="CM65" s="151"/>
      <c r="CN65" s="151" t="n">
        <v>390</v>
      </c>
      <c r="CO65" s="74" t="n">
        <f aca="false">CN65/12*1</f>
        <v>32.5</v>
      </c>
      <c r="CP65" s="151"/>
      <c r="CQ65" s="151" t="n">
        <v>270</v>
      </c>
      <c r="CR65" s="74" t="n">
        <f aca="false">CQ65/12*1</f>
        <v>22.5</v>
      </c>
      <c r="CS65" s="151"/>
      <c r="CT65" s="124" t="n">
        <v>0</v>
      </c>
      <c r="CU65" s="74" t="n">
        <f aca="false">CT65/12*1</f>
        <v>0</v>
      </c>
      <c r="CV65" s="151"/>
      <c r="CW65" s="127" t="n">
        <v>0</v>
      </c>
      <c r="CX65" s="74" t="n">
        <f aca="false">CW65/12*1</f>
        <v>0</v>
      </c>
      <c r="CY65" s="151"/>
      <c r="CZ65" s="127" t="n">
        <v>0</v>
      </c>
      <c r="DA65" s="74" t="n">
        <f aca="false">CZ65/12*1</f>
        <v>0</v>
      </c>
      <c r="DB65" s="151"/>
      <c r="DC65" s="151" t="n">
        <v>0</v>
      </c>
      <c r="DD65" s="74" t="n">
        <f aca="false">DC65/12*1</f>
        <v>0</v>
      </c>
      <c r="DE65" s="151"/>
      <c r="DF65" s="151"/>
      <c r="DG65" s="135" t="n">
        <f aca="false">T65+Y65+AD65+AI65+AN65+AS65+AV65+AY65+BB65+BE65+BH65+BK65+BS65+BV65+BY65+CB65+CE65+CH65+CK65+CN65+CT65+CW65+CZ65+DC65</f>
        <v>17877.1</v>
      </c>
      <c r="DH65" s="127" t="n">
        <v>0</v>
      </c>
      <c r="DI65" s="74" t="n">
        <f aca="false">DH65/12*1</f>
        <v>0</v>
      </c>
      <c r="DJ65" s="151" t="n">
        <v>0</v>
      </c>
      <c r="DK65" s="151" t="n">
        <v>0</v>
      </c>
      <c r="DL65" s="74" t="n">
        <f aca="false">DK65/12*1</f>
        <v>0</v>
      </c>
      <c r="DM65" s="151"/>
      <c r="DN65" s="127" t="n">
        <v>0</v>
      </c>
      <c r="DO65" s="74" t="n">
        <f aca="false">DN65/12*1</f>
        <v>0</v>
      </c>
      <c r="DP65" s="151" t="n">
        <v>0</v>
      </c>
      <c r="DQ65" s="151" t="n">
        <v>0</v>
      </c>
      <c r="DR65" s="74" t="n">
        <f aca="false">DQ65/12*1</f>
        <v>0</v>
      </c>
      <c r="DS65" s="151"/>
      <c r="DT65" s="127" t="n">
        <v>0</v>
      </c>
      <c r="DU65" s="74" t="n">
        <f aca="false">DT65/12*1</f>
        <v>0</v>
      </c>
      <c r="DV65" s="151" t="n">
        <v>0</v>
      </c>
      <c r="DW65" s="151" t="n">
        <v>900</v>
      </c>
      <c r="DX65" s="74" t="n">
        <f aca="false">DW65/12*1</f>
        <v>75</v>
      </c>
      <c r="DY65" s="151"/>
      <c r="DZ65" s="151"/>
      <c r="EA65" s="135" t="n">
        <f aca="false">DH65+DK65+DN65+DQ65+DT65+DW65</f>
        <v>900</v>
      </c>
      <c r="ED65" s="68"/>
      <c r="EF65" s="68"/>
      <c r="EG65" s="68"/>
      <c r="EI65" s="68"/>
    </row>
    <row r="66" s="126" customFormat="true" ht="20.25" hidden="false" customHeight="true" outlineLevel="0" collapsed="false">
      <c r="A66" s="55" t="n">
        <v>57</v>
      </c>
      <c r="B66" s="106" t="s">
        <v>136</v>
      </c>
      <c r="C66" s="124" t="n">
        <v>796.6</v>
      </c>
      <c r="D66" s="127" t="n">
        <v>0</v>
      </c>
      <c r="E66" s="149" t="n">
        <f aca="false">DG66+EA66-DW66</f>
        <v>5886.4</v>
      </c>
      <c r="F66" s="74" t="n">
        <f aca="false">E66/12*1</f>
        <v>490.533333333333</v>
      </c>
      <c r="G66" s="135" t="e">
        <f aca="false">#REF!+#REF!-DY66</f>
        <v>#REF!</v>
      </c>
      <c r="H66" s="135" t="e">
        <f aca="false">G66/F66*100</f>
        <v>#REF!</v>
      </c>
      <c r="I66" s="135" t="e">
        <f aca="false">G66/E66*100</f>
        <v>#REF!</v>
      </c>
      <c r="J66" s="135" t="n">
        <f aca="false">T66+Y66+AD66+AI66+AN66+AS66+BK66+BS66+BV66+BY66+CB66+CE66+CK66+CN66+CT66+CW66+DC66</f>
        <v>2386.4</v>
      </c>
      <c r="K66" s="74" t="n">
        <f aca="false">J66/12*1</f>
        <v>198.866666666667</v>
      </c>
      <c r="L66" s="135" t="n">
        <f aca="false">V66+AA66+AF66+AK66+AP66+AU66+BM66+BU66+BX66+CA66+CD66+CG66+CM66+CP66+CV66+CY66+DE66</f>
        <v>0</v>
      </c>
      <c r="M66" s="135" t="n">
        <f aca="false">L66/K66*100</f>
        <v>0</v>
      </c>
      <c r="N66" s="135" t="n">
        <f aca="false">L66/J66*100</f>
        <v>0</v>
      </c>
      <c r="O66" s="135" t="n">
        <f aca="false">T66+AD66</f>
        <v>184.4</v>
      </c>
      <c r="P66" s="74" t="n">
        <f aca="false">O66/12*1</f>
        <v>15.3666666666667</v>
      </c>
      <c r="Q66" s="135" t="n">
        <f aca="false">V66+AF66</f>
        <v>0</v>
      </c>
      <c r="R66" s="135" t="n">
        <f aca="false">Q66/P66*100</f>
        <v>0</v>
      </c>
      <c r="S66" s="150" t="n">
        <f aca="false">Q66/O66*100</f>
        <v>0</v>
      </c>
      <c r="T66" s="151" t="n">
        <v>0</v>
      </c>
      <c r="U66" s="74" t="n">
        <f aca="false">T66/12*1</f>
        <v>0</v>
      </c>
      <c r="V66" s="151"/>
      <c r="W66" s="135" t="e">
        <f aca="false">V66/U66*100</f>
        <v>#DIV/0!</v>
      </c>
      <c r="X66" s="150" t="e">
        <f aca="false">V66/T66*100</f>
        <v>#DIV/0!</v>
      </c>
      <c r="Y66" s="151" t="n">
        <v>1802</v>
      </c>
      <c r="Z66" s="74" t="n">
        <f aca="false">Y66/12*1</f>
        <v>150.166666666667</v>
      </c>
      <c r="AA66" s="151"/>
      <c r="AB66" s="135" t="n">
        <f aca="false">AA66/Z66*100</f>
        <v>0</v>
      </c>
      <c r="AC66" s="150" t="n">
        <f aca="false">AA66/Y66*100</f>
        <v>0</v>
      </c>
      <c r="AD66" s="151" t="n">
        <v>184.4</v>
      </c>
      <c r="AE66" s="74" t="n">
        <f aca="false">AD66/12*1</f>
        <v>15.3666666666667</v>
      </c>
      <c r="AF66" s="151"/>
      <c r="AG66" s="135" t="n">
        <f aca="false">AF66/AE66*100</f>
        <v>0</v>
      </c>
      <c r="AH66" s="150" t="n">
        <f aca="false">AF66/AD66*100</f>
        <v>0</v>
      </c>
      <c r="AI66" s="151" t="n">
        <v>0</v>
      </c>
      <c r="AJ66" s="74" t="n">
        <f aca="false">AI66/12*1</f>
        <v>0</v>
      </c>
      <c r="AK66" s="151"/>
      <c r="AL66" s="135" t="e">
        <f aca="false">AK66/AJ66*100</f>
        <v>#DIV/0!</v>
      </c>
      <c r="AM66" s="150" t="e">
        <f aca="false">AK66/AI66*100</f>
        <v>#DIV/0!</v>
      </c>
      <c r="AN66" s="151"/>
      <c r="AO66" s="74" t="n">
        <f aca="false">AN66/12*1</f>
        <v>0</v>
      </c>
      <c r="AP66" s="151"/>
      <c r="AQ66" s="135" t="e">
        <f aca="false">AP66/AO66*100</f>
        <v>#DIV/0!</v>
      </c>
      <c r="AR66" s="150" t="e">
        <f aca="false">AP66/AN66*100</f>
        <v>#DIV/0!</v>
      </c>
      <c r="AS66" s="124" t="n">
        <v>0</v>
      </c>
      <c r="AT66" s="74" t="n">
        <f aca="false">AS66/12*1</f>
        <v>0</v>
      </c>
      <c r="AU66" s="151" t="n">
        <v>0</v>
      </c>
      <c r="AV66" s="124" t="n">
        <v>0</v>
      </c>
      <c r="AW66" s="74" t="n">
        <f aca="false">AV66/12*1</f>
        <v>0</v>
      </c>
      <c r="AX66" s="151"/>
      <c r="AY66" s="152" t="n">
        <v>3500</v>
      </c>
      <c r="AZ66" s="74" t="n">
        <f aca="false">AY66/12*1</f>
        <v>291.666666666667</v>
      </c>
      <c r="BA66" s="151"/>
      <c r="BB66" s="124" t="n">
        <v>0</v>
      </c>
      <c r="BC66" s="74" t="n">
        <f aca="false">BB66/12*1</f>
        <v>0</v>
      </c>
      <c r="BD66" s="153"/>
      <c r="BE66" s="127" t="n">
        <v>0</v>
      </c>
      <c r="BF66" s="74" t="n">
        <f aca="false">BE66/12*1</f>
        <v>0</v>
      </c>
      <c r="BG66" s="151"/>
      <c r="BH66" s="124" t="n">
        <v>0</v>
      </c>
      <c r="BI66" s="74" t="n">
        <f aca="false">BH66/12*1</f>
        <v>0</v>
      </c>
      <c r="BJ66" s="151" t="n">
        <v>0</v>
      </c>
      <c r="BK66" s="124" t="n">
        <v>0</v>
      </c>
      <c r="BL66" s="74" t="n">
        <f aca="false">BK66/12*1</f>
        <v>0</v>
      </c>
      <c r="BM66" s="151" t="n">
        <v>0</v>
      </c>
      <c r="BN66" s="135" t="n">
        <f aca="false">BS66+BV66+BY66+CB66</f>
        <v>400</v>
      </c>
      <c r="BO66" s="74" t="n">
        <f aca="false">BN66/12*1</f>
        <v>33.3333333333333</v>
      </c>
      <c r="BP66" s="135" t="n">
        <f aca="false">BU66+BX66+CA66+CD66</f>
        <v>0</v>
      </c>
      <c r="BQ66" s="135" t="n">
        <f aca="false">BP66/BO66*100</f>
        <v>0</v>
      </c>
      <c r="BR66" s="150" t="n">
        <f aca="false">BP66/BN66*100</f>
        <v>0</v>
      </c>
      <c r="BS66" s="151" t="n">
        <v>400</v>
      </c>
      <c r="BT66" s="74" t="n">
        <f aca="false">BS66/12*1</f>
        <v>33.3333333333333</v>
      </c>
      <c r="BU66" s="151"/>
      <c r="BV66" s="151" t="n">
        <v>0</v>
      </c>
      <c r="BW66" s="74" t="n">
        <f aca="false">BV66/12*1</f>
        <v>0</v>
      </c>
      <c r="BX66" s="151"/>
      <c r="BY66" s="127" t="n">
        <v>0</v>
      </c>
      <c r="BZ66" s="74" t="n">
        <f aca="false">BY66/12*1</f>
        <v>0</v>
      </c>
      <c r="CA66" s="151"/>
      <c r="CB66" s="151" t="n">
        <v>0</v>
      </c>
      <c r="CC66" s="74" t="n">
        <f aca="false">CB66/12*1</f>
        <v>0</v>
      </c>
      <c r="CD66" s="151"/>
      <c r="CE66" s="150"/>
      <c r="CF66" s="74" t="n">
        <f aca="false">CE66/12*1</f>
        <v>0</v>
      </c>
      <c r="CG66" s="151" t="n">
        <v>0</v>
      </c>
      <c r="CH66" s="127" t="n">
        <v>0</v>
      </c>
      <c r="CI66" s="74" t="n">
        <f aca="false">CH66/12*1</f>
        <v>0</v>
      </c>
      <c r="CJ66" s="151"/>
      <c r="CK66" s="124" t="n">
        <v>0</v>
      </c>
      <c r="CL66" s="74" t="n">
        <f aca="false">CK66/12*1</f>
        <v>0</v>
      </c>
      <c r="CM66" s="151"/>
      <c r="CN66" s="151" t="n">
        <v>0</v>
      </c>
      <c r="CO66" s="74" t="n">
        <f aca="false">CN66/12*1</f>
        <v>0</v>
      </c>
      <c r="CP66" s="151"/>
      <c r="CQ66" s="151" t="n">
        <v>0</v>
      </c>
      <c r="CR66" s="74" t="n">
        <f aca="false">CQ66/12*1</f>
        <v>0</v>
      </c>
      <c r="CS66" s="151"/>
      <c r="CT66" s="124" t="n">
        <v>0</v>
      </c>
      <c r="CU66" s="74" t="n">
        <f aca="false">CT66/12*1</f>
        <v>0</v>
      </c>
      <c r="CV66" s="151"/>
      <c r="CW66" s="127" t="n">
        <v>0</v>
      </c>
      <c r="CX66" s="74" t="n">
        <f aca="false">CW66/12*1</f>
        <v>0</v>
      </c>
      <c r="CY66" s="151"/>
      <c r="CZ66" s="127" t="n">
        <v>0</v>
      </c>
      <c r="DA66" s="74" t="n">
        <f aca="false">CZ66/12*1</f>
        <v>0</v>
      </c>
      <c r="DB66" s="151"/>
      <c r="DC66" s="151" t="n">
        <v>0</v>
      </c>
      <c r="DD66" s="74" t="n">
        <f aca="false">DC66/12*1</f>
        <v>0</v>
      </c>
      <c r="DE66" s="151"/>
      <c r="DF66" s="151"/>
      <c r="DG66" s="135" t="n">
        <f aca="false">T66+Y66+AD66+AI66+AN66+AS66+AV66+AY66+BB66+BE66+BH66+BK66+BS66+BV66+BY66+CB66+CE66+CH66+CK66+CN66+CT66+CW66+CZ66+DC66</f>
        <v>5886.4</v>
      </c>
      <c r="DH66" s="127" t="n">
        <v>0</v>
      </c>
      <c r="DI66" s="74" t="n">
        <f aca="false">DH66/12*1</f>
        <v>0</v>
      </c>
      <c r="DJ66" s="151" t="n">
        <v>0</v>
      </c>
      <c r="DK66" s="151" t="n">
        <v>0</v>
      </c>
      <c r="DL66" s="74" t="n">
        <f aca="false">DK66/12*1</f>
        <v>0</v>
      </c>
      <c r="DM66" s="151"/>
      <c r="DN66" s="127" t="n">
        <v>0</v>
      </c>
      <c r="DO66" s="74" t="n">
        <f aca="false">DN66/12*1</f>
        <v>0</v>
      </c>
      <c r="DP66" s="151" t="n">
        <v>0</v>
      </c>
      <c r="DQ66" s="151" t="n">
        <v>0</v>
      </c>
      <c r="DR66" s="74" t="n">
        <f aca="false">DQ66/12*1</f>
        <v>0</v>
      </c>
      <c r="DS66" s="151"/>
      <c r="DT66" s="127" t="n">
        <v>0</v>
      </c>
      <c r="DU66" s="74" t="n">
        <f aca="false">DT66/12*1</f>
        <v>0</v>
      </c>
      <c r="DV66" s="151" t="n">
        <v>0</v>
      </c>
      <c r="DW66" s="151" t="n">
        <v>294.4</v>
      </c>
      <c r="DX66" s="74" t="n">
        <f aca="false">DW66/12*1</f>
        <v>24.5333333333333</v>
      </c>
      <c r="DY66" s="151"/>
      <c r="DZ66" s="151"/>
      <c r="EA66" s="135" t="n">
        <f aca="false">DH66+DK66+DN66+DQ66+DT66+DW66</f>
        <v>294.4</v>
      </c>
      <c r="ED66" s="68"/>
      <c r="EF66" s="68"/>
      <c r="EG66" s="68"/>
      <c r="EI66" s="68"/>
    </row>
    <row r="67" s="126" customFormat="true" ht="20.25" hidden="false" customHeight="true" outlineLevel="0" collapsed="false">
      <c r="A67" s="55" t="n">
        <v>58</v>
      </c>
      <c r="B67" s="107" t="s">
        <v>137</v>
      </c>
      <c r="C67" s="124" t="n">
        <v>290.3</v>
      </c>
      <c r="D67" s="127" t="n">
        <v>0</v>
      </c>
      <c r="E67" s="149" t="n">
        <f aca="false">DG67+EA67-DW67</f>
        <v>10198.1</v>
      </c>
      <c r="F67" s="74" t="n">
        <f aca="false">E67/12*1</f>
        <v>849.841666666667</v>
      </c>
      <c r="G67" s="135" t="e">
        <f aca="false">#REF!+#REF!-DY67</f>
        <v>#REF!</v>
      </c>
      <c r="H67" s="135" t="e">
        <f aca="false">G67/F67*100</f>
        <v>#REF!</v>
      </c>
      <c r="I67" s="135" t="e">
        <f aca="false">G67/E67*100</f>
        <v>#REF!</v>
      </c>
      <c r="J67" s="135" t="n">
        <f aca="false">T67+Y67+AD67+AI67+AN67+AS67+BK67+BS67+BV67+BY67+CB67+CE67+CK67+CN67+CT67+CW67+DC67</f>
        <v>2935.5</v>
      </c>
      <c r="K67" s="74" t="n">
        <f aca="false">J67/12*1</f>
        <v>244.625</v>
      </c>
      <c r="L67" s="135" t="n">
        <f aca="false">V67+AA67+AF67+AK67+AP67+AU67+BM67+BU67+BX67+CA67+CD67+CG67+CM67+CP67+CV67+CY67+DE67</f>
        <v>0</v>
      </c>
      <c r="M67" s="135" t="n">
        <f aca="false">L67/K67*100</f>
        <v>0</v>
      </c>
      <c r="N67" s="135" t="n">
        <f aca="false">L67/J67*100</f>
        <v>0</v>
      </c>
      <c r="O67" s="135" t="n">
        <f aca="false">T67+AD67</f>
        <v>1141.8</v>
      </c>
      <c r="P67" s="74" t="n">
        <f aca="false">O67/12*1</f>
        <v>95.15</v>
      </c>
      <c r="Q67" s="135" t="n">
        <f aca="false">V67+AF67</f>
        <v>0</v>
      </c>
      <c r="R67" s="135" t="n">
        <f aca="false">Q67/P67*100</f>
        <v>0</v>
      </c>
      <c r="S67" s="150" t="n">
        <f aca="false">Q67/O67*100</f>
        <v>0</v>
      </c>
      <c r="T67" s="151" t="n">
        <v>0</v>
      </c>
      <c r="U67" s="74" t="n">
        <f aca="false">T67/12*1</f>
        <v>0</v>
      </c>
      <c r="V67" s="151"/>
      <c r="W67" s="135" t="e">
        <f aca="false">V67/U67*100</f>
        <v>#DIV/0!</v>
      </c>
      <c r="X67" s="150" t="e">
        <f aca="false">V67/T67*100</f>
        <v>#DIV/0!</v>
      </c>
      <c r="Y67" s="151" t="n">
        <v>1423.7</v>
      </c>
      <c r="Z67" s="74" t="n">
        <f aca="false">Y67/12*1</f>
        <v>118.641666666667</v>
      </c>
      <c r="AA67" s="151"/>
      <c r="AB67" s="135" t="n">
        <f aca="false">AA67/Z67*100</f>
        <v>0</v>
      </c>
      <c r="AC67" s="150" t="n">
        <f aca="false">AA67/Y67*100</f>
        <v>0</v>
      </c>
      <c r="AD67" s="151" t="n">
        <v>1141.8</v>
      </c>
      <c r="AE67" s="74" t="n">
        <f aca="false">AD67/12*1</f>
        <v>95.15</v>
      </c>
      <c r="AF67" s="151"/>
      <c r="AG67" s="135" t="n">
        <f aca="false">AF67/AE67*100</f>
        <v>0</v>
      </c>
      <c r="AH67" s="150" t="n">
        <f aca="false">AF67/AD67*100</f>
        <v>0</v>
      </c>
      <c r="AI67" s="151" t="n">
        <v>20</v>
      </c>
      <c r="AJ67" s="74" t="n">
        <f aca="false">AI67/12*1</f>
        <v>1.66666666666667</v>
      </c>
      <c r="AK67" s="151"/>
      <c r="AL67" s="135" t="n">
        <f aca="false">AK67/AJ67*100</f>
        <v>0</v>
      </c>
      <c r="AM67" s="150" t="n">
        <f aca="false">AK67/AI67*100</f>
        <v>0</v>
      </c>
      <c r="AN67" s="151"/>
      <c r="AO67" s="74" t="n">
        <f aca="false">AN67/12*1</f>
        <v>0</v>
      </c>
      <c r="AP67" s="151"/>
      <c r="AQ67" s="135" t="e">
        <f aca="false">AP67/AO67*100</f>
        <v>#DIV/0!</v>
      </c>
      <c r="AR67" s="150" t="e">
        <f aca="false">AP67/AN67*100</f>
        <v>#DIV/0!</v>
      </c>
      <c r="AS67" s="124" t="n">
        <v>0</v>
      </c>
      <c r="AT67" s="74" t="n">
        <f aca="false">AS67/12*1</f>
        <v>0</v>
      </c>
      <c r="AU67" s="151" t="n">
        <v>0</v>
      </c>
      <c r="AV67" s="124" t="n">
        <v>0</v>
      </c>
      <c r="AW67" s="74" t="n">
        <f aca="false">AV67/12*1</f>
        <v>0</v>
      </c>
      <c r="AX67" s="151"/>
      <c r="AY67" s="152" t="n">
        <v>7262.6</v>
      </c>
      <c r="AZ67" s="74" t="n">
        <f aca="false">AY67/12*1</f>
        <v>605.216666666667</v>
      </c>
      <c r="BA67" s="151"/>
      <c r="BB67" s="124" t="n">
        <v>0</v>
      </c>
      <c r="BC67" s="74" t="n">
        <f aca="false">BB67/12*1</f>
        <v>0</v>
      </c>
      <c r="BD67" s="153"/>
      <c r="BE67" s="127" t="n">
        <v>0</v>
      </c>
      <c r="BF67" s="74" t="n">
        <f aca="false">BE67/12*1</f>
        <v>0</v>
      </c>
      <c r="BG67" s="151"/>
      <c r="BH67" s="124" t="n">
        <v>0</v>
      </c>
      <c r="BI67" s="74" t="n">
        <f aca="false">BH67/12*1</f>
        <v>0</v>
      </c>
      <c r="BJ67" s="151" t="n">
        <v>0</v>
      </c>
      <c r="BK67" s="124" t="n">
        <v>0</v>
      </c>
      <c r="BL67" s="74" t="n">
        <f aca="false">BK67/12*1</f>
        <v>0</v>
      </c>
      <c r="BM67" s="151" t="n">
        <v>0</v>
      </c>
      <c r="BN67" s="135" t="n">
        <f aca="false">BS67+BV67+BY67+CB67</f>
        <v>350</v>
      </c>
      <c r="BO67" s="74" t="n">
        <f aca="false">BN67/12*1</f>
        <v>29.1666666666667</v>
      </c>
      <c r="BP67" s="135" t="n">
        <f aca="false">BU67+BX67+CA67+CD67</f>
        <v>0</v>
      </c>
      <c r="BQ67" s="135" t="n">
        <f aca="false">BP67/BO67*100</f>
        <v>0</v>
      </c>
      <c r="BR67" s="150" t="n">
        <f aca="false">BP67/BN67*100</f>
        <v>0</v>
      </c>
      <c r="BS67" s="151" t="n">
        <v>350</v>
      </c>
      <c r="BT67" s="74" t="n">
        <f aca="false">BS67/12*1</f>
        <v>29.1666666666667</v>
      </c>
      <c r="BU67" s="151"/>
      <c r="BV67" s="151" t="n">
        <v>0</v>
      </c>
      <c r="BW67" s="74" t="n">
        <f aca="false">BV67/12*1</f>
        <v>0</v>
      </c>
      <c r="BX67" s="151"/>
      <c r="BY67" s="127" t="n">
        <v>0</v>
      </c>
      <c r="BZ67" s="74" t="n">
        <f aca="false">BY67/12*1</f>
        <v>0</v>
      </c>
      <c r="CA67" s="151"/>
      <c r="CB67" s="151" t="n">
        <v>0</v>
      </c>
      <c r="CC67" s="74" t="n">
        <f aca="false">CB67/12*1</f>
        <v>0</v>
      </c>
      <c r="CD67" s="151"/>
      <c r="CE67" s="150"/>
      <c r="CF67" s="74" t="n">
        <f aca="false">CE67/12*1</f>
        <v>0</v>
      </c>
      <c r="CG67" s="151" t="n">
        <v>0</v>
      </c>
      <c r="CH67" s="127" t="n">
        <v>0</v>
      </c>
      <c r="CI67" s="74" t="n">
        <f aca="false">CH67/12*1</f>
        <v>0</v>
      </c>
      <c r="CJ67" s="151"/>
      <c r="CK67" s="124" t="n">
        <v>0</v>
      </c>
      <c r="CL67" s="74" t="n">
        <f aca="false">CK67/12*1</f>
        <v>0</v>
      </c>
      <c r="CM67" s="151"/>
      <c r="CN67" s="151" t="n">
        <v>0</v>
      </c>
      <c r="CO67" s="74" t="n">
        <f aca="false">CN67/12*1</f>
        <v>0</v>
      </c>
      <c r="CP67" s="151"/>
      <c r="CQ67" s="151" t="n">
        <v>0</v>
      </c>
      <c r="CR67" s="74" t="n">
        <f aca="false">CQ67/12*1</f>
        <v>0</v>
      </c>
      <c r="CS67" s="151"/>
      <c r="CT67" s="124" t="n">
        <v>0</v>
      </c>
      <c r="CU67" s="74" t="n">
        <f aca="false">CT67/12*1</f>
        <v>0</v>
      </c>
      <c r="CV67" s="151"/>
      <c r="CW67" s="127" t="n">
        <v>0</v>
      </c>
      <c r="CX67" s="74" t="n">
        <f aca="false">CW67/12*1</f>
        <v>0</v>
      </c>
      <c r="CY67" s="151"/>
      <c r="CZ67" s="127" t="n">
        <v>0</v>
      </c>
      <c r="DA67" s="74" t="n">
        <f aca="false">CZ67/12*1</f>
        <v>0</v>
      </c>
      <c r="DB67" s="151"/>
      <c r="DC67" s="151" t="n">
        <v>0</v>
      </c>
      <c r="DD67" s="74" t="n">
        <f aca="false">DC67/12*1</f>
        <v>0</v>
      </c>
      <c r="DE67" s="151"/>
      <c r="DF67" s="151"/>
      <c r="DG67" s="135" t="n">
        <f aca="false">T67+Y67+AD67+AI67+AN67+AS67+AV67+AY67+BB67+BE67+BH67+BK67+BS67+BV67+BY67+CB67+CE67+CH67+CK67+CN67+CT67+CW67+CZ67+DC67</f>
        <v>10198.1</v>
      </c>
      <c r="DH67" s="127" t="n">
        <v>0</v>
      </c>
      <c r="DI67" s="74" t="n">
        <f aca="false">DH67/12*1</f>
        <v>0</v>
      </c>
      <c r="DJ67" s="151" t="n">
        <v>0</v>
      </c>
      <c r="DK67" s="151" t="n">
        <v>0</v>
      </c>
      <c r="DL67" s="74" t="n">
        <f aca="false">DK67/12*1</f>
        <v>0</v>
      </c>
      <c r="DM67" s="151"/>
      <c r="DN67" s="127" t="n">
        <v>0</v>
      </c>
      <c r="DO67" s="74" t="n">
        <f aca="false">DN67/12*1</f>
        <v>0</v>
      </c>
      <c r="DP67" s="151" t="n">
        <v>0</v>
      </c>
      <c r="DQ67" s="151" t="n">
        <v>0</v>
      </c>
      <c r="DR67" s="74" t="n">
        <f aca="false">DQ67/12*1</f>
        <v>0</v>
      </c>
      <c r="DS67" s="151"/>
      <c r="DT67" s="127" t="n">
        <v>0</v>
      </c>
      <c r="DU67" s="74" t="n">
        <f aca="false">DT67/12*1</f>
        <v>0</v>
      </c>
      <c r="DV67" s="151" t="n">
        <v>0</v>
      </c>
      <c r="DW67" s="151" t="n">
        <v>510</v>
      </c>
      <c r="DX67" s="74" t="n">
        <f aca="false">DW67/12*1</f>
        <v>42.5</v>
      </c>
      <c r="DY67" s="151"/>
      <c r="DZ67" s="151"/>
      <c r="EA67" s="135" t="n">
        <f aca="false">DH67+DK67+DN67+DQ67+DT67+DW67</f>
        <v>510</v>
      </c>
      <c r="ED67" s="68"/>
      <c r="EF67" s="68"/>
      <c r="EG67" s="68"/>
      <c r="EI67" s="68"/>
    </row>
    <row r="68" s="126" customFormat="true" ht="20.25" hidden="false" customHeight="true" outlineLevel="0" collapsed="false">
      <c r="A68" s="55" t="n">
        <v>59</v>
      </c>
      <c r="B68" s="108" t="s">
        <v>138</v>
      </c>
      <c r="C68" s="124" t="n">
        <v>8839.1</v>
      </c>
      <c r="D68" s="127" t="n">
        <v>0</v>
      </c>
      <c r="E68" s="149" t="n">
        <f aca="false">DG68+EA68-DW68</f>
        <v>4991</v>
      </c>
      <c r="F68" s="74" t="n">
        <f aca="false">E68/12*1</f>
        <v>415.916666666667</v>
      </c>
      <c r="G68" s="135" t="e">
        <f aca="false">#REF!+#REF!-DY68</f>
        <v>#REF!</v>
      </c>
      <c r="H68" s="135" t="e">
        <f aca="false">G68/F68*100</f>
        <v>#REF!</v>
      </c>
      <c r="I68" s="135" t="e">
        <f aca="false">G68/E68*100</f>
        <v>#REF!</v>
      </c>
      <c r="J68" s="135" t="n">
        <f aca="false">T68+Y68+AD68+AI68+AN68+AS68+BK68+BS68+BV68+BY68+CB68+CE68+CK68+CN68+CT68+CW68+DC68</f>
        <v>939.1</v>
      </c>
      <c r="K68" s="74" t="n">
        <f aca="false">J68/12*1</f>
        <v>78.2583333333333</v>
      </c>
      <c r="L68" s="135" t="n">
        <f aca="false">V68+AA68+AF68+AK68+AP68+AU68+BM68+BU68+BX68+CA68+CD68+CG68+CM68+CP68+CV68+CY68+DE68</f>
        <v>0</v>
      </c>
      <c r="M68" s="135" t="n">
        <f aca="false">L68/K68*100</f>
        <v>0</v>
      </c>
      <c r="N68" s="135" t="n">
        <f aca="false">L68/J68*100</f>
        <v>0</v>
      </c>
      <c r="O68" s="135" t="n">
        <f aca="false">T68+AD68</f>
        <v>465</v>
      </c>
      <c r="P68" s="74" t="n">
        <f aca="false">O68/12*1</f>
        <v>38.75</v>
      </c>
      <c r="Q68" s="135" t="n">
        <f aca="false">V68+AF68</f>
        <v>0</v>
      </c>
      <c r="R68" s="135" t="n">
        <f aca="false">Q68/P68*100</f>
        <v>0</v>
      </c>
      <c r="S68" s="150" t="n">
        <f aca="false">Q68/O68*100</f>
        <v>0</v>
      </c>
      <c r="T68" s="151" t="n">
        <v>5.3</v>
      </c>
      <c r="U68" s="74" t="n">
        <f aca="false">T68/12*1</f>
        <v>0.441666666666667</v>
      </c>
      <c r="V68" s="151"/>
      <c r="W68" s="135" t="n">
        <f aca="false">V68/U68*100</f>
        <v>0</v>
      </c>
      <c r="X68" s="150" t="n">
        <f aca="false">V68/T68*100</f>
        <v>0</v>
      </c>
      <c r="Y68" s="151" t="n">
        <v>294.1</v>
      </c>
      <c r="Z68" s="74" t="n">
        <f aca="false">Y68/12*1</f>
        <v>24.5083333333333</v>
      </c>
      <c r="AA68" s="151"/>
      <c r="AB68" s="135" t="n">
        <f aca="false">AA68/Z68*100</f>
        <v>0</v>
      </c>
      <c r="AC68" s="150" t="n">
        <f aca="false">AA68/Y68*100</f>
        <v>0</v>
      </c>
      <c r="AD68" s="151" t="n">
        <v>459.7</v>
      </c>
      <c r="AE68" s="74" t="n">
        <f aca="false">AD68/12*1</f>
        <v>38.3083333333333</v>
      </c>
      <c r="AF68" s="151"/>
      <c r="AG68" s="135" t="n">
        <f aca="false">AF68/AE68*100</f>
        <v>0</v>
      </c>
      <c r="AH68" s="150" t="n">
        <f aca="false">AF68/AD68*100</f>
        <v>0</v>
      </c>
      <c r="AI68" s="151" t="n">
        <v>0</v>
      </c>
      <c r="AJ68" s="74" t="n">
        <f aca="false">AI68/12*1</f>
        <v>0</v>
      </c>
      <c r="AK68" s="151"/>
      <c r="AL68" s="135" t="e">
        <f aca="false">AK68/AJ68*100</f>
        <v>#DIV/0!</v>
      </c>
      <c r="AM68" s="150" t="e">
        <f aca="false">AK68/AI68*100</f>
        <v>#DIV/0!</v>
      </c>
      <c r="AN68" s="151"/>
      <c r="AO68" s="74" t="n">
        <f aca="false">AN68/12*1</f>
        <v>0</v>
      </c>
      <c r="AP68" s="151"/>
      <c r="AQ68" s="135" t="e">
        <f aca="false">AP68/AO68*100</f>
        <v>#DIV/0!</v>
      </c>
      <c r="AR68" s="150" t="e">
        <f aca="false">AP68/AN68*100</f>
        <v>#DIV/0!</v>
      </c>
      <c r="AS68" s="124" t="n">
        <v>0</v>
      </c>
      <c r="AT68" s="74" t="n">
        <f aca="false">AS68/12*1</f>
        <v>0</v>
      </c>
      <c r="AU68" s="151" t="n">
        <v>0</v>
      </c>
      <c r="AV68" s="124" t="n">
        <v>0</v>
      </c>
      <c r="AW68" s="74" t="n">
        <f aca="false">AV68/12*1</f>
        <v>0</v>
      </c>
      <c r="AX68" s="151"/>
      <c r="AY68" s="152" t="n">
        <v>4051.9</v>
      </c>
      <c r="AZ68" s="74" t="n">
        <f aca="false">AY68/12*1</f>
        <v>337.658333333333</v>
      </c>
      <c r="BA68" s="151"/>
      <c r="BB68" s="124" t="n">
        <v>0</v>
      </c>
      <c r="BC68" s="74" t="n">
        <f aca="false">BB68/12*1</f>
        <v>0</v>
      </c>
      <c r="BD68" s="153"/>
      <c r="BE68" s="127" t="n">
        <v>0</v>
      </c>
      <c r="BF68" s="74" t="n">
        <f aca="false">BE68/12*1</f>
        <v>0</v>
      </c>
      <c r="BG68" s="151"/>
      <c r="BH68" s="124" t="n">
        <v>0</v>
      </c>
      <c r="BI68" s="74" t="n">
        <f aca="false">BH68/12*1</f>
        <v>0</v>
      </c>
      <c r="BJ68" s="151" t="n">
        <v>0</v>
      </c>
      <c r="BK68" s="124" t="n">
        <v>0</v>
      </c>
      <c r="BL68" s="74" t="n">
        <f aca="false">BK68/12*1</f>
        <v>0</v>
      </c>
      <c r="BM68" s="151" t="n">
        <v>0</v>
      </c>
      <c r="BN68" s="135" t="n">
        <f aca="false">BS68+BV68+BY68+CB68</f>
        <v>180</v>
      </c>
      <c r="BO68" s="74" t="n">
        <f aca="false">BN68/12*1</f>
        <v>15</v>
      </c>
      <c r="BP68" s="135" t="n">
        <f aca="false">BU68+BX68+CA68+CD68</f>
        <v>0</v>
      </c>
      <c r="BQ68" s="135" t="n">
        <f aca="false">BP68/BO68*100</f>
        <v>0</v>
      </c>
      <c r="BR68" s="150" t="n">
        <f aca="false">BP68/BN68*100</f>
        <v>0</v>
      </c>
      <c r="BS68" s="151" t="n">
        <v>180</v>
      </c>
      <c r="BT68" s="74" t="n">
        <f aca="false">BS68/12*1</f>
        <v>15</v>
      </c>
      <c r="BU68" s="151"/>
      <c r="BV68" s="151" t="n">
        <v>0</v>
      </c>
      <c r="BW68" s="74" t="n">
        <f aca="false">BV68/12*1</f>
        <v>0</v>
      </c>
      <c r="BX68" s="151"/>
      <c r="BY68" s="127" t="n">
        <v>0</v>
      </c>
      <c r="BZ68" s="74" t="n">
        <f aca="false">BY68/12*1</f>
        <v>0</v>
      </c>
      <c r="CA68" s="151"/>
      <c r="CB68" s="151" t="n">
        <v>0</v>
      </c>
      <c r="CC68" s="74" t="n">
        <f aca="false">CB68/12*1</f>
        <v>0</v>
      </c>
      <c r="CD68" s="151"/>
      <c r="CE68" s="150"/>
      <c r="CF68" s="74" t="n">
        <f aca="false">CE68/12*1</f>
        <v>0</v>
      </c>
      <c r="CG68" s="151" t="n">
        <v>0</v>
      </c>
      <c r="CH68" s="127" t="n">
        <v>0</v>
      </c>
      <c r="CI68" s="74" t="n">
        <f aca="false">CH68/12*1</f>
        <v>0</v>
      </c>
      <c r="CJ68" s="151"/>
      <c r="CK68" s="124" t="n">
        <v>0</v>
      </c>
      <c r="CL68" s="74" t="n">
        <f aca="false">CK68/12*1</f>
        <v>0</v>
      </c>
      <c r="CM68" s="151"/>
      <c r="CN68" s="151" t="n">
        <v>0</v>
      </c>
      <c r="CO68" s="74" t="n">
        <f aca="false">CN68/12*1</f>
        <v>0</v>
      </c>
      <c r="CP68" s="151"/>
      <c r="CQ68" s="151" t="n">
        <v>0</v>
      </c>
      <c r="CR68" s="74" t="n">
        <f aca="false">CQ68/12*1</f>
        <v>0</v>
      </c>
      <c r="CS68" s="151"/>
      <c r="CT68" s="124" t="n">
        <v>0</v>
      </c>
      <c r="CU68" s="74" t="n">
        <f aca="false">CT68/12*1</f>
        <v>0</v>
      </c>
      <c r="CV68" s="151"/>
      <c r="CW68" s="127" t="n">
        <v>0</v>
      </c>
      <c r="CX68" s="74" t="n">
        <f aca="false">CW68/12*1</f>
        <v>0</v>
      </c>
      <c r="CY68" s="151"/>
      <c r="CZ68" s="127" t="n">
        <v>0</v>
      </c>
      <c r="DA68" s="74" t="n">
        <f aca="false">CZ68/12*1</f>
        <v>0</v>
      </c>
      <c r="DB68" s="151"/>
      <c r="DC68" s="151" t="n">
        <v>0</v>
      </c>
      <c r="DD68" s="74" t="n">
        <f aca="false">DC68/12*1</f>
        <v>0</v>
      </c>
      <c r="DE68" s="151"/>
      <c r="DF68" s="151"/>
      <c r="DG68" s="135" t="n">
        <f aca="false">T68+Y68+AD68+AI68+AN68+AS68+AV68+AY68+BB68+BE68+BH68+BK68+BS68+BV68+BY68+CB68+CE68+CH68+CK68+CN68+CT68+CW68+CZ68+DC68</f>
        <v>4991</v>
      </c>
      <c r="DH68" s="127" t="n">
        <v>0</v>
      </c>
      <c r="DI68" s="74" t="n">
        <f aca="false">DH68/12*1</f>
        <v>0</v>
      </c>
      <c r="DJ68" s="151" t="n">
        <v>0</v>
      </c>
      <c r="DK68" s="151" t="n">
        <v>0</v>
      </c>
      <c r="DL68" s="74" t="n">
        <f aca="false">DK68/12*1</f>
        <v>0</v>
      </c>
      <c r="DM68" s="151"/>
      <c r="DN68" s="127" t="n">
        <v>0</v>
      </c>
      <c r="DO68" s="74" t="n">
        <f aca="false">DN68/12*1</f>
        <v>0</v>
      </c>
      <c r="DP68" s="151" t="n">
        <v>0</v>
      </c>
      <c r="DQ68" s="151" t="n">
        <v>0</v>
      </c>
      <c r="DR68" s="74" t="n">
        <f aca="false">DQ68/12*1</f>
        <v>0</v>
      </c>
      <c r="DS68" s="151"/>
      <c r="DT68" s="127" t="n">
        <v>0</v>
      </c>
      <c r="DU68" s="74" t="n">
        <f aca="false">DT68/12*1</f>
        <v>0</v>
      </c>
      <c r="DV68" s="151" t="n">
        <v>0</v>
      </c>
      <c r="DW68" s="151" t="n">
        <v>0</v>
      </c>
      <c r="DX68" s="74" t="n">
        <f aca="false">DW68/12*1</f>
        <v>0</v>
      </c>
      <c r="DY68" s="151"/>
      <c r="DZ68" s="151"/>
      <c r="EA68" s="135" t="n">
        <f aca="false">DH68+DK68+DN68+DQ68+DT68+DW68</f>
        <v>0</v>
      </c>
      <c r="ED68" s="68"/>
      <c r="EF68" s="68"/>
      <c r="EG68" s="68"/>
      <c r="EI68" s="68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 t="n">
        <v>23218.5</v>
      </c>
      <c r="D69" s="127" t="n">
        <v>1000</v>
      </c>
      <c r="E69" s="149" t="n">
        <f aca="false">DG69+EA69-DW69</f>
        <v>70659</v>
      </c>
      <c r="F69" s="74" t="n">
        <f aca="false">E69/12*1</f>
        <v>5888.25</v>
      </c>
      <c r="G69" s="135" t="e">
        <f aca="false">#REF!+#REF!-DY69</f>
        <v>#REF!</v>
      </c>
      <c r="H69" s="135" t="e">
        <f aca="false">G69/F69*100</f>
        <v>#REF!</v>
      </c>
      <c r="I69" s="135" t="e">
        <f aca="false">G69/E69*100</f>
        <v>#REF!</v>
      </c>
      <c r="J69" s="135" t="n">
        <f aca="false">T69+Y69+AD69+AI69+AN69+AS69+BK69+BS69+BV69+BY69+CB69+CE69+CK69+CN69+CT69+CW69+DC69</f>
        <v>44193.6</v>
      </c>
      <c r="K69" s="74" t="n">
        <f aca="false">J69/12*1</f>
        <v>3682.8</v>
      </c>
      <c r="L69" s="135" t="n">
        <f aca="false">V69+AA69+AF69+AK69+AP69+AU69+BM69+BU69+BX69+CA69+CD69+CG69+CM69+CP69+CV69+CY69+DE69</f>
        <v>0</v>
      </c>
      <c r="M69" s="135" t="n">
        <f aca="false">L69/K69*100</f>
        <v>0</v>
      </c>
      <c r="N69" s="135" t="n">
        <f aca="false">L69/J69*100</f>
        <v>0</v>
      </c>
      <c r="O69" s="135" t="n">
        <f aca="false">T69+AD69</f>
        <v>9377.3</v>
      </c>
      <c r="P69" s="74" t="n">
        <f aca="false">O69/12*1</f>
        <v>781.441666666667</v>
      </c>
      <c r="Q69" s="135" t="n">
        <f aca="false">V69+AF69</f>
        <v>0</v>
      </c>
      <c r="R69" s="135" t="n">
        <f aca="false">Q69/P69*100</f>
        <v>0</v>
      </c>
      <c r="S69" s="150" t="n">
        <f aca="false">Q69/O69*100</f>
        <v>0</v>
      </c>
      <c r="T69" s="151" t="n">
        <v>200</v>
      </c>
      <c r="U69" s="74" t="n">
        <f aca="false">T69/12*1</f>
        <v>16.6666666666667</v>
      </c>
      <c r="V69" s="151"/>
      <c r="W69" s="135" t="n">
        <f aca="false">V69/U69*100</f>
        <v>0</v>
      </c>
      <c r="X69" s="150" t="n">
        <f aca="false">V69/T69*100</f>
        <v>0</v>
      </c>
      <c r="Y69" s="151" t="n">
        <v>5350.3</v>
      </c>
      <c r="Z69" s="74" t="n">
        <f aca="false">Y69/12*1</f>
        <v>445.858333333333</v>
      </c>
      <c r="AA69" s="151"/>
      <c r="AB69" s="135" t="n">
        <f aca="false">AA69/Z69*100</f>
        <v>0</v>
      </c>
      <c r="AC69" s="150" t="n">
        <f aca="false">AA69/Y69*100</f>
        <v>0</v>
      </c>
      <c r="AD69" s="151" t="n">
        <v>9177.3</v>
      </c>
      <c r="AE69" s="74" t="n">
        <f aca="false">AD69/12*1</f>
        <v>764.775</v>
      </c>
      <c r="AF69" s="151"/>
      <c r="AG69" s="135" t="n">
        <f aca="false">AF69/AE69*100</f>
        <v>0</v>
      </c>
      <c r="AH69" s="150" t="n">
        <f aca="false">AF69/AD69*100</f>
        <v>0</v>
      </c>
      <c r="AI69" s="151" t="n">
        <v>882</v>
      </c>
      <c r="AJ69" s="74" t="n">
        <f aca="false">AI69/12*1</f>
        <v>73.5</v>
      </c>
      <c r="AK69" s="151"/>
      <c r="AL69" s="135" t="n">
        <f aca="false">AK69/AJ69*100</f>
        <v>0</v>
      </c>
      <c r="AM69" s="150" t="n">
        <f aca="false">AK69/AI69*100</f>
        <v>0</v>
      </c>
      <c r="AN69" s="151"/>
      <c r="AO69" s="74" t="n">
        <f aca="false">AN69/12*1</f>
        <v>0</v>
      </c>
      <c r="AP69" s="151"/>
      <c r="AQ69" s="135" t="e">
        <f aca="false">AP69/AO69*100</f>
        <v>#DIV/0!</v>
      </c>
      <c r="AR69" s="150" t="e">
        <f aca="false">AP69/AN69*100</f>
        <v>#DIV/0!</v>
      </c>
      <c r="AS69" s="124" t="n">
        <v>0</v>
      </c>
      <c r="AT69" s="74" t="n">
        <f aca="false">AS69/12*1</f>
        <v>0</v>
      </c>
      <c r="AU69" s="151" t="n">
        <v>0</v>
      </c>
      <c r="AV69" s="124" t="n">
        <v>0</v>
      </c>
      <c r="AW69" s="74" t="n">
        <f aca="false">AV69/12*1</f>
        <v>0</v>
      </c>
      <c r="AX69" s="151"/>
      <c r="AY69" s="152" t="n">
        <v>52344.6</v>
      </c>
      <c r="AZ69" s="74" t="n">
        <f aca="false">AY69/12*1</f>
        <v>4362.05</v>
      </c>
      <c r="BA69" s="151"/>
      <c r="BB69" s="124" t="n">
        <v>0</v>
      </c>
      <c r="BC69" s="74" t="n">
        <f aca="false">BB69/12*1</f>
        <v>0</v>
      </c>
      <c r="BD69" s="153"/>
      <c r="BE69" s="127" t="n">
        <v>0</v>
      </c>
      <c r="BF69" s="74" t="n">
        <f aca="false">BE69/12*1</f>
        <v>0</v>
      </c>
      <c r="BG69" s="151"/>
      <c r="BH69" s="124" t="n">
        <v>0</v>
      </c>
      <c r="BI69" s="74" t="n">
        <f aca="false">BH69/12*1</f>
        <v>0</v>
      </c>
      <c r="BJ69" s="151" t="n">
        <v>0</v>
      </c>
      <c r="BK69" s="124" t="n">
        <v>0</v>
      </c>
      <c r="BL69" s="74" t="n">
        <f aca="false">BK69/12*1</f>
        <v>0</v>
      </c>
      <c r="BM69" s="151" t="n">
        <v>0</v>
      </c>
      <c r="BN69" s="135" t="n">
        <f aca="false">BS69+BV69+BY69+CB69</f>
        <v>17004</v>
      </c>
      <c r="BO69" s="74" t="n">
        <f aca="false">BN69/12*1</f>
        <v>1417</v>
      </c>
      <c r="BP69" s="135" t="n">
        <f aca="false">BU69+BX69+CA69+CD69</f>
        <v>0</v>
      </c>
      <c r="BQ69" s="135" t="n">
        <f aca="false">BP69/BO69*100</f>
        <v>0</v>
      </c>
      <c r="BR69" s="150" t="n">
        <f aca="false">BP69/BN69*100</f>
        <v>0</v>
      </c>
      <c r="BS69" s="151" t="n">
        <v>15604</v>
      </c>
      <c r="BT69" s="74" t="n">
        <f aca="false">BS69/12*1</f>
        <v>1300.33333333333</v>
      </c>
      <c r="BU69" s="151"/>
      <c r="BV69" s="151" t="n">
        <v>0</v>
      </c>
      <c r="BW69" s="74" t="n">
        <f aca="false">BV69/12*1</f>
        <v>0</v>
      </c>
      <c r="BX69" s="151"/>
      <c r="BY69" s="127" t="n">
        <v>0</v>
      </c>
      <c r="BZ69" s="74" t="n">
        <f aca="false">BY69/12*1</f>
        <v>0</v>
      </c>
      <c r="CA69" s="151"/>
      <c r="CB69" s="151" t="n">
        <v>1400</v>
      </c>
      <c r="CC69" s="74" t="n">
        <f aca="false">CB69/12*1</f>
        <v>116.666666666667</v>
      </c>
      <c r="CD69" s="151"/>
      <c r="CE69" s="150"/>
      <c r="CF69" s="74" t="n">
        <f aca="false">CE69/12*1</f>
        <v>0</v>
      </c>
      <c r="CG69" s="151" t="n">
        <v>0</v>
      </c>
      <c r="CH69" s="127" t="n">
        <v>0</v>
      </c>
      <c r="CI69" s="74" t="n">
        <f aca="false">CH69/12*1</f>
        <v>0</v>
      </c>
      <c r="CJ69" s="151"/>
      <c r="CK69" s="124" t="n">
        <v>0</v>
      </c>
      <c r="CL69" s="74" t="n">
        <f aca="false">CK69/12*1</f>
        <v>0</v>
      </c>
      <c r="CM69" s="151"/>
      <c r="CN69" s="151" t="n">
        <v>5580</v>
      </c>
      <c r="CO69" s="74" t="n">
        <f aca="false">CN69/12*1</f>
        <v>465</v>
      </c>
      <c r="CP69" s="151"/>
      <c r="CQ69" s="151" t="n">
        <v>3600</v>
      </c>
      <c r="CR69" s="74" t="n">
        <f aca="false">CQ69/12*1</f>
        <v>300</v>
      </c>
      <c r="CS69" s="151"/>
      <c r="CT69" s="124" t="n">
        <v>0</v>
      </c>
      <c r="CU69" s="74" t="n">
        <f aca="false">CT69/12*1</f>
        <v>0</v>
      </c>
      <c r="CV69" s="151"/>
      <c r="CW69" s="127" t="n">
        <v>0</v>
      </c>
      <c r="CX69" s="74" t="n">
        <f aca="false">CW69/12*1</f>
        <v>0</v>
      </c>
      <c r="CY69" s="151"/>
      <c r="CZ69" s="127" t="n">
        <v>0</v>
      </c>
      <c r="DA69" s="74" t="n">
        <f aca="false">CZ69/12*1</f>
        <v>0</v>
      </c>
      <c r="DB69" s="151"/>
      <c r="DC69" s="151" t="n">
        <v>6000</v>
      </c>
      <c r="DD69" s="74" t="n">
        <f aca="false">DC69/12*1</f>
        <v>500</v>
      </c>
      <c r="DE69" s="151"/>
      <c r="DF69" s="151"/>
      <c r="DG69" s="135" t="n">
        <v>80615</v>
      </c>
      <c r="DH69" s="127" t="n">
        <v>0</v>
      </c>
      <c r="DI69" s="74" t="n">
        <f aca="false">DH69/12*1</f>
        <v>0</v>
      </c>
      <c r="DJ69" s="151" t="n">
        <v>0</v>
      </c>
      <c r="DK69" s="151" t="n">
        <v>5273.1</v>
      </c>
      <c r="DL69" s="74" t="n">
        <f aca="false">DK69/12*1</f>
        <v>439.425</v>
      </c>
      <c r="DM69" s="151"/>
      <c r="DN69" s="127" t="n">
        <v>0</v>
      </c>
      <c r="DO69" s="74" t="n">
        <f aca="false">DN69/12*1</f>
        <v>0</v>
      </c>
      <c r="DP69" s="151" t="n">
        <v>0</v>
      </c>
      <c r="DQ69" s="151" t="n">
        <v>0</v>
      </c>
      <c r="DR69" s="74" t="n">
        <f aca="false">DQ69/12*1</f>
        <v>0</v>
      </c>
      <c r="DS69" s="151"/>
      <c r="DT69" s="127" t="n">
        <v>0</v>
      </c>
      <c r="DU69" s="74" t="n">
        <f aca="false">DT69/12*1</f>
        <v>0</v>
      </c>
      <c r="DV69" s="151" t="n">
        <v>0</v>
      </c>
      <c r="DW69" s="151" t="n">
        <v>17531</v>
      </c>
      <c r="DX69" s="74" t="n">
        <f aca="false">DW69/12*1</f>
        <v>1460.91666666667</v>
      </c>
      <c r="DY69" s="151"/>
      <c r="DZ69" s="151"/>
      <c r="EA69" s="135" t="n">
        <v>7575</v>
      </c>
      <c r="ED69" s="68"/>
      <c r="EF69" s="68"/>
      <c r="EG69" s="68"/>
      <c r="EI69" s="68"/>
    </row>
    <row r="70" s="126" customFormat="true" ht="20.25" hidden="false" customHeight="true" outlineLevel="0" collapsed="false">
      <c r="A70" s="55" t="n">
        <v>61</v>
      </c>
      <c r="B70" s="108" t="s">
        <v>140</v>
      </c>
      <c r="C70" s="124" t="n">
        <v>996.3</v>
      </c>
      <c r="D70" s="127" t="n">
        <v>0</v>
      </c>
      <c r="E70" s="149" t="n">
        <f aca="false">DG70+EA70-DW70</f>
        <v>14015.3</v>
      </c>
      <c r="F70" s="74" t="n">
        <f aca="false">E70/12*1</f>
        <v>1167.94166666667</v>
      </c>
      <c r="G70" s="135" t="e">
        <f aca="false">#REF!+#REF!-DY70</f>
        <v>#REF!</v>
      </c>
      <c r="H70" s="135" t="e">
        <f aca="false">G70/F70*100</f>
        <v>#REF!</v>
      </c>
      <c r="I70" s="135" t="e">
        <f aca="false">G70/E70*100</f>
        <v>#REF!</v>
      </c>
      <c r="J70" s="135" t="n">
        <f aca="false">T70+Y70+AD70+AI70+AN70+AS70+BK70+BS70+BV70+BY70+CB70+CE70+CK70+CN70+CT70+CW70+DC70</f>
        <v>4593.7</v>
      </c>
      <c r="K70" s="74" t="n">
        <f aca="false">J70/12*1</f>
        <v>382.808333333333</v>
      </c>
      <c r="L70" s="135" t="n">
        <f aca="false">V70+AA70+AF70+AK70+AP70+AU70+BM70+BU70+BX70+CA70+CD70+CG70+CM70+CP70+CV70+CY70+DE70</f>
        <v>0</v>
      </c>
      <c r="M70" s="135" t="n">
        <f aca="false">L70/K70*100</f>
        <v>0</v>
      </c>
      <c r="N70" s="135" t="n">
        <f aca="false">L70/J70*100</f>
        <v>0</v>
      </c>
      <c r="O70" s="135" t="n">
        <f aca="false">T70+AD70</f>
        <v>1532.7</v>
      </c>
      <c r="P70" s="74" t="n">
        <f aca="false">O70/12*1</f>
        <v>127.725</v>
      </c>
      <c r="Q70" s="135" t="n">
        <f aca="false">V70+AF70</f>
        <v>0</v>
      </c>
      <c r="R70" s="135" t="n">
        <f aca="false">Q70/P70*100</f>
        <v>0</v>
      </c>
      <c r="S70" s="150" t="n">
        <f aca="false">Q70/O70*100</f>
        <v>0</v>
      </c>
      <c r="T70" s="151" t="n">
        <v>16.2</v>
      </c>
      <c r="U70" s="74" t="n">
        <f aca="false">T70/12*1</f>
        <v>1.35</v>
      </c>
      <c r="V70" s="151"/>
      <c r="W70" s="135" t="n">
        <f aca="false">V70/U70*100</f>
        <v>0</v>
      </c>
      <c r="X70" s="150" t="n">
        <f aca="false">V70/T70*100</f>
        <v>0</v>
      </c>
      <c r="Y70" s="151" t="n">
        <v>2250</v>
      </c>
      <c r="Z70" s="74" t="n">
        <f aca="false">Y70/12*1</f>
        <v>187.5</v>
      </c>
      <c r="AA70" s="151"/>
      <c r="AB70" s="135" t="n">
        <f aca="false">AA70/Z70*100</f>
        <v>0</v>
      </c>
      <c r="AC70" s="150" t="n">
        <f aca="false">AA70/Y70*100</f>
        <v>0</v>
      </c>
      <c r="AD70" s="151" t="n">
        <v>1516.5</v>
      </c>
      <c r="AE70" s="74" t="n">
        <f aca="false">AD70/12*1</f>
        <v>126.375</v>
      </c>
      <c r="AF70" s="151"/>
      <c r="AG70" s="135" t="n">
        <f aca="false">AF70/AE70*100</f>
        <v>0</v>
      </c>
      <c r="AH70" s="150" t="n">
        <f aca="false">AF70/AD70*100</f>
        <v>0</v>
      </c>
      <c r="AI70" s="151" t="n">
        <v>20</v>
      </c>
      <c r="AJ70" s="74" t="n">
        <f aca="false">AI70/12*1</f>
        <v>1.66666666666667</v>
      </c>
      <c r="AK70" s="151"/>
      <c r="AL70" s="135" t="n">
        <f aca="false">AK70/AJ70*100</f>
        <v>0</v>
      </c>
      <c r="AM70" s="150" t="n">
        <f aca="false">AK70/AI70*100</f>
        <v>0</v>
      </c>
      <c r="AN70" s="151"/>
      <c r="AO70" s="74" t="n">
        <f aca="false">AN70/12*1</f>
        <v>0</v>
      </c>
      <c r="AP70" s="151"/>
      <c r="AQ70" s="135" t="e">
        <f aca="false">AP70/AO70*100</f>
        <v>#DIV/0!</v>
      </c>
      <c r="AR70" s="150" t="e">
        <f aca="false">AP70/AN70*100</f>
        <v>#DIV/0!</v>
      </c>
      <c r="AS70" s="124" t="n">
        <v>0</v>
      </c>
      <c r="AT70" s="74" t="n">
        <f aca="false">AS70/12*1</f>
        <v>0</v>
      </c>
      <c r="AU70" s="151" t="n">
        <v>0</v>
      </c>
      <c r="AV70" s="124" t="n">
        <v>0</v>
      </c>
      <c r="AW70" s="74" t="n">
        <f aca="false">AV70/12*1</f>
        <v>0</v>
      </c>
      <c r="AX70" s="151"/>
      <c r="AY70" s="152" t="n">
        <v>9421.6</v>
      </c>
      <c r="AZ70" s="74" t="n">
        <f aca="false">AY70/12*1</f>
        <v>785.133333333333</v>
      </c>
      <c r="BA70" s="151"/>
      <c r="BB70" s="124" t="n">
        <v>0</v>
      </c>
      <c r="BC70" s="74" t="n">
        <f aca="false">BB70/12*1</f>
        <v>0</v>
      </c>
      <c r="BD70" s="153"/>
      <c r="BE70" s="127" t="n">
        <v>0</v>
      </c>
      <c r="BF70" s="74" t="n">
        <f aca="false">BE70/12*1</f>
        <v>0</v>
      </c>
      <c r="BG70" s="151"/>
      <c r="BH70" s="124" t="n">
        <v>0</v>
      </c>
      <c r="BI70" s="74" t="n">
        <f aca="false">BH70/12*1</f>
        <v>0</v>
      </c>
      <c r="BJ70" s="151" t="n">
        <v>0</v>
      </c>
      <c r="BK70" s="124" t="n">
        <v>0</v>
      </c>
      <c r="BL70" s="74" t="n">
        <f aca="false">BK70/12*1</f>
        <v>0</v>
      </c>
      <c r="BM70" s="151" t="n">
        <v>0</v>
      </c>
      <c r="BN70" s="135" t="n">
        <f aca="false">BS70+BV70+BY70+CB70</f>
        <v>791</v>
      </c>
      <c r="BO70" s="74" t="n">
        <f aca="false">BN70/12*1</f>
        <v>65.9166666666667</v>
      </c>
      <c r="BP70" s="135" t="n">
        <f aca="false">BU70+BX70+CA70+CD70</f>
        <v>0</v>
      </c>
      <c r="BQ70" s="135" t="n">
        <f aca="false">BP70/BO70*100</f>
        <v>0</v>
      </c>
      <c r="BR70" s="150" t="n">
        <f aca="false">BP70/BN70*100</f>
        <v>0</v>
      </c>
      <c r="BS70" s="151" t="n">
        <v>791</v>
      </c>
      <c r="BT70" s="74" t="n">
        <f aca="false">BS70/12*1</f>
        <v>65.9166666666667</v>
      </c>
      <c r="BU70" s="151"/>
      <c r="BV70" s="151" t="n">
        <v>0</v>
      </c>
      <c r="BW70" s="74" t="n">
        <f aca="false">BV70/12*1</f>
        <v>0</v>
      </c>
      <c r="BX70" s="151"/>
      <c r="BY70" s="127" t="n">
        <v>0</v>
      </c>
      <c r="BZ70" s="74" t="n">
        <f aca="false">BY70/12*1</f>
        <v>0</v>
      </c>
      <c r="CA70" s="151"/>
      <c r="CB70" s="151" t="n">
        <v>0</v>
      </c>
      <c r="CC70" s="74" t="n">
        <f aca="false">CB70/12*1</f>
        <v>0</v>
      </c>
      <c r="CD70" s="151"/>
      <c r="CE70" s="150"/>
      <c r="CF70" s="74" t="n">
        <f aca="false">CE70/12*1</f>
        <v>0</v>
      </c>
      <c r="CG70" s="151" t="n">
        <v>0</v>
      </c>
      <c r="CH70" s="127" t="n">
        <v>0</v>
      </c>
      <c r="CI70" s="74" t="n">
        <f aca="false">CH70/12*1</f>
        <v>0</v>
      </c>
      <c r="CJ70" s="151"/>
      <c r="CK70" s="124" t="n">
        <v>0</v>
      </c>
      <c r="CL70" s="74" t="n">
        <f aca="false">CK70/12*1</f>
        <v>0</v>
      </c>
      <c r="CM70" s="151"/>
      <c r="CN70" s="151" t="n">
        <v>0</v>
      </c>
      <c r="CO70" s="74" t="n">
        <f aca="false">CN70/12*1</f>
        <v>0</v>
      </c>
      <c r="CP70" s="151"/>
      <c r="CQ70" s="151" t="n">
        <v>0</v>
      </c>
      <c r="CR70" s="74" t="n">
        <f aca="false">CQ70/12*1</f>
        <v>0</v>
      </c>
      <c r="CS70" s="151"/>
      <c r="CT70" s="124" t="n">
        <v>0</v>
      </c>
      <c r="CU70" s="74" t="n">
        <f aca="false">CT70/12*1</f>
        <v>0</v>
      </c>
      <c r="CV70" s="151"/>
      <c r="CW70" s="127" t="n">
        <v>0</v>
      </c>
      <c r="CX70" s="74" t="n">
        <f aca="false">CW70/12*1</f>
        <v>0</v>
      </c>
      <c r="CY70" s="151"/>
      <c r="CZ70" s="127" t="n">
        <v>0</v>
      </c>
      <c r="DA70" s="74" t="n">
        <f aca="false">CZ70/12*1</f>
        <v>0</v>
      </c>
      <c r="DB70" s="151"/>
      <c r="DC70" s="151" t="n">
        <v>0</v>
      </c>
      <c r="DD70" s="74" t="n">
        <f aca="false">DC70/12*1</f>
        <v>0</v>
      </c>
      <c r="DE70" s="151"/>
      <c r="DF70" s="151"/>
      <c r="DG70" s="135" t="n">
        <f aca="false">T70+Y70+AD70+AI70+AN70+AS70+AV70+AY70+BB70+BE70+BH70+BK70+BS70+BV70+BY70+CB70+CE70+CH70+CK70+CN70+CT70+CW70+CZ70+DC70</f>
        <v>14015.3</v>
      </c>
      <c r="DH70" s="127" t="n">
        <v>0</v>
      </c>
      <c r="DI70" s="74" t="n">
        <f aca="false">DH70/12*1</f>
        <v>0</v>
      </c>
      <c r="DJ70" s="151" t="n">
        <v>0</v>
      </c>
      <c r="DK70" s="151" t="n">
        <v>0</v>
      </c>
      <c r="DL70" s="74" t="n">
        <f aca="false">DK70/12*1</f>
        <v>0</v>
      </c>
      <c r="DM70" s="151"/>
      <c r="DN70" s="127" t="n">
        <v>0</v>
      </c>
      <c r="DO70" s="74" t="n">
        <f aca="false">DN70/12*1</f>
        <v>0</v>
      </c>
      <c r="DP70" s="151" t="n">
        <v>0</v>
      </c>
      <c r="DQ70" s="151" t="n">
        <v>0</v>
      </c>
      <c r="DR70" s="74" t="n">
        <f aca="false">DQ70/12*1</f>
        <v>0</v>
      </c>
      <c r="DS70" s="151"/>
      <c r="DT70" s="127" t="n">
        <v>0</v>
      </c>
      <c r="DU70" s="74" t="n">
        <f aca="false">DT70/12*1</f>
        <v>0</v>
      </c>
      <c r="DV70" s="151" t="n">
        <v>0</v>
      </c>
      <c r="DW70" s="151" t="n">
        <v>800</v>
      </c>
      <c r="DX70" s="74" t="n">
        <f aca="false">DW70/12*1</f>
        <v>66.6666666666667</v>
      </c>
      <c r="DY70" s="151"/>
      <c r="DZ70" s="151"/>
      <c r="EA70" s="135" t="n">
        <f aca="false">DH70+DK70+DN70+DQ70+DT70+DW70</f>
        <v>800</v>
      </c>
      <c r="ED70" s="68"/>
      <c r="EF70" s="68"/>
      <c r="EG70" s="68"/>
      <c r="EI70" s="68"/>
    </row>
    <row r="71" s="126" customFormat="true" ht="20.25" hidden="false" customHeight="true" outlineLevel="0" collapsed="false">
      <c r="A71" s="55" t="n">
        <v>62</v>
      </c>
      <c r="B71" s="108" t="s">
        <v>141</v>
      </c>
      <c r="C71" s="124" t="n">
        <v>960.8</v>
      </c>
      <c r="D71" s="127" t="n">
        <v>0</v>
      </c>
      <c r="E71" s="149" t="n">
        <f aca="false">DG71+EA71-DW71</f>
        <v>44904.97</v>
      </c>
      <c r="F71" s="74" t="n">
        <f aca="false">E71/12*1</f>
        <v>3742.08083333333</v>
      </c>
      <c r="G71" s="135" t="e">
        <f aca="false">#REF!+#REF!-DY71</f>
        <v>#REF!</v>
      </c>
      <c r="H71" s="135" t="e">
        <f aca="false">G71/F71*100</f>
        <v>#REF!</v>
      </c>
      <c r="I71" s="135" t="e">
        <f aca="false">G71/E71*100</f>
        <v>#REF!</v>
      </c>
      <c r="J71" s="135" t="n">
        <f aca="false">T71+Y71+AD71+AI71+AN71+AS71+BK71+BS71+BV71+BY71+CB71+CE71+CK71+CN71+CT71+CW71+DC71</f>
        <v>10942.5</v>
      </c>
      <c r="K71" s="74" t="n">
        <f aca="false">J71/12*1</f>
        <v>911.875</v>
      </c>
      <c r="L71" s="135" t="n">
        <f aca="false">V71+AA71+AF71+AK71+AP71+AU71+BM71+BU71+BX71+CA71+CD71+CG71+CM71+CP71+CV71+CY71+DE71</f>
        <v>0</v>
      </c>
      <c r="M71" s="135" t="n">
        <f aca="false">L71/K71*100</f>
        <v>0</v>
      </c>
      <c r="N71" s="135" t="n">
        <f aca="false">L71/J71*100</f>
        <v>0</v>
      </c>
      <c r="O71" s="135" t="n">
        <f aca="false">T71+AD71</f>
        <v>5810.6</v>
      </c>
      <c r="P71" s="74" t="n">
        <f aca="false">O71/12*1</f>
        <v>484.216666666667</v>
      </c>
      <c r="Q71" s="135" t="n">
        <f aca="false">V71+AF71</f>
        <v>0</v>
      </c>
      <c r="R71" s="135" t="n">
        <f aca="false">Q71/P71*100</f>
        <v>0</v>
      </c>
      <c r="S71" s="150" t="n">
        <f aca="false">Q71/O71*100</f>
        <v>0</v>
      </c>
      <c r="T71" s="151" t="n">
        <v>64.9</v>
      </c>
      <c r="U71" s="74" t="n">
        <f aca="false">T71/12*1</f>
        <v>5.40833333333333</v>
      </c>
      <c r="V71" s="151"/>
      <c r="W71" s="135" t="n">
        <f aca="false">V71/U71*100</f>
        <v>0</v>
      </c>
      <c r="X71" s="150" t="n">
        <f aca="false">V71/T71*100</f>
        <v>0</v>
      </c>
      <c r="Y71" s="151" t="n">
        <v>1951.9</v>
      </c>
      <c r="Z71" s="74" t="n">
        <f aca="false">Y71/12*1</f>
        <v>162.658333333333</v>
      </c>
      <c r="AA71" s="151"/>
      <c r="AB71" s="135" t="n">
        <f aca="false">AA71/Z71*100</f>
        <v>0</v>
      </c>
      <c r="AC71" s="150" t="n">
        <f aca="false">AA71/Y71*100</f>
        <v>0</v>
      </c>
      <c r="AD71" s="151" t="n">
        <v>5745.7</v>
      </c>
      <c r="AE71" s="74" t="n">
        <f aca="false">AD71/12*1</f>
        <v>478.808333333333</v>
      </c>
      <c r="AF71" s="151"/>
      <c r="AG71" s="135" t="n">
        <f aca="false">AF71/AE71*100</f>
        <v>0</v>
      </c>
      <c r="AH71" s="150" t="n">
        <f aca="false">AF71/AD71*100</f>
        <v>0</v>
      </c>
      <c r="AI71" s="151" t="n">
        <v>250</v>
      </c>
      <c r="AJ71" s="74" t="n">
        <f aca="false">AI71/12*1</f>
        <v>20.8333333333333</v>
      </c>
      <c r="AK71" s="151"/>
      <c r="AL71" s="135" t="n">
        <f aca="false">AK71/AJ71*100</f>
        <v>0</v>
      </c>
      <c r="AM71" s="150" t="n">
        <f aca="false">AK71/AI71*100</f>
        <v>0</v>
      </c>
      <c r="AN71" s="151"/>
      <c r="AO71" s="74" t="n">
        <f aca="false">AN71/12*1</f>
        <v>0</v>
      </c>
      <c r="AP71" s="151"/>
      <c r="AQ71" s="135" t="e">
        <f aca="false">AP71/AO71*100</f>
        <v>#DIV/0!</v>
      </c>
      <c r="AR71" s="150" t="e">
        <f aca="false">AP71/AN71*100</f>
        <v>#DIV/0!</v>
      </c>
      <c r="AS71" s="124" t="n">
        <v>0</v>
      </c>
      <c r="AT71" s="74" t="n">
        <f aca="false">AS71/12*1</f>
        <v>0</v>
      </c>
      <c r="AU71" s="151" t="n">
        <v>0</v>
      </c>
      <c r="AV71" s="124" t="n">
        <v>0</v>
      </c>
      <c r="AW71" s="74" t="n">
        <f aca="false">AV71/12*1</f>
        <v>0</v>
      </c>
      <c r="AX71" s="151"/>
      <c r="AY71" s="152" t="n">
        <v>33962.47</v>
      </c>
      <c r="AZ71" s="74" t="n">
        <f aca="false">AY71/12*1</f>
        <v>2830.20583333333</v>
      </c>
      <c r="BA71" s="151"/>
      <c r="BB71" s="124" t="n">
        <v>0</v>
      </c>
      <c r="BC71" s="74" t="n">
        <f aca="false">BB71/12*1</f>
        <v>0</v>
      </c>
      <c r="BD71" s="153"/>
      <c r="BE71" s="127" t="n">
        <v>0</v>
      </c>
      <c r="BF71" s="74" t="n">
        <f aca="false">BE71/12*1</f>
        <v>0</v>
      </c>
      <c r="BG71" s="151"/>
      <c r="BH71" s="124" t="n">
        <v>0</v>
      </c>
      <c r="BI71" s="74" t="n">
        <f aca="false">BH71/12*1</f>
        <v>0</v>
      </c>
      <c r="BJ71" s="151" t="n">
        <v>0</v>
      </c>
      <c r="BK71" s="124" t="n">
        <v>0</v>
      </c>
      <c r="BL71" s="74" t="n">
        <f aca="false">BK71/12*1</f>
        <v>0</v>
      </c>
      <c r="BM71" s="151" t="n">
        <v>0</v>
      </c>
      <c r="BN71" s="135" t="n">
        <f aca="false">BS71+BV71+BY71+CB71</f>
        <v>1030</v>
      </c>
      <c r="BO71" s="74" t="n">
        <f aca="false">BN71/12*1</f>
        <v>85.8333333333333</v>
      </c>
      <c r="BP71" s="135" t="n">
        <f aca="false">BU71+BX71+CA71+CD71</f>
        <v>0</v>
      </c>
      <c r="BQ71" s="135" t="n">
        <f aca="false">BP71/BO71*100</f>
        <v>0</v>
      </c>
      <c r="BR71" s="150" t="n">
        <f aca="false">BP71/BN71*100</f>
        <v>0</v>
      </c>
      <c r="BS71" s="151" t="n">
        <v>1030</v>
      </c>
      <c r="BT71" s="74" t="n">
        <f aca="false">BS71/12*1</f>
        <v>85.8333333333333</v>
      </c>
      <c r="BU71" s="151"/>
      <c r="BV71" s="151" t="n">
        <v>0</v>
      </c>
      <c r="BW71" s="74" t="n">
        <f aca="false">BV71/12*1</f>
        <v>0</v>
      </c>
      <c r="BX71" s="151"/>
      <c r="BY71" s="127" t="n">
        <v>0</v>
      </c>
      <c r="BZ71" s="74" t="n">
        <f aca="false">BY71/12*1</f>
        <v>0</v>
      </c>
      <c r="CA71" s="151"/>
      <c r="CB71" s="151" t="n">
        <v>0</v>
      </c>
      <c r="CC71" s="74" t="n">
        <f aca="false">CB71/12*1</f>
        <v>0</v>
      </c>
      <c r="CD71" s="151"/>
      <c r="CE71" s="150"/>
      <c r="CF71" s="74" t="n">
        <f aca="false">CE71/12*1</f>
        <v>0</v>
      </c>
      <c r="CG71" s="151" t="n">
        <v>0</v>
      </c>
      <c r="CH71" s="127" t="n">
        <v>0</v>
      </c>
      <c r="CI71" s="74" t="n">
        <f aca="false">CH71/12*1</f>
        <v>0</v>
      </c>
      <c r="CJ71" s="151"/>
      <c r="CK71" s="124" t="n">
        <v>0</v>
      </c>
      <c r="CL71" s="74" t="n">
        <f aca="false">CK71/12*1</f>
        <v>0</v>
      </c>
      <c r="CM71" s="151"/>
      <c r="CN71" s="151" t="n">
        <v>1400</v>
      </c>
      <c r="CO71" s="74" t="n">
        <f aca="false">CN71/12*1</f>
        <v>116.666666666667</v>
      </c>
      <c r="CP71" s="151"/>
      <c r="CQ71" s="151" t="n">
        <v>500</v>
      </c>
      <c r="CR71" s="74" t="n">
        <f aca="false">CQ71/12*1</f>
        <v>41.6666666666667</v>
      </c>
      <c r="CS71" s="151"/>
      <c r="CT71" s="124" t="n">
        <v>0</v>
      </c>
      <c r="CU71" s="74" t="n">
        <f aca="false">CT71/12*1</f>
        <v>0</v>
      </c>
      <c r="CV71" s="151"/>
      <c r="CW71" s="127" t="n">
        <v>0</v>
      </c>
      <c r="CX71" s="74" t="n">
        <f aca="false">CW71/12*1</f>
        <v>0</v>
      </c>
      <c r="CY71" s="151"/>
      <c r="CZ71" s="127" t="n">
        <v>0</v>
      </c>
      <c r="DA71" s="74" t="n">
        <f aca="false">CZ71/12*1</f>
        <v>0</v>
      </c>
      <c r="DB71" s="151"/>
      <c r="DC71" s="151" t="n">
        <v>500</v>
      </c>
      <c r="DD71" s="74" t="n">
        <f aca="false">DC71/12*1</f>
        <v>41.6666666666667</v>
      </c>
      <c r="DE71" s="151"/>
      <c r="DF71" s="151"/>
      <c r="DG71" s="135" t="n">
        <f aca="false">T71+Y71+AD71+AI71+AN71+AS71+AV71+AY71+BB71+BE71+BH71+BK71+BS71+BV71+BY71+CB71+CE71+CH71+CK71+CN71+CT71+CW71+CZ71+DC71</f>
        <v>44904.97</v>
      </c>
      <c r="DH71" s="127" t="n">
        <v>0</v>
      </c>
      <c r="DI71" s="74" t="n">
        <f aca="false">DH71/12*1</f>
        <v>0</v>
      </c>
      <c r="DJ71" s="151" t="n">
        <v>0</v>
      </c>
      <c r="DK71" s="151" t="n">
        <v>0</v>
      </c>
      <c r="DL71" s="74" t="n">
        <f aca="false">DK71/12*1</f>
        <v>0</v>
      </c>
      <c r="DM71" s="151"/>
      <c r="DN71" s="127" t="n">
        <v>0</v>
      </c>
      <c r="DO71" s="74" t="n">
        <f aca="false">DN71/12*1</f>
        <v>0</v>
      </c>
      <c r="DP71" s="151" t="n">
        <v>0</v>
      </c>
      <c r="DQ71" s="151" t="n">
        <v>0</v>
      </c>
      <c r="DR71" s="74" t="n">
        <f aca="false">DQ71/12*1</f>
        <v>0</v>
      </c>
      <c r="DS71" s="151"/>
      <c r="DT71" s="127" t="n">
        <v>0</v>
      </c>
      <c r="DU71" s="74" t="n">
        <f aca="false">DT71/12*1</f>
        <v>0</v>
      </c>
      <c r="DV71" s="151" t="n">
        <v>0</v>
      </c>
      <c r="DW71" s="151" t="n">
        <v>5580</v>
      </c>
      <c r="DX71" s="74" t="n">
        <f aca="false">DW71/12*1</f>
        <v>465</v>
      </c>
      <c r="DY71" s="151"/>
      <c r="DZ71" s="151"/>
      <c r="EA71" s="135" t="n">
        <f aca="false">DH71+DK71+DN71+DQ71+DT71+DW71</f>
        <v>5580</v>
      </c>
      <c r="ED71" s="68"/>
      <c r="EF71" s="68"/>
      <c r="EG71" s="68"/>
      <c r="EI71" s="68"/>
    </row>
    <row r="72" s="126" customFormat="true" ht="20.25" hidden="false" customHeight="true" outlineLevel="0" collapsed="false">
      <c r="A72" s="55" t="n">
        <v>63</v>
      </c>
      <c r="B72" s="109" t="s">
        <v>142</v>
      </c>
      <c r="C72" s="124" t="n">
        <v>19706</v>
      </c>
      <c r="D72" s="127" t="n">
        <v>50</v>
      </c>
      <c r="E72" s="149" t="n">
        <f aca="false">DG72+EA72-DW72</f>
        <v>31431.4</v>
      </c>
      <c r="F72" s="74" t="n">
        <f aca="false">E72/12*1</f>
        <v>2619.28333333333</v>
      </c>
      <c r="G72" s="135" t="e">
        <f aca="false">#REF!+#REF!-DY72</f>
        <v>#REF!</v>
      </c>
      <c r="H72" s="135" t="e">
        <f aca="false">G72/F72*100</f>
        <v>#REF!</v>
      </c>
      <c r="I72" s="135" t="e">
        <f aca="false">G72/E72*100</f>
        <v>#REF!</v>
      </c>
      <c r="J72" s="135" t="n">
        <f aca="false">T72+Y72+AD72+AI72+AN72+AS72+BK72+BS72+BV72+BY72+CB72+CE72+CK72+CN72+CT72+CW72+DC72</f>
        <v>6340.2</v>
      </c>
      <c r="K72" s="74" t="n">
        <f aca="false">J72/12*1</f>
        <v>528.35</v>
      </c>
      <c r="L72" s="135" t="n">
        <f aca="false">V72+AA72+AF72+AK72+AP72+AU72+BM72+BU72+BX72+CA72+CD72+CG72+CM72+CP72+CV72+CY72+DE72</f>
        <v>0</v>
      </c>
      <c r="M72" s="135" t="n">
        <f aca="false">L72/K72*100</f>
        <v>0</v>
      </c>
      <c r="N72" s="135" t="n">
        <f aca="false">L72/J72*100</f>
        <v>0</v>
      </c>
      <c r="O72" s="135" t="n">
        <f aca="false">T72+AD72</f>
        <v>2600.2</v>
      </c>
      <c r="P72" s="74" t="n">
        <f aca="false">O72/12*1</f>
        <v>216.683333333333</v>
      </c>
      <c r="Q72" s="135" t="n">
        <f aca="false">V72+AF72</f>
        <v>0</v>
      </c>
      <c r="R72" s="135" t="n">
        <f aca="false">Q72/P72*100</f>
        <v>0</v>
      </c>
      <c r="S72" s="150" t="n">
        <f aca="false">Q72/O72*100</f>
        <v>0</v>
      </c>
      <c r="T72" s="151" t="n">
        <v>0.2</v>
      </c>
      <c r="U72" s="74" t="n">
        <f aca="false">T72/12*1</f>
        <v>0.0166666666666667</v>
      </c>
      <c r="V72" s="151"/>
      <c r="W72" s="135" t="n">
        <f aca="false">V72/U72*100</f>
        <v>0</v>
      </c>
      <c r="X72" s="150" t="n">
        <f aca="false">V72/T72*100</f>
        <v>0</v>
      </c>
      <c r="Y72" s="151" t="n">
        <v>920</v>
      </c>
      <c r="Z72" s="74" t="n">
        <f aca="false">Y72/12*1</f>
        <v>76.6666666666667</v>
      </c>
      <c r="AA72" s="151"/>
      <c r="AB72" s="135" t="n">
        <f aca="false">AA72/Z72*100</f>
        <v>0</v>
      </c>
      <c r="AC72" s="150" t="n">
        <f aca="false">AA72/Y72*100</f>
        <v>0</v>
      </c>
      <c r="AD72" s="151" t="n">
        <v>2600</v>
      </c>
      <c r="AE72" s="74" t="n">
        <f aca="false">AD72/12*1</f>
        <v>216.666666666667</v>
      </c>
      <c r="AF72" s="151"/>
      <c r="AG72" s="135" t="n">
        <f aca="false">AF72/AE72*100</f>
        <v>0</v>
      </c>
      <c r="AH72" s="150" t="n">
        <f aca="false">AF72/AD72*100</f>
        <v>0</v>
      </c>
      <c r="AI72" s="151" t="n">
        <v>60</v>
      </c>
      <c r="AJ72" s="74" t="n">
        <f aca="false">AI72/12*1</f>
        <v>5</v>
      </c>
      <c r="AK72" s="151"/>
      <c r="AL72" s="135" t="n">
        <f aca="false">AK72/AJ72*100</f>
        <v>0</v>
      </c>
      <c r="AM72" s="150" t="n">
        <f aca="false">AK72/AI72*100</f>
        <v>0</v>
      </c>
      <c r="AN72" s="151"/>
      <c r="AO72" s="74" t="n">
        <f aca="false">AN72/12*1</f>
        <v>0</v>
      </c>
      <c r="AP72" s="151"/>
      <c r="AQ72" s="135" t="e">
        <f aca="false">AP72/AO72*100</f>
        <v>#DIV/0!</v>
      </c>
      <c r="AR72" s="150" t="e">
        <f aca="false">AP72/AN72*100</f>
        <v>#DIV/0!</v>
      </c>
      <c r="AS72" s="124" t="n">
        <v>0</v>
      </c>
      <c r="AT72" s="74" t="n">
        <f aca="false">AS72/12*1</f>
        <v>0</v>
      </c>
      <c r="AU72" s="151" t="n">
        <v>0</v>
      </c>
      <c r="AV72" s="124" t="n">
        <v>0</v>
      </c>
      <c r="AW72" s="74" t="n">
        <f aca="false">AV72/12*1</f>
        <v>0</v>
      </c>
      <c r="AX72" s="151"/>
      <c r="AY72" s="152" t="n">
        <v>25091.2</v>
      </c>
      <c r="AZ72" s="74" t="n">
        <f aca="false">AY72/12*1</f>
        <v>2090.93333333333</v>
      </c>
      <c r="BA72" s="151"/>
      <c r="BB72" s="124" t="n">
        <v>0</v>
      </c>
      <c r="BC72" s="74" t="n">
        <f aca="false">BB72/12*1</f>
        <v>0</v>
      </c>
      <c r="BD72" s="153"/>
      <c r="BE72" s="127" t="n">
        <v>0</v>
      </c>
      <c r="BF72" s="74" t="n">
        <f aca="false">BE72/12*1</f>
        <v>0</v>
      </c>
      <c r="BG72" s="151"/>
      <c r="BH72" s="124" t="n">
        <v>0</v>
      </c>
      <c r="BI72" s="74" t="n">
        <f aca="false">BH72/12*1</f>
        <v>0</v>
      </c>
      <c r="BJ72" s="151" t="n">
        <v>0</v>
      </c>
      <c r="BK72" s="124" t="n">
        <v>0</v>
      </c>
      <c r="BL72" s="74" t="n">
        <f aca="false">BK72/12*1</f>
        <v>0</v>
      </c>
      <c r="BM72" s="151" t="n">
        <v>0</v>
      </c>
      <c r="BN72" s="135" t="n">
        <f aca="false">BS72+BV72+BY72+CB72</f>
        <v>1360</v>
      </c>
      <c r="BO72" s="74" t="n">
        <f aca="false">BN72/12*1</f>
        <v>113.333333333333</v>
      </c>
      <c r="BP72" s="135" t="n">
        <f aca="false">BU72+BX72+CA72+CD72</f>
        <v>0</v>
      </c>
      <c r="BQ72" s="135" t="n">
        <f aca="false">BP72/BO72*100</f>
        <v>0</v>
      </c>
      <c r="BR72" s="150" t="n">
        <f aca="false">BP72/BN72*100</f>
        <v>0</v>
      </c>
      <c r="BS72" s="151" t="n">
        <v>960</v>
      </c>
      <c r="BT72" s="74" t="n">
        <f aca="false">BS72/12*1</f>
        <v>80</v>
      </c>
      <c r="BU72" s="151"/>
      <c r="BV72" s="151" t="n">
        <v>400</v>
      </c>
      <c r="BW72" s="74" t="n">
        <f aca="false">BV72/12*1</f>
        <v>33.3333333333333</v>
      </c>
      <c r="BX72" s="151"/>
      <c r="BY72" s="127" t="n">
        <v>0</v>
      </c>
      <c r="BZ72" s="74" t="n">
        <f aca="false">BY72/12*1</f>
        <v>0</v>
      </c>
      <c r="CA72" s="151"/>
      <c r="CB72" s="151" t="n">
        <v>0</v>
      </c>
      <c r="CC72" s="74" t="n">
        <f aca="false">CB72/12*1</f>
        <v>0</v>
      </c>
      <c r="CD72" s="151"/>
      <c r="CE72" s="150"/>
      <c r="CF72" s="74" t="n">
        <f aca="false">CE72/12*1</f>
        <v>0</v>
      </c>
      <c r="CG72" s="151" t="n">
        <v>0</v>
      </c>
      <c r="CH72" s="127" t="n">
        <v>0</v>
      </c>
      <c r="CI72" s="74" t="n">
        <f aca="false">CH72/12*1</f>
        <v>0</v>
      </c>
      <c r="CJ72" s="151"/>
      <c r="CK72" s="124" t="n">
        <v>0</v>
      </c>
      <c r="CL72" s="74" t="n">
        <f aca="false">CK72/12*1</f>
        <v>0</v>
      </c>
      <c r="CM72" s="151"/>
      <c r="CN72" s="151" t="n">
        <v>1400</v>
      </c>
      <c r="CO72" s="74" t="n">
        <f aca="false">CN72/12*1</f>
        <v>116.666666666667</v>
      </c>
      <c r="CP72" s="151"/>
      <c r="CQ72" s="151" t="n">
        <v>0</v>
      </c>
      <c r="CR72" s="74" t="n">
        <f aca="false">CQ72/12*1</f>
        <v>0</v>
      </c>
      <c r="CS72" s="151"/>
      <c r="CT72" s="124" t="n">
        <v>0</v>
      </c>
      <c r="CU72" s="74" t="n">
        <f aca="false">CT72/12*1</f>
        <v>0</v>
      </c>
      <c r="CV72" s="151"/>
      <c r="CW72" s="127" t="n">
        <v>0</v>
      </c>
      <c r="CX72" s="74" t="n">
        <f aca="false">CW72/12*1</f>
        <v>0</v>
      </c>
      <c r="CY72" s="151"/>
      <c r="CZ72" s="127" t="n">
        <v>0</v>
      </c>
      <c r="DA72" s="74" t="n">
        <f aca="false">CZ72/12*1</f>
        <v>0</v>
      </c>
      <c r="DB72" s="151"/>
      <c r="DC72" s="151" t="n">
        <v>0</v>
      </c>
      <c r="DD72" s="74" t="n">
        <f aca="false">DC72/12*1</f>
        <v>0</v>
      </c>
      <c r="DE72" s="151"/>
      <c r="DF72" s="151"/>
      <c r="DG72" s="135" t="n">
        <f aca="false">T72+Y72+AD72+AI72+AN72+AS72+AV72+AY72+BB72+BE72+BH72+BK72+BS72+BV72+BY72+CB72+CE72+CH72+CK72+CN72+CT72+CW72+CZ72+DC72</f>
        <v>31431.4</v>
      </c>
      <c r="DH72" s="127" t="n">
        <v>0</v>
      </c>
      <c r="DI72" s="74" t="n">
        <f aca="false">DH72/12*1</f>
        <v>0</v>
      </c>
      <c r="DJ72" s="151" t="n">
        <v>0</v>
      </c>
      <c r="DK72" s="151" t="n">
        <v>0</v>
      </c>
      <c r="DL72" s="74" t="n">
        <f aca="false">DK72/12*1</f>
        <v>0</v>
      </c>
      <c r="DM72" s="151"/>
      <c r="DN72" s="127" t="n">
        <v>0</v>
      </c>
      <c r="DO72" s="74" t="n">
        <f aca="false">DN72/12*1</f>
        <v>0</v>
      </c>
      <c r="DP72" s="151" t="n">
        <v>0</v>
      </c>
      <c r="DQ72" s="151" t="n">
        <v>0</v>
      </c>
      <c r="DR72" s="74" t="n">
        <f aca="false">DQ72/12*1</f>
        <v>0</v>
      </c>
      <c r="DS72" s="151"/>
      <c r="DT72" s="127" t="n">
        <v>0</v>
      </c>
      <c r="DU72" s="74" t="n">
        <f aca="false">DT72/12*1</f>
        <v>0</v>
      </c>
      <c r="DV72" s="151" t="n">
        <v>0</v>
      </c>
      <c r="DW72" s="151" t="n">
        <v>1800</v>
      </c>
      <c r="DX72" s="74" t="n">
        <f aca="false">DW72/12*1</f>
        <v>150</v>
      </c>
      <c r="DY72" s="151"/>
      <c r="DZ72" s="151"/>
      <c r="EA72" s="135" t="n">
        <f aca="false">DH72+DK72+DN72+DQ72+DT72+DW72</f>
        <v>1800</v>
      </c>
      <c r="ED72" s="68"/>
      <c r="EF72" s="68"/>
      <c r="EG72" s="68"/>
      <c r="EI72" s="68"/>
    </row>
    <row r="73" s="126" customFormat="true" ht="20.25" hidden="false" customHeight="true" outlineLevel="0" collapsed="false">
      <c r="A73" s="55" t="n">
        <v>64</v>
      </c>
      <c r="B73" s="109" t="s">
        <v>143</v>
      </c>
      <c r="C73" s="124" t="n">
        <v>3609.8</v>
      </c>
      <c r="D73" s="127" t="n">
        <v>0</v>
      </c>
      <c r="E73" s="149" t="n">
        <f aca="false">DG73+EA73-DW73</f>
        <v>15531.08</v>
      </c>
      <c r="F73" s="74" t="n">
        <f aca="false">E73/12*1</f>
        <v>1294.25666666667</v>
      </c>
      <c r="G73" s="135" t="e">
        <f aca="false">#REF!+#REF!-DY73</f>
        <v>#REF!</v>
      </c>
      <c r="H73" s="135" t="e">
        <f aca="false">G73/F73*100</f>
        <v>#REF!</v>
      </c>
      <c r="I73" s="135" t="e">
        <f aca="false">G73/E73*100</f>
        <v>#REF!</v>
      </c>
      <c r="J73" s="135" t="n">
        <f aca="false">T73+Y73+AD73+AI73+AN73+AS73+BK73+BS73+BV73+BY73+CB73+CE73+CK73+CN73+CT73+CW73+DC73</f>
        <v>3605.4</v>
      </c>
      <c r="K73" s="74" t="n">
        <f aca="false">J73/12*1</f>
        <v>300.45</v>
      </c>
      <c r="L73" s="135" t="n">
        <f aca="false">V73+AA73+AF73+AK73+AP73+AU73+BM73+BU73+BX73+CA73+CD73+CG73+CM73+CP73+CV73+CY73+DE73</f>
        <v>0</v>
      </c>
      <c r="M73" s="135" t="n">
        <f aca="false">L73/K73*100</f>
        <v>0</v>
      </c>
      <c r="N73" s="135" t="n">
        <f aca="false">L73/J73*100</f>
        <v>0</v>
      </c>
      <c r="O73" s="135" t="n">
        <f aca="false">T73+AD73</f>
        <v>1854.9</v>
      </c>
      <c r="P73" s="74" t="n">
        <f aca="false">O73/12*1</f>
        <v>154.575</v>
      </c>
      <c r="Q73" s="135" t="n">
        <f aca="false">V73+AF73</f>
        <v>0</v>
      </c>
      <c r="R73" s="135" t="n">
        <f aca="false">Q73/P73*100</f>
        <v>0</v>
      </c>
      <c r="S73" s="150" t="n">
        <f aca="false">Q73/O73*100</f>
        <v>0</v>
      </c>
      <c r="T73" s="151" t="n">
        <v>0</v>
      </c>
      <c r="U73" s="74" t="n">
        <f aca="false">T73/12*1</f>
        <v>0</v>
      </c>
      <c r="V73" s="151"/>
      <c r="W73" s="135" t="e">
        <f aca="false">V73/U73*100</f>
        <v>#DIV/0!</v>
      </c>
      <c r="X73" s="150" t="e">
        <f aca="false">V73/T73*100</f>
        <v>#DIV/0!</v>
      </c>
      <c r="Y73" s="151" t="n">
        <v>700.5</v>
      </c>
      <c r="Z73" s="74" t="n">
        <f aca="false">Y73/12*1</f>
        <v>58.375</v>
      </c>
      <c r="AA73" s="151"/>
      <c r="AB73" s="135" t="n">
        <f aca="false">AA73/Z73*100</f>
        <v>0</v>
      </c>
      <c r="AC73" s="150" t="n">
        <f aca="false">AA73/Y73*100</f>
        <v>0</v>
      </c>
      <c r="AD73" s="151" t="n">
        <v>1854.9</v>
      </c>
      <c r="AE73" s="74" t="n">
        <f aca="false">AD73/12*1</f>
        <v>154.575</v>
      </c>
      <c r="AF73" s="151"/>
      <c r="AG73" s="135" t="n">
        <f aca="false">AF73/AE73*100</f>
        <v>0</v>
      </c>
      <c r="AH73" s="150" t="n">
        <f aca="false">AF73/AD73*100</f>
        <v>0</v>
      </c>
      <c r="AI73" s="151" t="n">
        <v>0</v>
      </c>
      <c r="AJ73" s="74" t="n">
        <f aca="false">AI73/12*1</f>
        <v>0</v>
      </c>
      <c r="AK73" s="151"/>
      <c r="AL73" s="135" t="e">
        <f aca="false">AK73/AJ73*100</f>
        <v>#DIV/0!</v>
      </c>
      <c r="AM73" s="150" t="e">
        <f aca="false">AK73/AI73*100</f>
        <v>#DIV/0!</v>
      </c>
      <c r="AN73" s="151"/>
      <c r="AO73" s="74" t="n">
        <f aca="false">AN73/12*1</f>
        <v>0</v>
      </c>
      <c r="AP73" s="151"/>
      <c r="AQ73" s="135" t="e">
        <f aca="false">AP73/AO73*100</f>
        <v>#DIV/0!</v>
      </c>
      <c r="AR73" s="150" t="e">
        <f aca="false">AP73/AN73*100</f>
        <v>#DIV/0!</v>
      </c>
      <c r="AS73" s="124" t="n">
        <v>0</v>
      </c>
      <c r="AT73" s="74" t="n">
        <f aca="false">AS73/12*1</f>
        <v>0</v>
      </c>
      <c r="AU73" s="151" t="n">
        <v>0</v>
      </c>
      <c r="AV73" s="124" t="n">
        <v>0</v>
      </c>
      <c r="AW73" s="74" t="n">
        <f aca="false">AV73/12*1</f>
        <v>0</v>
      </c>
      <c r="AX73" s="151"/>
      <c r="AY73" s="152" t="n">
        <v>11925.68</v>
      </c>
      <c r="AZ73" s="74" t="n">
        <f aca="false">AY73/12*1</f>
        <v>993.806666666667</v>
      </c>
      <c r="BA73" s="151"/>
      <c r="BB73" s="124" t="n">
        <v>0</v>
      </c>
      <c r="BC73" s="74" t="n">
        <f aca="false">BB73/12*1</f>
        <v>0</v>
      </c>
      <c r="BD73" s="153"/>
      <c r="BE73" s="127" t="n">
        <v>0</v>
      </c>
      <c r="BF73" s="74" t="n">
        <f aca="false">BE73/12*1</f>
        <v>0</v>
      </c>
      <c r="BG73" s="151"/>
      <c r="BH73" s="124" t="n">
        <v>0</v>
      </c>
      <c r="BI73" s="74" t="n">
        <f aca="false">BH73/12*1</f>
        <v>0</v>
      </c>
      <c r="BJ73" s="151" t="n">
        <v>0</v>
      </c>
      <c r="BK73" s="124" t="n">
        <v>0</v>
      </c>
      <c r="BL73" s="74" t="n">
        <f aca="false">BK73/12*1</f>
        <v>0</v>
      </c>
      <c r="BM73" s="151" t="n">
        <v>0</v>
      </c>
      <c r="BN73" s="135" t="n">
        <f aca="false">BS73+BV73+BY73+CB73</f>
        <v>850</v>
      </c>
      <c r="BO73" s="74" t="n">
        <f aca="false">BN73/12*1</f>
        <v>70.8333333333333</v>
      </c>
      <c r="BP73" s="135" t="n">
        <f aca="false">BU73+BX73+CA73+CD73</f>
        <v>0</v>
      </c>
      <c r="BQ73" s="135" t="n">
        <f aca="false">BP73/BO73*100</f>
        <v>0</v>
      </c>
      <c r="BR73" s="150" t="n">
        <f aca="false">BP73/BN73*100</f>
        <v>0</v>
      </c>
      <c r="BS73" s="151" t="n">
        <v>480</v>
      </c>
      <c r="BT73" s="74" t="n">
        <f aca="false">BS73/12*1</f>
        <v>40</v>
      </c>
      <c r="BU73" s="151"/>
      <c r="BV73" s="151" t="n">
        <v>370</v>
      </c>
      <c r="BW73" s="74" t="n">
        <f aca="false">BV73/12*1</f>
        <v>30.8333333333333</v>
      </c>
      <c r="BX73" s="151"/>
      <c r="BY73" s="127" t="n">
        <v>0</v>
      </c>
      <c r="BZ73" s="74" t="n">
        <f aca="false">BY73/12*1</f>
        <v>0</v>
      </c>
      <c r="CA73" s="151"/>
      <c r="CB73" s="151" t="n">
        <v>0</v>
      </c>
      <c r="CC73" s="74" t="n">
        <f aca="false">CB73/12*1</f>
        <v>0</v>
      </c>
      <c r="CD73" s="151"/>
      <c r="CE73" s="150"/>
      <c r="CF73" s="74" t="n">
        <f aca="false">CE73/12*1</f>
        <v>0</v>
      </c>
      <c r="CG73" s="151" t="n">
        <v>0</v>
      </c>
      <c r="CH73" s="127" t="n">
        <v>0</v>
      </c>
      <c r="CI73" s="74" t="n">
        <f aca="false">CH73/12*1</f>
        <v>0</v>
      </c>
      <c r="CJ73" s="151"/>
      <c r="CK73" s="124" t="n">
        <v>0</v>
      </c>
      <c r="CL73" s="74" t="n">
        <f aca="false">CK73/12*1</f>
        <v>0</v>
      </c>
      <c r="CM73" s="151"/>
      <c r="CN73" s="151" t="n">
        <v>0</v>
      </c>
      <c r="CO73" s="74" t="n">
        <f aca="false">CN73/12*1</f>
        <v>0</v>
      </c>
      <c r="CP73" s="151"/>
      <c r="CQ73" s="151" t="n">
        <v>0</v>
      </c>
      <c r="CR73" s="74" t="n">
        <f aca="false">CQ73/12*1</f>
        <v>0</v>
      </c>
      <c r="CS73" s="151"/>
      <c r="CT73" s="124" t="n">
        <v>0</v>
      </c>
      <c r="CU73" s="74" t="n">
        <f aca="false">CT73/12*1</f>
        <v>0</v>
      </c>
      <c r="CV73" s="151"/>
      <c r="CW73" s="127" t="n">
        <v>0</v>
      </c>
      <c r="CX73" s="74" t="n">
        <f aca="false">CW73/12*1</f>
        <v>0</v>
      </c>
      <c r="CY73" s="151"/>
      <c r="CZ73" s="127" t="n">
        <v>0</v>
      </c>
      <c r="DA73" s="74" t="n">
        <f aca="false">CZ73/12*1</f>
        <v>0</v>
      </c>
      <c r="DB73" s="151"/>
      <c r="DC73" s="151" t="n">
        <v>200</v>
      </c>
      <c r="DD73" s="74" t="n">
        <f aca="false">DC73/12*1</f>
        <v>16.6666666666667</v>
      </c>
      <c r="DE73" s="151"/>
      <c r="DF73" s="151"/>
      <c r="DG73" s="135" t="n">
        <f aca="false">T73+Y73+AD73+AI73+AN73+AS73+AV73+AY73+BB73+BE73+BH73+BK73+BS73+BV73+BY73+CB73+CE73+CH73+CK73+CN73+CT73+CW73+CZ73+DC73</f>
        <v>15531.08</v>
      </c>
      <c r="DH73" s="127" t="n">
        <v>0</v>
      </c>
      <c r="DI73" s="74" t="n">
        <f aca="false">DH73/12*1</f>
        <v>0</v>
      </c>
      <c r="DJ73" s="151" t="n">
        <v>0</v>
      </c>
      <c r="DK73" s="151" t="n">
        <v>0</v>
      </c>
      <c r="DL73" s="74" t="n">
        <f aca="false">DK73/12*1</f>
        <v>0</v>
      </c>
      <c r="DM73" s="151"/>
      <c r="DN73" s="127" t="n">
        <v>0</v>
      </c>
      <c r="DO73" s="74" t="n">
        <f aca="false">DN73/12*1</f>
        <v>0</v>
      </c>
      <c r="DP73" s="151" t="n">
        <v>0</v>
      </c>
      <c r="DQ73" s="151" t="n">
        <v>0</v>
      </c>
      <c r="DR73" s="74" t="n">
        <f aca="false">DQ73/12*1</f>
        <v>0</v>
      </c>
      <c r="DS73" s="151"/>
      <c r="DT73" s="127" t="n">
        <v>0</v>
      </c>
      <c r="DU73" s="74" t="n">
        <f aca="false">DT73/12*1</f>
        <v>0</v>
      </c>
      <c r="DV73" s="151" t="n">
        <v>0</v>
      </c>
      <c r="DW73" s="151" t="n">
        <v>780</v>
      </c>
      <c r="DX73" s="74" t="n">
        <f aca="false">DW73/12*1</f>
        <v>65</v>
      </c>
      <c r="DY73" s="151"/>
      <c r="DZ73" s="151"/>
      <c r="EA73" s="135" t="n">
        <f aca="false">DH73+DK73+DN73+DQ73+DT73+DW73</f>
        <v>780</v>
      </c>
      <c r="ED73" s="68"/>
      <c r="EF73" s="68"/>
      <c r="EG73" s="68"/>
      <c r="EI73" s="68"/>
    </row>
    <row r="74" s="126" customFormat="true" ht="20.25" hidden="false" customHeight="true" outlineLevel="0" collapsed="false">
      <c r="A74" s="55" t="n">
        <v>65</v>
      </c>
      <c r="B74" s="108" t="s">
        <v>144</v>
      </c>
      <c r="C74" s="124" t="n">
        <v>2921.7</v>
      </c>
      <c r="D74" s="127" t="n">
        <v>0</v>
      </c>
      <c r="E74" s="149" t="n">
        <f aca="false">DG74+EA74-DW74</f>
        <v>15082.2</v>
      </c>
      <c r="F74" s="74" t="n">
        <f aca="false">E74/12*1</f>
        <v>1256.85</v>
      </c>
      <c r="G74" s="135" t="e">
        <f aca="false">#REF!+#REF!-DY74</f>
        <v>#REF!</v>
      </c>
      <c r="H74" s="135" t="e">
        <f aca="false">G74/F74*100</f>
        <v>#REF!</v>
      </c>
      <c r="I74" s="135" t="e">
        <f aca="false">G74/E74*100</f>
        <v>#REF!</v>
      </c>
      <c r="J74" s="135" t="n">
        <f aca="false">T74+Y74+AD74+AI74+AN74+AS74+BK74+BS74+BV74+BY74+CB74+CE74+CK74+CN74+CT74+CW74+DC74</f>
        <v>2458.6</v>
      </c>
      <c r="K74" s="74" t="n">
        <f aca="false">J74/12*1</f>
        <v>204.883333333333</v>
      </c>
      <c r="L74" s="135" t="n">
        <f aca="false">V74+AA74+AF74+AK74+AP74+AU74+BM74+BU74+BX74+CA74+CD74+CG74+CM74+CP74+CV74+CY74+DE74</f>
        <v>0</v>
      </c>
      <c r="M74" s="135" t="n">
        <f aca="false">L74/K74*100</f>
        <v>0</v>
      </c>
      <c r="N74" s="135" t="n">
        <f aca="false">L74/J74*100</f>
        <v>0</v>
      </c>
      <c r="O74" s="135" t="n">
        <f aca="false">T74+AD74</f>
        <v>1363.2</v>
      </c>
      <c r="P74" s="74" t="n">
        <f aca="false">O74/12*1</f>
        <v>113.6</v>
      </c>
      <c r="Q74" s="135" t="n">
        <f aca="false">V74+AF74</f>
        <v>0</v>
      </c>
      <c r="R74" s="135" t="n">
        <f aca="false">Q74/P74*100</f>
        <v>0</v>
      </c>
      <c r="S74" s="150" t="n">
        <f aca="false">Q74/O74*100</f>
        <v>0</v>
      </c>
      <c r="T74" s="151" t="n">
        <v>0</v>
      </c>
      <c r="U74" s="74" t="n">
        <f aca="false">T74/12*1</f>
        <v>0</v>
      </c>
      <c r="V74" s="151"/>
      <c r="W74" s="135" t="e">
        <f aca="false">V74/U74*100</f>
        <v>#DIV/0!</v>
      </c>
      <c r="X74" s="150" t="e">
        <f aca="false">V74/T74*100</f>
        <v>#DIV/0!</v>
      </c>
      <c r="Y74" s="151" t="n">
        <v>783.4</v>
      </c>
      <c r="Z74" s="74" t="n">
        <f aca="false">Y74/12*1</f>
        <v>65.2833333333333</v>
      </c>
      <c r="AA74" s="151"/>
      <c r="AB74" s="135" t="n">
        <f aca="false">AA74/Z74*100</f>
        <v>0</v>
      </c>
      <c r="AC74" s="150" t="n">
        <f aca="false">AA74/Y74*100</f>
        <v>0</v>
      </c>
      <c r="AD74" s="151" t="n">
        <v>1363.2</v>
      </c>
      <c r="AE74" s="74" t="n">
        <f aca="false">AD74/12*1</f>
        <v>113.6</v>
      </c>
      <c r="AF74" s="151"/>
      <c r="AG74" s="135" t="n">
        <f aca="false">AF74/AE74*100</f>
        <v>0</v>
      </c>
      <c r="AH74" s="150" t="n">
        <f aca="false">AF74/AD74*100</f>
        <v>0</v>
      </c>
      <c r="AI74" s="151" t="n">
        <v>12</v>
      </c>
      <c r="AJ74" s="74" t="n">
        <f aca="false">AI74/12*1</f>
        <v>1</v>
      </c>
      <c r="AK74" s="151"/>
      <c r="AL74" s="135" t="n">
        <f aca="false">AK74/AJ74*100</f>
        <v>0</v>
      </c>
      <c r="AM74" s="150" t="n">
        <f aca="false">AK74/AI74*100</f>
        <v>0</v>
      </c>
      <c r="AN74" s="151"/>
      <c r="AO74" s="74" t="n">
        <f aca="false">AN74/12*1</f>
        <v>0</v>
      </c>
      <c r="AP74" s="151"/>
      <c r="AQ74" s="135" t="e">
        <f aca="false">AP74/AO74*100</f>
        <v>#DIV/0!</v>
      </c>
      <c r="AR74" s="150" t="e">
        <f aca="false">AP74/AN74*100</f>
        <v>#DIV/0!</v>
      </c>
      <c r="AS74" s="124" t="n">
        <v>0</v>
      </c>
      <c r="AT74" s="74" t="n">
        <f aca="false">AS74/12*1</f>
        <v>0</v>
      </c>
      <c r="AU74" s="151" t="n">
        <v>0</v>
      </c>
      <c r="AV74" s="124" t="n">
        <v>0</v>
      </c>
      <c r="AW74" s="74" t="n">
        <f aca="false">AV74/12*1</f>
        <v>0</v>
      </c>
      <c r="AX74" s="151"/>
      <c r="AY74" s="152" t="n">
        <v>12623.6</v>
      </c>
      <c r="AZ74" s="74" t="n">
        <f aca="false">AY74/12*1</f>
        <v>1051.96666666667</v>
      </c>
      <c r="BA74" s="151"/>
      <c r="BB74" s="124" t="n">
        <v>0</v>
      </c>
      <c r="BC74" s="74" t="n">
        <f aca="false">BB74/12*1</f>
        <v>0</v>
      </c>
      <c r="BD74" s="153"/>
      <c r="BE74" s="127" t="n">
        <v>0</v>
      </c>
      <c r="BF74" s="74" t="n">
        <f aca="false">BE74/12*1</f>
        <v>0</v>
      </c>
      <c r="BG74" s="151"/>
      <c r="BH74" s="124" t="n">
        <v>0</v>
      </c>
      <c r="BI74" s="74" t="n">
        <f aca="false">BH74/12*1</f>
        <v>0</v>
      </c>
      <c r="BJ74" s="151" t="n">
        <v>0</v>
      </c>
      <c r="BK74" s="124" t="n">
        <v>0</v>
      </c>
      <c r="BL74" s="74" t="n">
        <f aca="false">BK74/12*1</f>
        <v>0</v>
      </c>
      <c r="BM74" s="151" t="n">
        <v>0</v>
      </c>
      <c r="BN74" s="135" t="n">
        <f aca="false">BS74+BV74+BY74+CB74</f>
        <v>300</v>
      </c>
      <c r="BO74" s="74" t="n">
        <f aca="false">BN74/12*1</f>
        <v>25</v>
      </c>
      <c r="BP74" s="135" t="n">
        <f aca="false">BU74+BX74+CA74+CD74</f>
        <v>0</v>
      </c>
      <c r="BQ74" s="135" t="n">
        <f aca="false">BP74/BO74*100</f>
        <v>0</v>
      </c>
      <c r="BR74" s="150" t="n">
        <f aca="false">BP74/BN74*100</f>
        <v>0</v>
      </c>
      <c r="BS74" s="151" t="n">
        <v>240</v>
      </c>
      <c r="BT74" s="74" t="n">
        <f aca="false">BS74/12*1</f>
        <v>20</v>
      </c>
      <c r="BU74" s="151"/>
      <c r="BV74" s="151" t="n">
        <v>60</v>
      </c>
      <c r="BW74" s="74" t="n">
        <f aca="false">BV74/12*1</f>
        <v>5</v>
      </c>
      <c r="BX74" s="151"/>
      <c r="BY74" s="127" t="n">
        <v>0</v>
      </c>
      <c r="BZ74" s="74" t="n">
        <f aca="false">BY74/12*1</f>
        <v>0</v>
      </c>
      <c r="CA74" s="151"/>
      <c r="CB74" s="151" t="n">
        <v>0</v>
      </c>
      <c r="CC74" s="74" t="n">
        <f aca="false">CB74/12*1</f>
        <v>0</v>
      </c>
      <c r="CD74" s="151"/>
      <c r="CE74" s="150"/>
      <c r="CF74" s="74" t="n">
        <f aca="false">CE74/12*1</f>
        <v>0</v>
      </c>
      <c r="CG74" s="151" t="n">
        <v>0</v>
      </c>
      <c r="CH74" s="127" t="n">
        <v>0</v>
      </c>
      <c r="CI74" s="74" t="n">
        <f aca="false">CH74/12*1</f>
        <v>0</v>
      </c>
      <c r="CJ74" s="151"/>
      <c r="CK74" s="124" t="n">
        <v>0</v>
      </c>
      <c r="CL74" s="74" t="n">
        <f aca="false">CK74/12*1</f>
        <v>0</v>
      </c>
      <c r="CM74" s="151"/>
      <c r="CN74" s="151" t="n">
        <v>0</v>
      </c>
      <c r="CO74" s="74" t="n">
        <f aca="false">CN74/12*1</f>
        <v>0</v>
      </c>
      <c r="CP74" s="151"/>
      <c r="CQ74" s="151" t="n">
        <v>0</v>
      </c>
      <c r="CR74" s="74" t="n">
        <f aca="false">CQ74/12*1</f>
        <v>0</v>
      </c>
      <c r="CS74" s="151"/>
      <c r="CT74" s="124" t="n">
        <v>0</v>
      </c>
      <c r="CU74" s="74" t="n">
        <f aca="false">CT74/12*1</f>
        <v>0</v>
      </c>
      <c r="CV74" s="151"/>
      <c r="CW74" s="127" t="n">
        <v>0</v>
      </c>
      <c r="CX74" s="74" t="n">
        <f aca="false">CW74/12*1</f>
        <v>0</v>
      </c>
      <c r="CY74" s="151"/>
      <c r="CZ74" s="127" t="n">
        <v>0</v>
      </c>
      <c r="DA74" s="74" t="n">
        <f aca="false">CZ74/12*1</f>
        <v>0</v>
      </c>
      <c r="DB74" s="151"/>
      <c r="DC74" s="151" t="n">
        <v>0</v>
      </c>
      <c r="DD74" s="74" t="n">
        <f aca="false">DC74/12*1</f>
        <v>0</v>
      </c>
      <c r="DE74" s="151"/>
      <c r="DF74" s="151"/>
      <c r="DG74" s="135" t="n">
        <f aca="false">T74+Y74+AD74+AI74+AN74+AS74+AV74+AY74+BB74+BE74+BH74+BK74+BS74+BV74+BY74+CB74+CE74+CH74+CK74+CN74+CT74+CW74+CZ74+DC74</f>
        <v>15082.2</v>
      </c>
      <c r="DH74" s="127" t="n">
        <v>0</v>
      </c>
      <c r="DI74" s="74" t="n">
        <f aca="false">DH74/12*1</f>
        <v>0</v>
      </c>
      <c r="DJ74" s="151" t="n">
        <v>0</v>
      </c>
      <c r="DK74" s="151" t="n">
        <v>0</v>
      </c>
      <c r="DL74" s="74" t="n">
        <f aca="false">DK74/12*1</f>
        <v>0</v>
      </c>
      <c r="DM74" s="151"/>
      <c r="DN74" s="127" t="n">
        <v>0</v>
      </c>
      <c r="DO74" s="74" t="n">
        <f aca="false">DN74/12*1</f>
        <v>0</v>
      </c>
      <c r="DP74" s="151" t="n">
        <v>0</v>
      </c>
      <c r="DQ74" s="151" t="n">
        <v>0</v>
      </c>
      <c r="DR74" s="74" t="n">
        <f aca="false">DQ74/12*1</f>
        <v>0</v>
      </c>
      <c r="DS74" s="151"/>
      <c r="DT74" s="127" t="n">
        <v>0</v>
      </c>
      <c r="DU74" s="74" t="n">
        <f aca="false">DT74/12*1</f>
        <v>0</v>
      </c>
      <c r="DV74" s="151" t="n">
        <v>0</v>
      </c>
      <c r="DW74" s="151" t="n">
        <v>800</v>
      </c>
      <c r="DX74" s="74" t="n">
        <f aca="false">DW74/12*1</f>
        <v>66.6666666666667</v>
      </c>
      <c r="DY74" s="151"/>
      <c r="DZ74" s="151"/>
      <c r="EA74" s="135" t="n">
        <f aca="false">DH74+DK74+DN74+DQ74+DT74+DW74</f>
        <v>800</v>
      </c>
      <c r="ED74" s="68"/>
      <c r="EF74" s="68"/>
      <c r="EG74" s="68"/>
      <c r="EI74" s="68"/>
    </row>
    <row r="75" s="126" customFormat="true" ht="20.25" hidden="false" customHeight="true" outlineLevel="0" collapsed="false">
      <c r="A75" s="55" t="n">
        <v>66</v>
      </c>
      <c r="B75" s="108" t="s">
        <v>145</v>
      </c>
      <c r="C75" s="127" t="n">
        <v>17914.8</v>
      </c>
      <c r="D75" s="127" t="n">
        <v>0</v>
      </c>
      <c r="E75" s="149" t="n">
        <f aca="false">DG75+EA75-DW75</f>
        <v>10417.9</v>
      </c>
      <c r="F75" s="74" t="n">
        <f aca="false">E75/12*1</f>
        <v>868.158333333333</v>
      </c>
      <c r="G75" s="135" t="e">
        <f aca="false">#REF!+#REF!-DY75</f>
        <v>#REF!</v>
      </c>
      <c r="H75" s="135" t="e">
        <f aca="false">G75/F75*100</f>
        <v>#REF!</v>
      </c>
      <c r="I75" s="135" t="e">
        <f aca="false">G75/E75*100</f>
        <v>#REF!</v>
      </c>
      <c r="J75" s="135" t="n">
        <f aca="false">T75+Y75+AD75+AI75+AN75+AS75+BK75+BS75+BV75+BY75+CB75+CE75+CK75+CN75+CT75+CW75+DC75</f>
        <v>3415.1</v>
      </c>
      <c r="K75" s="74" t="n">
        <f aca="false">J75/12*1</f>
        <v>284.591666666667</v>
      </c>
      <c r="L75" s="135" t="n">
        <f aca="false">V75+AA75+AF75+AK75+AP75+AU75+BM75+BU75+BX75+CA75+CD75+CG75+CM75+CP75+CV75+CY75+DE75</f>
        <v>0</v>
      </c>
      <c r="M75" s="135" t="n">
        <f aca="false">L75/K75*100</f>
        <v>0</v>
      </c>
      <c r="N75" s="135" t="n">
        <f aca="false">L75/J75*100</f>
        <v>0</v>
      </c>
      <c r="O75" s="135" t="n">
        <f aca="false">T75+AD75</f>
        <v>639.7</v>
      </c>
      <c r="P75" s="74" t="n">
        <f aca="false">O75/12*1</f>
        <v>53.3083333333333</v>
      </c>
      <c r="Q75" s="135" t="n">
        <f aca="false">V75+AF75</f>
        <v>0</v>
      </c>
      <c r="R75" s="135" t="n">
        <f aca="false">Q75/P75*100</f>
        <v>0</v>
      </c>
      <c r="S75" s="150" t="n">
        <f aca="false">Q75/O75*100</f>
        <v>0</v>
      </c>
      <c r="T75" s="151" t="n">
        <v>5.8</v>
      </c>
      <c r="U75" s="74" t="n">
        <f aca="false">T75/12*1</f>
        <v>0.483333333333333</v>
      </c>
      <c r="V75" s="151"/>
      <c r="W75" s="135" t="n">
        <f aca="false">V75/U75*100</f>
        <v>0</v>
      </c>
      <c r="X75" s="150" t="n">
        <f aca="false">V75/T75*100</f>
        <v>0</v>
      </c>
      <c r="Y75" s="151" t="n">
        <v>1355.4</v>
      </c>
      <c r="Z75" s="74" t="n">
        <f aca="false">Y75/12*1</f>
        <v>112.95</v>
      </c>
      <c r="AA75" s="151"/>
      <c r="AB75" s="135" t="n">
        <f aca="false">AA75/Z75*100</f>
        <v>0</v>
      </c>
      <c r="AC75" s="150" t="n">
        <f aca="false">AA75/Y75*100</f>
        <v>0</v>
      </c>
      <c r="AD75" s="151" t="n">
        <v>633.9</v>
      </c>
      <c r="AE75" s="74" t="n">
        <f aca="false">AD75/12*1</f>
        <v>52.825</v>
      </c>
      <c r="AF75" s="151"/>
      <c r="AG75" s="135" t="n">
        <f aca="false">AF75/AE75*100</f>
        <v>0</v>
      </c>
      <c r="AH75" s="150" t="n">
        <f aca="false">AF75/AD75*100</f>
        <v>0</v>
      </c>
      <c r="AI75" s="151" t="n">
        <v>20</v>
      </c>
      <c r="AJ75" s="74" t="n">
        <f aca="false">AI75/12*1</f>
        <v>1.66666666666667</v>
      </c>
      <c r="AK75" s="151"/>
      <c r="AL75" s="135" t="n">
        <f aca="false">AK75/AJ75*100</f>
        <v>0</v>
      </c>
      <c r="AM75" s="150" t="n">
        <f aca="false">AK75/AI75*100</f>
        <v>0</v>
      </c>
      <c r="AN75" s="151"/>
      <c r="AO75" s="74" t="n">
        <f aca="false">AN75/12*1</f>
        <v>0</v>
      </c>
      <c r="AP75" s="151"/>
      <c r="AQ75" s="135" t="e">
        <f aca="false">AP75/AO75*100</f>
        <v>#DIV/0!</v>
      </c>
      <c r="AR75" s="150" t="e">
        <f aca="false">AP75/AN75*100</f>
        <v>#DIV/0!</v>
      </c>
      <c r="AS75" s="124" t="n">
        <v>0</v>
      </c>
      <c r="AT75" s="74" t="n">
        <f aca="false">AS75/12*1</f>
        <v>0</v>
      </c>
      <c r="AU75" s="151" t="n">
        <v>0</v>
      </c>
      <c r="AV75" s="124" t="n">
        <v>0</v>
      </c>
      <c r="AW75" s="74" t="n">
        <f aca="false">AV75/12*1</f>
        <v>0</v>
      </c>
      <c r="AX75" s="151"/>
      <c r="AY75" s="152" t="n">
        <v>7002.8</v>
      </c>
      <c r="AZ75" s="74" t="n">
        <f aca="false">AY75/12*1</f>
        <v>583.566666666667</v>
      </c>
      <c r="BA75" s="151"/>
      <c r="BB75" s="124" t="n">
        <v>0</v>
      </c>
      <c r="BC75" s="74" t="n">
        <f aca="false">BB75/12*1</f>
        <v>0</v>
      </c>
      <c r="BD75" s="153"/>
      <c r="BE75" s="127" t="n">
        <v>0</v>
      </c>
      <c r="BF75" s="74" t="n">
        <f aca="false">BE75/12*1</f>
        <v>0</v>
      </c>
      <c r="BG75" s="151"/>
      <c r="BH75" s="124" t="n">
        <v>0</v>
      </c>
      <c r="BI75" s="74" t="n">
        <f aca="false">BH75/12*1</f>
        <v>0</v>
      </c>
      <c r="BJ75" s="151" t="n">
        <v>0</v>
      </c>
      <c r="BK75" s="124" t="n">
        <v>0</v>
      </c>
      <c r="BL75" s="74" t="n">
        <f aca="false">BK75/12*1</f>
        <v>0</v>
      </c>
      <c r="BM75" s="151" t="n">
        <v>0</v>
      </c>
      <c r="BN75" s="135" t="n">
        <f aca="false">BS75+BV75+BY75+CB75</f>
        <v>700</v>
      </c>
      <c r="BO75" s="74" t="n">
        <f aca="false">BN75/12*1</f>
        <v>58.3333333333333</v>
      </c>
      <c r="BP75" s="135" t="n">
        <f aca="false">BU75+BX75+CA75+CD75</f>
        <v>0</v>
      </c>
      <c r="BQ75" s="135" t="n">
        <f aca="false">BP75/BO75*100</f>
        <v>0</v>
      </c>
      <c r="BR75" s="150" t="n">
        <f aca="false">BP75/BN75*100</f>
        <v>0</v>
      </c>
      <c r="BS75" s="151" t="n">
        <v>700</v>
      </c>
      <c r="BT75" s="74" t="n">
        <f aca="false">BS75/12*1</f>
        <v>58.3333333333333</v>
      </c>
      <c r="BU75" s="151"/>
      <c r="BV75" s="151" t="n">
        <v>0</v>
      </c>
      <c r="BW75" s="74" t="n">
        <f aca="false">BV75/12*1</f>
        <v>0</v>
      </c>
      <c r="BX75" s="151"/>
      <c r="BY75" s="127" t="n">
        <v>0</v>
      </c>
      <c r="BZ75" s="74" t="n">
        <f aca="false">BY75/12*1</f>
        <v>0</v>
      </c>
      <c r="CA75" s="151"/>
      <c r="CB75" s="151" t="n">
        <v>0</v>
      </c>
      <c r="CC75" s="74" t="n">
        <f aca="false">CB75/12*1</f>
        <v>0</v>
      </c>
      <c r="CD75" s="151"/>
      <c r="CE75" s="150"/>
      <c r="CF75" s="74" t="n">
        <f aca="false">CE75/12*1</f>
        <v>0</v>
      </c>
      <c r="CG75" s="151" t="n">
        <v>0</v>
      </c>
      <c r="CH75" s="127" t="n">
        <v>0</v>
      </c>
      <c r="CI75" s="74" t="n">
        <f aca="false">CH75/12*1</f>
        <v>0</v>
      </c>
      <c r="CJ75" s="151"/>
      <c r="CK75" s="124" t="n">
        <v>0</v>
      </c>
      <c r="CL75" s="74" t="n">
        <f aca="false">CK75/12*1</f>
        <v>0</v>
      </c>
      <c r="CM75" s="151"/>
      <c r="CN75" s="151" t="n">
        <v>0</v>
      </c>
      <c r="CO75" s="74" t="n">
        <f aca="false">CN75/12*1</f>
        <v>0</v>
      </c>
      <c r="CP75" s="151"/>
      <c r="CQ75" s="151" t="n">
        <v>0</v>
      </c>
      <c r="CR75" s="74" t="n">
        <f aca="false">CQ75/12*1</f>
        <v>0</v>
      </c>
      <c r="CS75" s="151"/>
      <c r="CT75" s="124" t="n">
        <v>0</v>
      </c>
      <c r="CU75" s="74" t="n">
        <f aca="false">CT75/12*1</f>
        <v>0</v>
      </c>
      <c r="CV75" s="151"/>
      <c r="CW75" s="127" t="n">
        <v>0</v>
      </c>
      <c r="CX75" s="74" t="n">
        <f aca="false">CW75/12*1</f>
        <v>0</v>
      </c>
      <c r="CY75" s="151"/>
      <c r="CZ75" s="127" t="n">
        <v>0</v>
      </c>
      <c r="DA75" s="74" t="n">
        <f aca="false">CZ75/12*1</f>
        <v>0</v>
      </c>
      <c r="DB75" s="151"/>
      <c r="DC75" s="151" t="n">
        <v>700</v>
      </c>
      <c r="DD75" s="74" t="n">
        <f aca="false">DC75/12*1</f>
        <v>58.3333333333333</v>
      </c>
      <c r="DE75" s="151"/>
      <c r="DF75" s="151"/>
      <c r="DG75" s="135" t="n">
        <f aca="false">T75+Y75+AD75+AI75+AN75+AS75+AV75+AY75+BB75+BE75+BH75+BK75+BS75+BV75+BY75+CB75+CE75+CH75+CK75+CN75+CT75+CW75+CZ75+DC75</f>
        <v>10417.9</v>
      </c>
      <c r="DH75" s="127" t="n">
        <v>0</v>
      </c>
      <c r="DI75" s="74" t="n">
        <f aca="false">DH75/12*1</f>
        <v>0</v>
      </c>
      <c r="DJ75" s="151" t="n">
        <v>0</v>
      </c>
      <c r="DK75" s="151" t="n">
        <v>0</v>
      </c>
      <c r="DL75" s="74" t="n">
        <f aca="false">DK75/12*1</f>
        <v>0</v>
      </c>
      <c r="DM75" s="151"/>
      <c r="DN75" s="127" t="n">
        <v>0</v>
      </c>
      <c r="DO75" s="74" t="n">
        <f aca="false">DN75/12*1</f>
        <v>0</v>
      </c>
      <c r="DP75" s="151" t="n">
        <v>0</v>
      </c>
      <c r="DQ75" s="151" t="n">
        <v>0</v>
      </c>
      <c r="DR75" s="74" t="n">
        <f aca="false">DQ75/12*1</f>
        <v>0</v>
      </c>
      <c r="DS75" s="151"/>
      <c r="DT75" s="127" t="n">
        <v>0</v>
      </c>
      <c r="DU75" s="74" t="n">
        <f aca="false">DT75/12*1</f>
        <v>0</v>
      </c>
      <c r="DV75" s="151" t="n">
        <v>0</v>
      </c>
      <c r="DW75" s="151" t="n">
        <v>540</v>
      </c>
      <c r="DX75" s="74" t="n">
        <f aca="false">DW75/12*1</f>
        <v>45</v>
      </c>
      <c r="DY75" s="151"/>
      <c r="DZ75" s="151"/>
      <c r="EA75" s="135" t="n">
        <f aca="false">DH75+DK75+DN75+DQ75+DT75+DW75</f>
        <v>540</v>
      </c>
      <c r="ED75" s="68"/>
      <c r="EF75" s="68"/>
      <c r="EG75" s="68"/>
      <c r="EI75" s="68"/>
    </row>
    <row r="76" s="126" customFormat="true" ht="20.25" hidden="false" customHeight="true" outlineLevel="0" collapsed="false">
      <c r="A76" s="55" t="n">
        <v>67</v>
      </c>
      <c r="B76" s="108" t="s">
        <v>146</v>
      </c>
      <c r="C76" s="124" t="n">
        <v>1774.4</v>
      </c>
      <c r="D76" s="127" t="n">
        <v>0</v>
      </c>
      <c r="E76" s="149" t="n">
        <f aca="false">DG76+EA76-DW76</f>
        <v>5480.5</v>
      </c>
      <c r="F76" s="74" t="n">
        <f aca="false">E76/12*1</f>
        <v>456.708333333333</v>
      </c>
      <c r="G76" s="135" t="e">
        <f aca="false">#REF!+#REF!-DY76</f>
        <v>#REF!</v>
      </c>
      <c r="H76" s="135" t="e">
        <f aca="false">G76/F76*100</f>
        <v>#REF!</v>
      </c>
      <c r="I76" s="135" t="e">
        <f aca="false">G76/E76*100</f>
        <v>#REF!</v>
      </c>
      <c r="J76" s="135" t="n">
        <f aca="false">T76+Y76+AD76+AI76+AN76+AS76+BK76+BS76+BV76+BY76+CB76+CE76+CK76+CN76+CT76+CW76+DC76</f>
        <v>1980.5</v>
      </c>
      <c r="K76" s="74" t="n">
        <f aca="false">J76/12*1</f>
        <v>165.041666666667</v>
      </c>
      <c r="L76" s="135" t="n">
        <f aca="false">V76+AA76+AF76+AK76+AP76+AU76+BM76+BU76+BX76+CA76+CD76+CG76+CM76+CP76+CV76+CY76+DE76</f>
        <v>0</v>
      </c>
      <c r="M76" s="135" t="n">
        <f aca="false">L76/K76*100</f>
        <v>0</v>
      </c>
      <c r="N76" s="135" t="n">
        <f aca="false">L76/J76*100</f>
        <v>0</v>
      </c>
      <c r="O76" s="135" t="n">
        <f aca="false">T76+AD76</f>
        <v>393.5</v>
      </c>
      <c r="P76" s="74" t="n">
        <f aca="false">O76/12*1</f>
        <v>32.7916666666667</v>
      </c>
      <c r="Q76" s="135" t="n">
        <f aca="false">V76+AF76</f>
        <v>0</v>
      </c>
      <c r="R76" s="135" t="n">
        <f aca="false">Q76/P76*100</f>
        <v>0</v>
      </c>
      <c r="S76" s="150" t="n">
        <f aca="false">Q76/O76*100</f>
        <v>0</v>
      </c>
      <c r="T76" s="151" t="n">
        <v>4.5</v>
      </c>
      <c r="U76" s="74" t="n">
        <f aca="false">T76/12*1</f>
        <v>0.375</v>
      </c>
      <c r="V76" s="151"/>
      <c r="W76" s="135" t="n">
        <f aca="false">V76/U76*100</f>
        <v>0</v>
      </c>
      <c r="X76" s="150" t="n">
        <f aca="false">V76/T76*100</f>
        <v>0</v>
      </c>
      <c r="Y76" s="151" t="n">
        <v>1337</v>
      </c>
      <c r="Z76" s="74" t="n">
        <f aca="false">Y76/12*1</f>
        <v>111.416666666667</v>
      </c>
      <c r="AA76" s="151"/>
      <c r="AB76" s="135" t="n">
        <f aca="false">AA76/Z76*100</f>
        <v>0</v>
      </c>
      <c r="AC76" s="150" t="n">
        <f aca="false">AA76/Y76*100</f>
        <v>0</v>
      </c>
      <c r="AD76" s="151" t="n">
        <v>389</v>
      </c>
      <c r="AE76" s="74" t="n">
        <f aca="false">AD76/12*1</f>
        <v>32.4166666666667</v>
      </c>
      <c r="AF76" s="151"/>
      <c r="AG76" s="135" t="n">
        <f aca="false">AF76/AE76*100</f>
        <v>0</v>
      </c>
      <c r="AH76" s="150" t="n">
        <f aca="false">AF76/AD76*100</f>
        <v>0</v>
      </c>
      <c r="AI76" s="151" t="n">
        <v>0</v>
      </c>
      <c r="AJ76" s="74" t="n">
        <f aca="false">AI76/12*1</f>
        <v>0</v>
      </c>
      <c r="AK76" s="151"/>
      <c r="AL76" s="135" t="e">
        <f aca="false">AK76/AJ76*100</f>
        <v>#DIV/0!</v>
      </c>
      <c r="AM76" s="150" t="e">
        <f aca="false">AK76/AI76*100</f>
        <v>#DIV/0!</v>
      </c>
      <c r="AN76" s="151"/>
      <c r="AO76" s="74" t="n">
        <f aca="false">AN76/12*1</f>
        <v>0</v>
      </c>
      <c r="AP76" s="151"/>
      <c r="AQ76" s="135" t="e">
        <f aca="false">AP76/AO76*100</f>
        <v>#DIV/0!</v>
      </c>
      <c r="AR76" s="150" t="e">
        <f aca="false">AP76/AN76*100</f>
        <v>#DIV/0!</v>
      </c>
      <c r="AS76" s="124" t="n">
        <v>0</v>
      </c>
      <c r="AT76" s="74" t="n">
        <f aca="false">AS76/12*1</f>
        <v>0</v>
      </c>
      <c r="AU76" s="151" t="n">
        <v>0</v>
      </c>
      <c r="AV76" s="124" t="n">
        <v>0</v>
      </c>
      <c r="AW76" s="74" t="n">
        <f aca="false">AV76/12*1</f>
        <v>0</v>
      </c>
      <c r="AX76" s="151"/>
      <c r="AY76" s="152" t="n">
        <v>3500</v>
      </c>
      <c r="AZ76" s="74" t="n">
        <f aca="false">AY76/12*1</f>
        <v>291.666666666667</v>
      </c>
      <c r="BA76" s="151"/>
      <c r="BB76" s="124" t="n">
        <v>0</v>
      </c>
      <c r="BC76" s="74" t="n">
        <f aca="false">BB76/12*1</f>
        <v>0</v>
      </c>
      <c r="BD76" s="153"/>
      <c r="BE76" s="127" t="n">
        <v>0</v>
      </c>
      <c r="BF76" s="74" t="n">
        <f aca="false">BE76/12*1</f>
        <v>0</v>
      </c>
      <c r="BG76" s="151"/>
      <c r="BH76" s="124" t="n">
        <v>0</v>
      </c>
      <c r="BI76" s="74" t="n">
        <f aca="false">BH76/12*1</f>
        <v>0</v>
      </c>
      <c r="BJ76" s="151" t="n">
        <v>0</v>
      </c>
      <c r="BK76" s="124" t="n">
        <v>0</v>
      </c>
      <c r="BL76" s="74" t="n">
        <f aca="false">BK76/12*1</f>
        <v>0</v>
      </c>
      <c r="BM76" s="151" t="n">
        <v>0</v>
      </c>
      <c r="BN76" s="135" t="n">
        <f aca="false">BS76+BV76+BY76+CB76</f>
        <v>250</v>
      </c>
      <c r="BO76" s="74" t="n">
        <f aca="false">BN76/12*1</f>
        <v>20.8333333333333</v>
      </c>
      <c r="BP76" s="135" t="n">
        <f aca="false">BU76+BX76+CA76+CD76</f>
        <v>0</v>
      </c>
      <c r="BQ76" s="135" t="n">
        <f aca="false">BP76/BO76*100</f>
        <v>0</v>
      </c>
      <c r="BR76" s="150" t="n">
        <f aca="false">BP76/BN76*100</f>
        <v>0</v>
      </c>
      <c r="BS76" s="151" t="n">
        <v>250</v>
      </c>
      <c r="BT76" s="74" t="n">
        <f aca="false">BS76/12*1</f>
        <v>20.8333333333333</v>
      </c>
      <c r="BU76" s="151"/>
      <c r="BV76" s="151" t="n">
        <v>0</v>
      </c>
      <c r="BW76" s="74" t="n">
        <f aca="false">BV76/12*1</f>
        <v>0</v>
      </c>
      <c r="BX76" s="151"/>
      <c r="BY76" s="127" t="n">
        <v>0</v>
      </c>
      <c r="BZ76" s="74" t="n">
        <f aca="false">BY76/12*1</f>
        <v>0</v>
      </c>
      <c r="CA76" s="151"/>
      <c r="CB76" s="151" t="n">
        <v>0</v>
      </c>
      <c r="CC76" s="74" t="n">
        <f aca="false">CB76/12*1</f>
        <v>0</v>
      </c>
      <c r="CD76" s="151"/>
      <c r="CE76" s="150"/>
      <c r="CF76" s="74" t="n">
        <f aca="false">CE76/12*1</f>
        <v>0</v>
      </c>
      <c r="CG76" s="151" t="n">
        <v>0</v>
      </c>
      <c r="CH76" s="127" t="n">
        <v>0</v>
      </c>
      <c r="CI76" s="74" t="n">
        <f aca="false">CH76/12*1</f>
        <v>0</v>
      </c>
      <c r="CJ76" s="151"/>
      <c r="CK76" s="124" t="n">
        <v>0</v>
      </c>
      <c r="CL76" s="74" t="n">
        <f aca="false">CK76/12*1</f>
        <v>0</v>
      </c>
      <c r="CM76" s="151"/>
      <c r="CN76" s="151" t="n">
        <v>0</v>
      </c>
      <c r="CO76" s="74" t="n">
        <f aca="false">CN76/12*1</f>
        <v>0</v>
      </c>
      <c r="CP76" s="151"/>
      <c r="CQ76" s="151" t="n">
        <v>0</v>
      </c>
      <c r="CR76" s="74" t="n">
        <f aca="false">CQ76/12*1</f>
        <v>0</v>
      </c>
      <c r="CS76" s="151"/>
      <c r="CT76" s="124" t="n">
        <v>0</v>
      </c>
      <c r="CU76" s="74" t="n">
        <f aca="false">CT76/12*1</f>
        <v>0</v>
      </c>
      <c r="CV76" s="151"/>
      <c r="CW76" s="127" t="n">
        <v>0</v>
      </c>
      <c r="CX76" s="74" t="n">
        <f aca="false">CW76/12*1</f>
        <v>0</v>
      </c>
      <c r="CY76" s="151"/>
      <c r="CZ76" s="127" t="n">
        <v>0</v>
      </c>
      <c r="DA76" s="74" t="n">
        <f aca="false">CZ76/12*1</f>
        <v>0</v>
      </c>
      <c r="DB76" s="151"/>
      <c r="DC76" s="151" t="n">
        <v>0</v>
      </c>
      <c r="DD76" s="74" t="n">
        <f aca="false">DC76/12*1</f>
        <v>0</v>
      </c>
      <c r="DE76" s="151"/>
      <c r="DF76" s="151"/>
      <c r="DG76" s="135" t="n">
        <f aca="false">T76+Y76+AD76+AI76+AN76+AS76+AV76+AY76+BB76+BE76+BH76+BK76+BS76+BV76+BY76+CB76+CE76+CH76+CK76+CN76+CT76+CW76+CZ76+DC76</f>
        <v>5480.5</v>
      </c>
      <c r="DH76" s="127" t="n">
        <v>0</v>
      </c>
      <c r="DI76" s="74" t="n">
        <f aca="false">DH76/12*1</f>
        <v>0</v>
      </c>
      <c r="DJ76" s="151" t="n">
        <v>0</v>
      </c>
      <c r="DK76" s="151" t="n">
        <v>0</v>
      </c>
      <c r="DL76" s="74" t="n">
        <f aca="false">DK76/12*1</f>
        <v>0</v>
      </c>
      <c r="DM76" s="151"/>
      <c r="DN76" s="127" t="n">
        <v>0</v>
      </c>
      <c r="DO76" s="74" t="n">
        <f aca="false">DN76/12*1</f>
        <v>0</v>
      </c>
      <c r="DP76" s="151" t="n">
        <v>0</v>
      </c>
      <c r="DQ76" s="151" t="n">
        <v>0</v>
      </c>
      <c r="DR76" s="74" t="n">
        <f aca="false">DQ76/12*1</f>
        <v>0</v>
      </c>
      <c r="DS76" s="151"/>
      <c r="DT76" s="127" t="n">
        <v>0</v>
      </c>
      <c r="DU76" s="74" t="n">
        <f aca="false">DT76/12*1</f>
        <v>0</v>
      </c>
      <c r="DV76" s="151" t="n">
        <v>0</v>
      </c>
      <c r="DW76" s="151" t="n">
        <v>275</v>
      </c>
      <c r="DX76" s="74" t="n">
        <f aca="false">DW76/12*1</f>
        <v>22.9166666666667</v>
      </c>
      <c r="DY76" s="151"/>
      <c r="DZ76" s="151"/>
      <c r="EA76" s="135" t="n">
        <f aca="false">DH76+DK76+DN76+DQ76+DT76+DW76</f>
        <v>275</v>
      </c>
      <c r="ED76" s="68"/>
      <c r="EF76" s="68"/>
      <c r="EG76" s="68"/>
      <c r="EI76" s="68"/>
    </row>
    <row r="77" s="126" customFormat="true" ht="20.25" hidden="false" customHeight="true" outlineLevel="0" collapsed="false">
      <c r="A77" s="55" t="n">
        <v>68</v>
      </c>
      <c r="B77" s="108" t="s">
        <v>147</v>
      </c>
      <c r="C77" s="124" t="n">
        <v>392.6</v>
      </c>
      <c r="D77" s="127" t="n">
        <v>0</v>
      </c>
      <c r="E77" s="149" t="n">
        <f aca="false">DG77+EA77-DW77</f>
        <v>8781.4</v>
      </c>
      <c r="F77" s="74" t="n">
        <f aca="false">E77/12*1</f>
        <v>731.783333333333</v>
      </c>
      <c r="G77" s="135" t="e">
        <f aca="false">#REF!+#REF!-DY77</f>
        <v>#REF!</v>
      </c>
      <c r="H77" s="135" t="e">
        <f aca="false">G77/F77*100</f>
        <v>#REF!</v>
      </c>
      <c r="I77" s="135" t="e">
        <f aca="false">G77/E77*100</f>
        <v>#REF!</v>
      </c>
      <c r="J77" s="135" t="n">
        <f aca="false">T77+Y77+AD77+AI77+AN77+AS77+BK77+BS77+BV77+BY77+CB77+CE77+CK77+CN77+CT77+CW77+DC77</f>
        <v>2899</v>
      </c>
      <c r="K77" s="74" t="n">
        <f aca="false">J77/12*1</f>
        <v>241.583333333333</v>
      </c>
      <c r="L77" s="135" t="n">
        <f aca="false">V77+AA77+AF77+AK77+AP77+AU77+BM77+BU77+BX77+CA77+CD77+CG77+CM77+CP77+CV77+CY77+DE77</f>
        <v>0</v>
      </c>
      <c r="M77" s="135" t="n">
        <f aca="false">L77/K77*100</f>
        <v>0</v>
      </c>
      <c r="N77" s="135" t="n">
        <f aca="false">L77/J77*100</f>
        <v>0</v>
      </c>
      <c r="O77" s="135" t="n">
        <f aca="false">T77+AD77</f>
        <v>1388.7</v>
      </c>
      <c r="P77" s="74" t="n">
        <f aca="false">O77/12*1</f>
        <v>115.725</v>
      </c>
      <c r="Q77" s="135" t="n">
        <f aca="false">V77+AF77</f>
        <v>0</v>
      </c>
      <c r="R77" s="135" t="n">
        <f aca="false">Q77/P77*100</f>
        <v>0</v>
      </c>
      <c r="S77" s="150" t="n">
        <f aca="false">Q77/O77*100</f>
        <v>0</v>
      </c>
      <c r="T77" s="151" t="n">
        <v>4.8</v>
      </c>
      <c r="U77" s="74" t="n">
        <f aca="false">T77/12*1</f>
        <v>0.4</v>
      </c>
      <c r="V77" s="151"/>
      <c r="W77" s="135" t="n">
        <f aca="false">V77/U77*100</f>
        <v>0</v>
      </c>
      <c r="X77" s="150" t="n">
        <f aca="false">V77/T77*100</f>
        <v>0</v>
      </c>
      <c r="Y77" s="151" t="n">
        <v>1260.3</v>
      </c>
      <c r="Z77" s="74" t="n">
        <f aca="false">Y77/12*1</f>
        <v>105.025</v>
      </c>
      <c r="AA77" s="151"/>
      <c r="AB77" s="135" t="n">
        <f aca="false">AA77/Z77*100</f>
        <v>0</v>
      </c>
      <c r="AC77" s="150" t="n">
        <f aca="false">AA77/Y77*100</f>
        <v>0</v>
      </c>
      <c r="AD77" s="151" t="n">
        <v>1383.9</v>
      </c>
      <c r="AE77" s="74" t="n">
        <f aca="false">AD77/12*1</f>
        <v>115.325</v>
      </c>
      <c r="AF77" s="151"/>
      <c r="AG77" s="135" t="n">
        <f aca="false">AF77/AE77*100</f>
        <v>0</v>
      </c>
      <c r="AH77" s="150" t="n">
        <f aca="false">AF77/AD77*100</f>
        <v>0</v>
      </c>
      <c r="AI77" s="151" t="n">
        <v>0</v>
      </c>
      <c r="AJ77" s="74" t="n">
        <f aca="false">AI77/12*1</f>
        <v>0</v>
      </c>
      <c r="AK77" s="151"/>
      <c r="AL77" s="135" t="e">
        <f aca="false">AK77/AJ77*100</f>
        <v>#DIV/0!</v>
      </c>
      <c r="AM77" s="150" t="e">
        <f aca="false">AK77/AI77*100</f>
        <v>#DIV/0!</v>
      </c>
      <c r="AN77" s="151"/>
      <c r="AO77" s="74" t="n">
        <f aca="false">AN77/12*1</f>
        <v>0</v>
      </c>
      <c r="AP77" s="151"/>
      <c r="AQ77" s="135" t="e">
        <f aca="false">AP77/AO77*100</f>
        <v>#DIV/0!</v>
      </c>
      <c r="AR77" s="150" t="e">
        <f aca="false">AP77/AN77*100</f>
        <v>#DIV/0!</v>
      </c>
      <c r="AS77" s="124" t="n">
        <v>0</v>
      </c>
      <c r="AT77" s="74" t="n">
        <f aca="false">AS77/12*1</f>
        <v>0</v>
      </c>
      <c r="AU77" s="151" t="n">
        <v>0</v>
      </c>
      <c r="AV77" s="124" t="n">
        <v>0</v>
      </c>
      <c r="AW77" s="74" t="n">
        <f aca="false">AV77/12*1</f>
        <v>0</v>
      </c>
      <c r="AX77" s="151"/>
      <c r="AY77" s="152" t="n">
        <v>5882.4</v>
      </c>
      <c r="AZ77" s="74" t="n">
        <f aca="false">AY77/12*1</f>
        <v>490.2</v>
      </c>
      <c r="BA77" s="151"/>
      <c r="BB77" s="124" t="n">
        <v>0</v>
      </c>
      <c r="BC77" s="74" t="n">
        <f aca="false">BB77/12*1</f>
        <v>0</v>
      </c>
      <c r="BD77" s="153"/>
      <c r="BE77" s="127" t="n">
        <v>0</v>
      </c>
      <c r="BF77" s="74" t="n">
        <f aca="false">BE77/12*1</f>
        <v>0</v>
      </c>
      <c r="BG77" s="151"/>
      <c r="BH77" s="124" t="n">
        <v>0</v>
      </c>
      <c r="BI77" s="74" t="n">
        <f aca="false">BH77/12*1</f>
        <v>0</v>
      </c>
      <c r="BJ77" s="151" t="n">
        <v>0</v>
      </c>
      <c r="BK77" s="124" t="n">
        <v>0</v>
      </c>
      <c r="BL77" s="74" t="n">
        <f aca="false">BK77/12*1</f>
        <v>0</v>
      </c>
      <c r="BM77" s="151" t="n">
        <v>0</v>
      </c>
      <c r="BN77" s="135" t="n">
        <f aca="false">BS77+BV77+BY77+CB77</f>
        <v>250</v>
      </c>
      <c r="BO77" s="74" t="n">
        <f aca="false">BN77/12*1</f>
        <v>20.8333333333333</v>
      </c>
      <c r="BP77" s="135" t="n">
        <f aca="false">BU77+BX77+CA77+CD77</f>
        <v>0</v>
      </c>
      <c r="BQ77" s="135" t="n">
        <f aca="false">BP77/BO77*100</f>
        <v>0</v>
      </c>
      <c r="BR77" s="150" t="n">
        <f aca="false">BP77/BN77*100</f>
        <v>0</v>
      </c>
      <c r="BS77" s="151" t="n">
        <v>250</v>
      </c>
      <c r="BT77" s="74" t="n">
        <f aca="false">BS77/12*1</f>
        <v>20.8333333333333</v>
      </c>
      <c r="BU77" s="151"/>
      <c r="BV77" s="151" t="n">
        <v>0</v>
      </c>
      <c r="BW77" s="74" t="n">
        <f aca="false">BV77/12*1</f>
        <v>0</v>
      </c>
      <c r="BX77" s="151"/>
      <c r="BY77" s="127" t="n">
        <v>0</v>
      </c>
      <c r="BZ77" s="74" t="n">
        <f aca="false">BY77/12*1</f>
        <v>0</v>
      </c>
      <c r="CA77" s="151"/>
      <c r="CB77" s="151" t="n">
        <v>0</v>
      </c>
      <c r="CC77" s="74" t="n">
        <f aca="false">CB77/12*1</f>
        <v>0</v>
      </c>
      <c r="CD77" s="151"/>
      <c r="CE77" s="150"/>
      <c r="CF77" s="74" t="n">
        <f aca="false">CE77/12*1</f>
        <v>0</v>
      </c>
      <c r="CG77" s="151" t="n">
        <v>0</v>
      </c>
      <c r="CH77" s="127" t="n">
        <v>0</v>
      </c>
      <c r="CI77" s="74" t="n">
        <f aca="false">CH77/12*1</f>
        <v>0</v>
      </c>
      <c r="CJ77" s="151"/>
      <c r="CK77" s="124" t="n">
        <v>0</v>
      </c>
      <c r="CL77" s="74" t="n">
        <f aca="false">CK77/12*1</f>
        <v>0</v>
      </c>
      <c r="CM77" s="151"/>
      <c r="CN77" s="151" t="n">
        <v>0</v>
      </c>
      <c r="CO77" s="74" t="n">
        <f aca="false">CN77/12*1</f>
        <v>0</v>
      </c>
      <c r="CP77" s="151"/>
      <c r="CQ77" s="151" t="n">
        <v>0</v>
      </c>
      <c r="CR77" s="74" t="n">
        <f aca="false">CQ77/12*1</f>
        <v>0</v>
      </c>
      <c r="CS77" s="151"/>
      <c r="CT77" s="124" t="n">
        <v>0</v>
      </c>
      <c r="CU77" s="74" t="n">
        <f aca="false">CT77/12*1</f>
        <v>0</v>
      </c>
      <c r="CV77" s="151"/>
      <c r="CW77" s="127" t="n">
        <v>0</v>
      </c>
      <c r="CX77" s="74" t="n">
        <f aca="false">CW77/12*1</f>
        <v>0</v>
      </c>
      <c r="CY77" s="151"/>
      <c r="CZ77" s="127" t="n">
        <v>0</v>
      </c>
      <c r="DA77" s="74" t="n">
        <f aca="false">CZ77/12*1</f>
        <v>0</v>
      </c>
      <c r="DB77" s="151"/>
      <c r="DC77" s="151" t="n">
        <v>0</v>
      </c>
      <c r="DD77" s="74" t="n">
        <f aca="false">DC77/12*1</f>
        <v>0</v>
      </c>
      <c r="DE77" s="151"/>
      <c r="DF77" s="151"/>
      <c r="DG77" s="135" t="n">
        <f aca="false">T77+Y77+AD77+AI77+AN77+AS77+AV77+AY77+BB77+BE77+BH77+BK77+BS77+BV77+BY77+CB77+CE77+CH77+CK77+CN77+CT77+CW77+CZ77+DC77</f>
        <v>8781.4</v>
      </c>
      <c r="DH77" s="127" t="n">
        <v>0</v>
      </c>
      <c r="DI77" s="74" t="n">
        <f aca="false">DH77/12*1</f>
        <v>0</v>
      </c>
      <c r="DJ77" s="151" t="n">
        <v>0</v>
      </c>
      <c r="DK77" s="151" t="n">
        <v>0</v>
      </c>
      <c r="DL77" s="74" t="n">
        <f aca="false">DK77/12*1</f>
        <v>0</v>
      </c>
      <c r="DM77" s="151"/>
      <c r="DN77" s="127" t="n">
        <v>0</v>
      </c>
      <c r="DO77" s="74" t="n">
        <f aca="false">DN77/12*1</f>
        <v>0</v>
      </c>
      <c r="DP77" s="151" t="n">
        <v>0</v>
      </c>
      <c r="DQ77" s="151" t="n">
        <v>0</v>
      </c>
      <c r="DR77" s="74" t="n">
        <f aca="false">DQ77/12*1</f>
        <v>0</v>
      </c>
      <c r="DS77" s="151"/>
      <c r="DT77" s="127" t="n">
        <v>0</v>
      </c>
      <c r="DU77" s="74" t="n">
        <f aca="false">DT77/12*1</f>
        <v>0</v>
      </c>
      <c r="DV77" s="151" t="n">
        <v>0</v>
      </c>
      <c r="DW77" s="151" t="n">
        <v>500</v>
      </c>
      <c r="DX77" s="74" t="n">
        <f aca="false">DW77/12*1</f>
        <v>41.6666666666667</v>
      </c>
      <c r="DY77" s="151"/>
      <c r="DZ77" s="151"/>
      <c r="EA77" s="135" t="n">
        <f aca="false">DH77+DK77+DN77+DQ77+DT77+DW77</f>
        <v>500</v>
      </c>
      <c r="ED77" s="68"/>
      <c r="EF77" s="68"/>
      <c r="EG77" s="68"/>
      <c r="EI77" s="68"/>
    </row>
    <row r="78" s="126" customFormat="true" ht="20.25" hidden="false" customHeight="true" outlineLevel="0" collapsed="false">
      <c r="A78" s="55" t="n">
        <v>69</v>
      </c>
      <c r="B78" s="108" t="s">
        <v>148</v>
      </c>
      <c r="C78" s="124" t="n">
        <v>5998.1</v>
      </c>
      <c r="D78" s="127" t="n">
        <v>0</v>
      </c>
      <c r="E78" s="149" t="n">
        <f aca="false">DG78+EA78-DW78</f>
        <v>30697.27</v>
      </c>
      <c r="F78" s="74" t="n">
        <f aca="false">E78/12*1</f>
        <v>2558.10583333333</v>
      </c>
      <c r="G78" s="135" t="e">
        <f aca="false">#REF!+#REF!-DY78</f>
        <v>#REF!</v>
      </c>
      <c r="H78" s="135" t="e">
        <f aca="false">G78/F78*100</f>
        <v>#REF!</v>
      </c>
      <c r="I78" s="135" t="e">
        <f aca="false">G78/E78*100</f>
        <v>#REF!</v>
      </c>
      <c r="J78" s="135" t="n">
        <f aca="false">T78+Y78+AD78+AI78+AN78+AS78+BK78+BS78+BV78+BY78+CB78+CE78+CK78+CN78+CT78+CW78+DC78</f>
        <v>5500.5</v>
      </c>
      <c r="K78" s="74" t="n">
        <f aca="false">J78/12*1</f>
        <v>458.375</v>
      </c>
      <c r="L78" s="135" t="n">
        <f aca="false">V78+AA78+AF78+AK78+AP78+AU78+BM78+BU78+BX78+CA78+CD78+CG78+CM78+CP78+CV78+CY78+DE78</f>
        <v>0</v>
      </c>
      <c r="M78" s="135" t="n">
        <f aca="false">L78/K78*100</f>
        <v>0</v>
      </c>
      <c r="N78" s="135" t="n">
        <f aca="false">L78/J78*100</f>
        <v>0</v>
      </c>
      <c r="O78" s="135" t="n">
        <f aca="false">T78+AD78</f>
        <v>2349.6</v>
      </c>
      <c r="P78" s="74" t="n">
        <f aca="false">O78/12*1</f>
        <v>195.8</v>
      </c>
      <c r="Q78" s="135" t="n">
        <f aca="false">V78+AF78</f>
        <v>0</v>
      </c>
      <c r="R78" s="135" t="n">
        <f aca="false">Q78/P78*100</f>
        <v>0</v>
      </c>
      <c r="S78" s="150" t="n">
        <f aca="false">Q78/O78*100</f>
        <v>0</v>
      </c>
      <c r="T78" s="151" t="n">
        <v>31.5</v>
      </c>
      <c r="U78" s="74" t="n">
        <f aca="false">T78/12*1</f>
        <v>2.625</v>
      </c>
      <c r="V78" s="151"/>
      <c r="W78" s="135" t="n">
        <f aca="false">V78/U78*100</f>
        <v>0</v>
      </c>
      <c r="X78" s="150" t="n">
        <f aca="false">V78/T78*100</f>
        <v>0</v>
      </c>
      <c r="Y78" s="151" t="n">
        <v>1190.9</v>
      </c>
      <c r="Z78" s="74" t="n">
        <f aca="false">Y78/12*1</f>
        <v>99.2416666666667</v>
      </c>
      <c r="AA78" s="151"/>
      <c r="AB78" s="135" t="n">
        <f aca="false">AA78/Z78*100</f>
        <v>0</v>
      </c>
      <c r="AC78" s="150" t="n">
        <f aca="false">AA78/Y78*100</f>
        <v>0</v>
      </c>
      <c r="AD78" s="151" t="n">
        <v>2318.1</v>
      </c>
      <c r="AE78" s="74" t="n">
        <f aca="false">AD78/12*1</f>
        <v>193.175</v>
      </c>
      <c r="AF78" s="151"/>
      <c r="AG78" s="135" t="n">
        <f aca="false">AF78/AE78*100</f>
        <v>0</v>
      </c>
      <c r="AH78" s="150" t="n">
        <f aca="false">AF78/AD78*100</f>
        <v>0</v>
      </c>
      <c r="AI78" s="151" t="n">
        <v>40</v>
      </c>
      <c r="AJ78" s="74" t="n">
        <f aca="false">AI78/12*1</f>
        <v>3.33333333333333</v>
      </c>
      <c r="AK78" s="151"/>
      <c r="AL78" s="135" t="n">
        <f aca="false">AK78/AJ78*100</f>
        <v>0</v>
      </c>
      <c r="AM78" s="150" t="n">
        <f aca="false">AK78/AI78*100</f>
        <v>0</v>
      </c>
      <c r="AN78" s="151"/>
      <c r="AO78" s="74" t="n">
        <f aca="false">AN78/12*1</f>
        <v>0</v>
      </c>
      <c r="AP78" s="151"/>
      <c r="AQ78" s="135" t="e">
        <f aca="false">AP78/AO78*100</f>
        <v>#DIV/0!</v>
      </c>
      <c r="AR78" s="150" t="e">
        <f aca="false">AP78/AN78*100</f>
        <v>#DIV/0!</v>
      </c>
      <c r="AS78" s="124" t="n">
        <v>0</v>
      </c>
      <c r="AT78" s="74" t="n">
        <f aca="false">AS78/12*1</f>
        <v>0</v>
      </c>
      <c r="AU78" s="151" t="n">
        <v>0</v>
      </c>
      <c r="AV78" s="124" t="n">
        <v>0</v>
      </c>
      <c r="AW78" s="74" t="n">
        <f aca="false">AV78/12*1</f>
        <v>0</v>
      </c>
      <c r="AX78" s="151"/>
      <c r="AY78" s="152" t="n">
        <v>25196.77</v>
      </c>
      <c r="AZ78" s="74" t="n">
        <f aca="false">AY78/12*1</f>
        <v>2099.73083333333</v>
      </c>
      <c r="BA78" s="151"/>
      <c r="BB78" s="124" t="n">
        <v>0</v>
      </c>
      <c r="BC78" s="74" t="n">
        <f aca="false">BB78/12*1</f>
        <v>0</v>
      </c>
      <c r="BD78" s="153"/>
      <c r="BE78" s="127" t="n">
        <v>0</v>
      </c>
      <c r="BF78" s="74" t="n">
        <f aca="false">BE78/12*1</f>
        <v>0</v>
      </c>
      <c r="BG78" s="151"/>
      <c r="BH78" s="124" t="n">
        <v>0</v>
      </c>
      <c r="BI78" s="74" t="n">
        <f aca="false">BH78/12*1</f>
        <v>0</v>
      </c>
      <c r="BJ78" s="151" t="n">
        <v>0</v>
      </c>
      <c r="BK78" s="124" t="n">
        <v>0</v>
      </c>
      <c r="BL78" s="74" t="n">
        <f aca="false">BK78/12*1</f>
        <v>0</v>
      </c>
      <c r="BM78" s="151" t="n">
        <v>0</v>
      </c>
      <c r="BN78" s="135" t="n">
        <f aca="false">BS78+BV78+BY78+CB78</f>
        <v>1080</v>
      </c>
      <c r="BO78" s="74" t="n">
        <f aca="false">BN78/12*1</f>
        <v>90</v>
      </c>
      <c r="BP78" s="135" t="n">
        <f aca="false">BU78+BX78+CA78+CD78</f>
        <v>0</v>
      </c>
      <c r="BQ78" s="135" t="n">
        <f aca="false">BP78/BO78*100</f>
        <v>0</v>
      </c>
      <c r="BR78" s="150" t="n">
        <f aca="false">BP78/BN78*100</f>
        <v>0</v>
      </c>
      <c r="BS78" s="151" t="n">
        <v>300</v>
      </c>
      <c r="BT78" s="74" t="n">
        <f aca="false">BS78/12*1</f>
        <v>25</v>
      </c>
      <c r="BU78" s="151"/>
      <c r="BV78" s="151" t="n">
        <v>300</v>
      </c>
      <c r="BW78" s="74" t="n">
        <f aca="false">BV78/12*1</f>
        <v>25</v>
      </c>
      <c r="BX78" s="151"/>
      <c r="BY78" s="127" t="n">
        <v>0</v>
      </c>
      <c r="BZ78" s="74" t="n">
        <f aca="false">BY78/12*1</f>
        <v>0</v>
      </c>
      <c r="CA78" s="151"/>
      <c r="CB78" s="151" t="n">
        <v>480</v>
      </c>
      <c r="CC78" s="74" t="n">
        <f aca="false">CB78/12*1</f>
        <v>40</v>
      </c>
      <c r="CD78" s="151"/>
      <c r="CE78" s="150"/>
      <c r="CF78" s="74" t="n">
        <f aca="false">CE78/12*1</f>
        <v>0</v>
      </c>
      <c r="CG78" s="151" t="n">
        <v>0</v>
      </c>
      <c r="CH78" s="127" t="n">
        <v>0</v>
      </c>
      <c r="CI78" s="74" t="n">
        <f aca="false">CH78/12*1</f>
        <v>0</v>
      </c>
      <c r="CJ78" s="151"/>
      <c r="CK78" s="124" t="n">
        <v>0</v>
      </c>
      <c r="CL78" s="74" t="n">
        <f aca="false">CK78/12*1</f>
        <v>0</v>
      </c>
      <c r="CM78" s="151"/>
      <c r="CN78" s="151" t="n">
        <v>840</v>
      </c>
      <c r="CO78" s="74" t="n">
        <f aca="false">CN78/12*1</f>
        <v>70</v>
      </c>
      <c r="CP78" s="151"/>
      <c r="CQ78" s="151" t="n">
        <v>0</v>
      </c>
      <c r="CR78" s="74" t="n">
        <f aca="false">CQ78/12*1</f>
        <v>0</v>
      </c>
      <c r="CS78" s="151"/>
      <c r="CT78" s="124" t="n">
        <v>0</v>
      </c>
      <c r="CU78" s="74" t="n">
        <f aca="false">CT78/12*1</f>
        <v>0</v>
      </c>
      <c r="CV78" s="151"/>
      <c r="CW78" s="127" t="n">
        <v>0</v>
      </c>
      <c r="CX78" s="74" t="n">
        <f aca="false">CW78/12*1</f>
        <v>0</v>
      </c>
      <c r="CY78" s="151"/>
      <c r="CZ78" s="127" t="n">
        <v>0</v>
      </c>
      <c r="DA78" s="74" t="n">
        <f aca="false">CZ78/12*1</f>
        <v>0</v>
      </c>
      <c r="DB78" s="151"/>
      <c r="DC78" s="151" t="n">
        <v>0</v>
      </c>
      <c r="DD78" s="74" t="n">
        <f aca="false">DC78/12*1</f>
        <v>0</v>
      </c>
      <c r="DE78" s="151"/>
      <c r="DF78" s="151"/>
      <c r="DG78" s="135" t="n">
        <f aca="false">T78+Y78+AD78+AI78+AN78+AS78+AV78+AY78+BB78+BE78+BH78+BK78+BS78+BV78+BY78+CB78+CE78+CH78+CK78+CN78+CT78+CW78+CZ78+DC78</f>
        <v>30697.27</v>
      </c>
      <c r="DH78" s="127" t="n">
        <v>0</v>
      </c>
      <c r="DI78" s="74" t="n">
        <f aca="false">DH78/12*1</f>
        <v>0</v>
      </c>
      <c r="DJ78" s="151" t="n">
        <v>0</v>
      </c>
      <c r="DK78" s="151" t="n">
        <v>0</v>
      </c>
      <c r="DL78" s="74" t="n">
        <f aca="false">DK78/12*1</f>
        <v>0</v>
      </c>
      <c r="DM78" s="151"/>
      <c r="DN78" s="127" t="n">
        <v>0</v>
      </c>
      <c r="DO78" s="74" t="n">
        <f aca="false">DN78/12*1</f>
        <v>0</v>
      </c>
      <c r="DP78" s="151" t="n">
        <v>0</v>
      </c>
      <c r="DQ78" s="151" t="n">
        <v>0</v>
      </c>
      <c r="DR78" s="74" t="n">
        <f aca="false">DQ78/12*1</f>
        <v>0</v>
      </c>
      <c r="DS78" s="151"/>
      <c r="DT78" s="127" t="n">
        <v>0</v>
      </c>
      <c r="DU78" s="74" t="n">
        <f aca="false">DT78/12*1</f>
        <v>0</v>
      </c>
      <c r="DV78" s="151" t="n">
        <v>0</v>
      </c>
      <c r="DW78" s="151" t="n">
        <v>1800</v>
      </c>
      <c r="DX78" s="74" t="n">
        <f aca="false">DW78/12*1</f>
        <v>150</v>
      </c>
      <c r="DY78" s="151"/>
      <c r="DZ78" s="151"/>
      <c r="EA78" s="135" t="n">
        <f aca="false">DH78+DK78+DN78+DQ78+DT78+DW78</f>
        <v>1800</v>
      </c>
      <c r="ED78" s="68"/>
      <c r="EF78" s="68"/>
      <c r="EG78" s="68"/>
      <c r="EI78" s="68"/>
    </row>
    <row r="79" s="126" customFormat="true" ht="20.25" hidden="false" customHeight="true" outlineLevel="0" collapsed="false">
      <c r="A79" s="55" t="n">
        <v>70</v>
      </c>
      <c r="B79" s="108" t="s">
        <v>149</v>
      </c>
      <c r="C79" s="124" t="n">
        <v>4016.5</v>
      </c>
      <c r="D79" s="127" t="n">
        <v>0</v>
      </c>
      <c r="E79" s="149" t="n">
        <f aca="false">DG79+EA79-DW79</f>
        <v>14859</v>
      </c>
      <c r="F79" s="74" t="n">
        <f aca="false">E79/12*1</f>
        <v>1238.25</v>
      </c>
      <c r="G79" s="135" t="e">
        <f aca="false">#REF!+#REF!-DY79</f>
        <v>#REF!</v>
      </c>
      <c r="H79" s="135" t="e">
        <f aca="false">G79/F79*100</f>
        <v>#REF!</v>
      </c>
      <c r="I79" s="135" t="e">
        <f aca="false">G79/E79*100</f>
        <v>#REF!</v>
      </c>
      <c r="J79" s="135" t="n">
        <f aca="false">T79+Y79+AD79+AI79+AN79+AS79+BK79+BS79+BV79+BY79+CB79+CE79+CK79+CN79+CT79+CW79+DC79</f>
        <v>4469</v>
      </c>
      <c r="K79" s="74" t="n">
        <f aca="false">J79/12*1</f>
        <v>372.416666666667</v>
      </c>
      <c r="L79" s="135" t="n">
        <f aca="false">V79+AA79+AF79+AK79+AP79+AU79+BM79+BU79+BX79+CA79+CD79+CG79+CM79+CP79+CV79+CY79+DE79</f>
        <v>0</v>
      </c>
      <c r="M79" s="135" t="n">
        <f aca="false">L79/K79*100</f>
        <v>0</v>
      </c>
      <c r="N79" s="135" t="n">
        <f aca="false">L79/J79*100</f>
        <v>0</v>
      </c>
      <c r="O79" s="135" t="n">
        <f aca="false">T79+AD79</f>
        <v>1866.2</v>
      </c>
      <c r="P79" s="74" t="n">
        <f aca="false">O79/12*1</f>
        <v>155.516666666667</v>
      </c>
      <c r="Q79" s="135" t="n">
        <f aca="false">V79+AF79</f>
        <v>0</v>
      </c>
      <c r="R79" s="135" t="n">
        <f aca="false">Q79/P79*100</f>
        <v>0</v>
      </c>
      <c r="S79" s="150" t="n">
        <f aca="false">Q79/O79*100</f>
        <v>0</v>
      </c>
      <c r="T79" s="151" t="n">
        <v>2</v>
      </c>
      <c r="U79" s="74" t="n">
        <f aca="false">T79/12*1</f>
        <v>0.166666666666667</v>
      </c>
      <c r="V79" s="151"/>
      <c r="W79" s="135" t="n">
        <f aca="false">V79/U79*100</f>
        <v>0</v>
      </c>
      <c r="X79" s="150" t="n">
        <f aca="false">V79/T79*100</f>
        <v>0</v>
      </c>
      <c r="Y79" s="151" t="n">
        <v>762.8</v>
      </c>
      <c r="Z79" s="74" t="n">
        <f aca="false">Y79/12*1</f>
        <v>63.5666666666667</v>
      </c>
      <c r="AA79" s="151"/>
      <c r="AB79" s="135" t="n">
        <f aca="false">AA79/Z79*100</f>
        <v>0</v>
      </c>
      <c r="AC79" s="150" t="n">
        <f aca="false">AA79/Y79*100</f>
        <v>0</v>
      </c>
      <c r="AD79" s="151" t="n">
        <v>1864.2</v>
      </c>
      <c r="AE79" s="74" t="n">
        <f aca="false">AD79/12*1</f>
        <v>155.35</v>
      </c>
      <c r="AF79" s="151"/>
      <c r="AG79" s="135" t="n">
        <f aca="false">AF79/AE79*100</f>
        <v>0</v>
      </c>
      <c r="AH79" s="150" t="n">
        <f aca="false">AF79/AD79*100</f>
        <v>0</v>
      </c>
      <c r="AI79" s="151" t="n">
        <v>40</v>
      </c>
      <c r="AJ79" s="74" t="n">
        <f aca="false">AI79/12*1</f>
        <v>3.33333333333333</v>
      </c>
      <c r="AK79" s="151"/>
      <c r="AL79" s="135" t="n">
        <f aca="false">AK79/AJ79*100</f>
        <v>0</v>
      </c>
      <c r="AM79" s="150" t="n">
        <f aca="false">AK79/AI79*100</f>
        <v>0</v>
      </c>
      <c r="AN79" s="151"/>
      <c r="AO79" s="74" t="n">
        <f aca="false">AN79/12*1</f>
        <v>0</v>
      </c>
      <c r="AP79" s="151"/>
      <c r="AQ79" s="135" t="e">
        <f aca="false">AP79/AO79*100</f>
        <v>#DIV/0!</v>
      </c>
      <c r="AR79" s="150" t="e">
        <f aca="false">AP79/AN79*100</f>
        <v>#DIV/0!</v>
      </c>
      <c r="AS79" s="124" t="n">
        <v>0</v>
      </c>
      <c r="AT79" s="74" t="n">
        <f aca="false">AS79/12*1</f>
        <v>0</v>
      </c>
      <c r="AU79" s="151" t="n">
        <v>0</v>
      </c>
      <c r="AV79" s="124" t="n">
        <v>0</v>
      </c>
      <c r="AW79" s="74" t="n">
        <f aca="false">AV79/12*1</f>
        <v>0</v>
      </c>
      <c r="AX79" s="151"/>
      <c r="AY79" s="152" t="n">
        <v>10390</v>
      </c>
      <c r="AZ79" s="74" t="n">
        <f aca="false">AY79/12*1</f>
        <v>865.833333333333</v>
      </c>
      <c r="BA79" s="151"/>
      <c r="BB79" s="124" t="n">
        <v>0</v>
      </c>
      <c r="BC79" s="74" t="n">
        <f aca="false">BB79/12*1</f>
        <v>0</v>
      </c>
      <c r="BD79" s="153"/>
      <c r="BE79" s="127" t="n">
        <v>0</v>
      </c>
      <c r="BF79" s="74" t="n">
        <f aca="false">BE79/12*1</f>
        <v>0</v>
      </c>
      <c r="BG79" s="151"/>
      <c r="BH79" s="124" t="n">
        <v>0</v>
      </c>
      <c r="BI79" s="74" t="n">
        <f aca="false">BH79/12*1</f>
        <v>0</v>
      </c>
      <c r="BJ79" s="151" t="n">
        <v>0</v>
      </c>
      <c r="BK79" s="124" t="n">
        <v>0</v>
      </c>
      <c r="BL79" s="74" t="n">
        <f aca="false">BK79/12*1</f>
        <v>0</v>
      </c>
      <c r="BM79" s="151" t="n">
        <v>0</v>
      </c>
      <c r="BN79" s="135" t="n">
        <f aca="false">BS79+BV79+BY79+CB79</f>
        <v>1600</v>
      </c>
      <c r="BO79" s="74" t="n">
        <f aca="false">BN79/12*1</f>
        <v>133.333333333333</v>
      </c>
      <c r="BP79" s="135" t="n">
        <f aca="false">BU79+BX79+CA79+CD79</f>
        <v>0</v>
      </c>
      <c r="BQ79" s="135" t="n">
        <f aca="false">BP79/BO79*100</f>
        <v>0</v>
      </c>
      <c r="BR79" s="150" t="n">
        <f aca="false">BP79/BN79*100</f>
        <v>0</v>
      </c>
      <c r="BS79" s="151" t="n">
        <v>1000</v>
      </c>
      <c r="BT79" s="74" t="n">
        <f aca="false">BS79/12*1</f>
        <v>83.3333333333333</v>
      </c>
      <c r="BU79" s="151"/>
      <c r="BV79" s="151" t="n">
        <v>600</v>
      </c>
      <c r="BW79" s="74" t="n">
        <f aca="false">BV79/12*1</f>
        <v>50</v>
      </c>
      <c r="BX79" s="151"/>
      <c r="BY79" s="127" t="n">
        <v>0</v>
      </c>
      <c r="BZ79" s="74" t="n">
        <f aca="false">BY79/12*1</f>
        <v>0</v>
      </c>
      <c r="CA79" s="151"/>
      <c r="CB79" s="151" t="n">
        <v>0</v>
      </c>
      <c r="CC79" s="74" t="n">
        <f aca="false">CB79/12*1</f>
        <v>0</v>
      </c>
      <c r="CD79" s="151"/>
      <c r="CE79" s="150"/>
      <c r="CF79" s="74" t="n">
        <f aca="false">CE79/12*1</f>
        <v>0</v>
      </c>
      <c r="CG79" s="151" t="n">
        <v>0</v>
      </c>
      <c r="CH79" s="127" t="n">
        <v>0</v>
      </c>
      <c r="CI79" s="74" t="n">
        <f aca="false">CH79/12*1</f>
        <v>0</v>
      </c>
      <c r="CJ79" s="151"/>
      <c r="CK79" s="124" t="n">
        <v>0</v>
      </c>
      <c r="CL79" s="74" t="n">
        <f aca="false">CK79/12*1</f>
        <v>0</v>
      </c>
      <c r="CM79" s="151"/>
      <c r="CN79" s="151" t="n">
        <v>0</v>
      </c>
      <c r="CO79" s="74" t="n">
        <f aca="false">CN79/12*1</f>
        <v>0</v>
      </c>
      <c r="CP79" s="151"/>
      <c r="CQ79" s="151" t="n">
        <v>0</v>
      </c>
      <c r="CR79" s="74" t="n">
        <f aca="false">CQ79/12*1</f>
        <v>0</v>
      </c>
      <c r="CS79" s="151"/>
      <c r="CT79" s="124" t="n">
        <v>0</v>
      </c>
      <c r="CU79" s="74" t="n">
        <f aca="false">CT79/12*1</f>
        <v>0</v>
      </c>
      <c r="CV79" s="151"/>
      <c r="CW79" s="127" t="n">
        <v>0</v>
      </c>
      <c r="CX79" s="74" t="n">
        <f aca="false">CW79/12*1</f>
        <v>0</v>
      </c>
      <c r="CY79" s="151"/>
      <c r="CZ79" s="127" t="n">
        <v>0</v>
      </c>
      <c r="DA79" s="74" t="n">
        <f aca="false">CZ79/12*1</f>
        <v>0</v>
      </c>
      <c r="DB79" s="151"/>
      <c r="DC79" s="151" t="n">
        <v>200</v>
      </c>
      <c r="DD79" s="74" t="n">
        <f aca="false">DC79/12*1</f>
        <v>16.6666666666667</v>
      </c>
      <c r="DE79" s="151"/>
      <c r="DF79" s="151"/>
      <c r="DG79" s="135" t="n">
        <f aca="false">T79+Y79+AD79+AI79+AN79+AS79+AV79+AY79+BB79+BE79+BH79+BK79+BS79+BV79+BY79+CB79+CE79+CH79+CK79+CN79+CT79+CW79+CZ79+DC79</f>
        <v>14859</v>
      </c>
      <c r="DH79" s="127" t="n">
        <v>0</v>
      </c>
      <c r="DI79" s="74" t="n">
        <f aca="false">DH79/12*1</f>
        <v>0</v>
      </c>
      <c r="DJ79" s="151" t="n">
        <v>0</v>
      </c>
      <c r="DK79" s="151" t="n">
        <v>0</v>
      </c>
      <c r="DL79" s="74" t="n">
        <f aca="false">DK79/12*1</f>
        <v>0</v>
      </c>
      <c r="DM79" s="151"/>
      <c r="DN79" s="127" t="n">
        <v>0</v>
      </c>
      <c r="DO79" s="74" t="n">
        <f aca="false">DN79/12*1</f>
        <v>0</v>
      </c>
      <c r="DP79" s="151" t="n">
        <v>0</v>
      </c>
      <c r="DQ79" s="151" t="n">
        <v>0</v>
      </c>
      <c r="DR79" s="74" t="n">
        <f aca="false">DQ79/12*1</f>
        <v>0</v>
      </c>
      <c r="DS79" s="151"/>
      <c r="DT79" s="127" t="n">
        <v>0</v>
      </c>
      <c r="DU79" s="74" t="n">
        <f aca="false">DT79/12*1</f>
        <v>0</v>
      </c>
      <c r="DV79" s="151" t="n">
        <v>0</v>
      </c>
      <c r="DW79" s="151" t="n">
        <v>800</v>
      </c>
      <c r="DX79" s="74" t="n">
        <f aca="false">DW79/12*1</f>
        <v>66.6666666666667</v>
      </c>
      <c r="DY79" s="151"/>
      <c r="DZ79" s="151"/>
      <c r="EA79" s="135" t="n">
        <f aca="false">DH79+DK79+DN79+DQ79+DT79+DW79</f>
        <v>800</v>
      </c>
      <c r="ED79" s="68"/>
      <c r="EF79" s="68"/>
      <c r="EG79" s="68"/>
      <c r="EI79" s="68"/>
    </row>
    <row r="80" s="126" customFormat="true" ht="20.25" hidden="false" customHeight="true" outlineLevel="0" collapsed="false">
      <c r="A80" s="55" t="n">
        <v>71</v>
      </c>
      <c r="B80" s="108" t="s">
        <v>150</v>
      </c>
      <c r="C80" s="124" t="n">
        <v>3484.2</v>
      </c>
      <c r="D80" s="127" t="n">
        <v>0</v>
      </c>
      <c r="E80" s="149" t="n">
        <f aca="false">DG80+EA80-DW80</f>
        <v>12253</v>
      </c>
      <c r="F80" s="74" t="n">
        <f aca="false">E80/12*1</f>
        <v>1021.08333333333</v>
      </c>
      <c r="G80" s="135" t="e">
        <f aca="false">#REF!+#REF!-DY80</f>
        <v>#REF!</v>
      </c>
      <c r="H80" s="135" t="e">
        <f aca="false">G80/F80*100</f>
        <v>#REF!</v>
      </c>
      <c r="I80" s="135" t="e">
        <f aca="false">G80/E80*100</f>
        <v>#REF!</v>
      </c>
      <c r="J80" s="135" t="n">
        <f aca="false">T80+Y80+AD80+AI80+AN80+AS80+BK80+BS80+BV80+BY80+CB80+CE80+CK80+CN80+CT80+CW80+DC80</f>
        <v>2729.8</v>
      </c>
      <c r="K80" s="74" t="n">
        <f aca="false">J80/12*1</f>
        <v>227.483333333333</v>
      </c>
      <c r="L80" s="135" t="n">
        <f aca="false">V80+AA80+AF80+AK80+AP80+AU80+BM80+BU80+BX80+CA80+CD80+CG80+CM80+CP80+CV80+CY80+DE80</f>
        <v>0</v>
      </c>
      <c r="M80" s="135" t="n">
        <f aca="false">L80/K80*100</f>
        <v>0</v>
      </c>
      <c r="N80" s="135" t="n">
        <f aca="false">L80/J80*100</f>
        <v>0</v>
      </c>
      <c r="O80" s="135" t="n">
        <f aca="false">T80+AD80</f>
        <v>965.8</v>
      </c>
      <c r="P80" s="74" t="n">
        <f aca="false">O80/12*1</f>
        <v>80.4833333333333</v>
      </c>
      <c r="Q80" s="135" t="n">
        <f aca="false">V80+AF80</f>
        <v>0</v>
      </c>
      <c r="R80" s="135" t="n">
        <f aca="false">Q80/P80*100</f>
        <v>0</v>
      </c>
      <c r="S80" s="150" t="n">
        <f aca="false">Q80/O80*100</f>
        <v>0</v>
      </c>
      <c r="T80" s="151" t="n">
        <v>20.8</v>
      </c>
      <c r="U80" s="74" t="n">
        <f aca="false">T80/12*1</f>
        <v>1.73333333333333</v>
      </c>
      <c r="V80" s="151"/>
      <c r="W80" s="135" t="n">
        <f aca="false">V80/U80*100</f>
        <v>0</v>
      </c>
      <c r="X80" s="150" t="n">
        <f aca="false">V80/T80*100</f>
        <v>0</v>
      </c>
      <c r="Y80" s="151" t="n">
        <v>560</v>
      </c>
      <c r="Z80" s="74" t="n">
        <f aca="false">Y80/12*1</f>
        <v>46.6666666666667</v>
      </c>
      <c r="AA80" s="151"/>
      <c r="AB80" s="135" t="n">
        <f aca="false">AA80/Z80*100</f>
        <v>0</v>
      </c>
      <c r="AC80" s="150" t="n">
        <f aca="false">AA80/Y80*100</f>
        <v>0</v>
      </c>
      <c r="AD80" s="151" t="n">
        <v>945</v>
      </c>
      <c r="AE80" s="74" t="n">
        <f aca="false">AD80/12*1</f>
        <v>78.75</v>
      </c>
      <c r="AF80" s="151"/>
      <c r="AG80" s="135" t="n">
        <f aca="false">AF80/AE80*100</f>
        <v>0</v>
      </c>
      <c r="AH80" s="150" t="n">
        <f aca="false">AF80/AD80*100</f>
        <v>0</v>
      </c>
      <c r="AI80" s="151" t="n">
        <v>230</v>
      </c>
      <c r="AJ80" s="74" t="n">
        <f aca="false">AI80/12*1</f>
        <v>19.1666666666667</v>
      </c>
      <c r="AK80" s="151"/>
      <c r="AL80" s="135" t="n">
        <f aca="false">AK80/AJ80*100</f>
        <v>0</v>
      </c>
      <c r="AM80" s="150" t="n">
        <f aca="false">AK80/AI80*100</f>
        <v>0</v>
      </c>
      <c r="AN80" s="151"/>
      <c r="AO80" s="74" t="n">
        <f aca="false">AN80/12*1</f>
        <v>0</v>
      </c>
      <c r="AP80" s="151"/>
      <c r="AQ80" s="135" t="e">
        <f aca="false">AP80/AO80*100</f>
        <v>#DIV/0!</v>
      </c>
      <c r="AR80" s="150" t="e">
        <f aca="false">AP80/AN80*100</f>
        <v>#DIV/0!</v>
      </c>
      <c r="AS80" s="124" t="n">
        <v>0</v>
      </c>
      <c r="AT80" s="74" t="n">
        <f aca="false">AS80/12*1</f>
        <v>0</v>
      </c>
      <c r="AU80" s="151" t="n">
        <v>0</v>
      </c>
      <c r="AV80" s="124" t="n">
        <v>0</v>
      </c>
      <c r="AW80" s="74" t="n">
        <f aca="false">AV80/12*1</f>
        <v>0</v>
      </c>
      <c r="AX80" s="151"/>
      <c r="AY80" s="152" t="n">
        <v>9523.2</v>
      </c>
      <c r="AZ80" s="74" t="n">
        <f aca="false">AY80/12*1</f>
        <v>793.6</v>
      </c>
      <c r="BA80" s="151"/>
      <c r="BB80" s="124" t="n">
        <v>0</v>
      </c>
      <c r="BC80" s="74" t="n">
        <f aca="false">BB80/12*1</f>
        <v>0</v>
      </c>
      <c r="BD80" s="153"/>
      <c r="BE80" s="127" t="n">
        <v>0</v>
      </c>
      <c r="BF80" s="74" t="n">
        <f aca="false">BE80/12*1</f>
        <v>0</v>
      </c>
      <c r="BG80" s="151"/>
      <c r="BH80" s="124" t="n">
        <v>0</v>
      </c>
      <c r="BI80" s="74" t="n">
        <f aca="false">BH80/12*1</f>
        <v>0</v>
      </c>
      <c r="BJ80" s="151" t="n">
        <v>0</v>
      </c>
      <c r="BK80" s="124" t="n">
        <v>0</v>
      </c>
      <c r="BL80" s="74" t="n">
        <f aca="false">BK80/12*1</f>
        <v>0</v>
      </c>
      <c r="BM80" s="151" t="n">
        <v>0</v>
      </c>
      <c r="BN80" s="135" t="n">
        <f aca="false">BS80+BV80+BY80+CB80</f>
        <v>974</v>
      </c>
      <c r="BO80" s="74" t="n">
        <f aca="false">BN80/12*1</f>
        <v>81.1666666666667</v>
      </c>
      <c r="BP80" s="135" t="n">
        <f aca="false">BU80+BX80+CA80+CD80</f>
        <v>0</v>
      </c>
      <c r="BQ80" s="135" t="n">
        <f aca="false">BP80/BO80*100</f>
        <v>0</v>
      </c>
      <c r="BR80" s="150" t="n">
        <f aca="false">BP80/BN80*100</f>
        <v>0</v>
      </c>
      <c r="BS80" s="151" t="n">
        <v>600</v>
      </c>
      <c r="BT80" s="74" t="n">
        <f aca="false">BS80/12*1</f>
        <v>50</v>
      </c>
      <c r="BU80" s="151"/>
      <c r="BV80" s="151" t="n">
        <v>374</v>
      </c>
      <c r="BW80" s="74" t="n">
        <f aca="false">BV80/12*1</f>
        <v>31.1666666666667</v>
      </c>
      <c r="BX80" s="151"/>
      <c r="BY80" s="127" t="n">
        <v>0</v>
      </c>
      <c r="BZ80" s="74" t="n">
        <f aca="false">BY80/12*1</f>
        <v>0</v>
      </c>
      <c r="CA80" s="151"/>
      <c r="CB80" s="151" t="n">
        <v>0</v>
      </c>
      <c r="CC80" s="74" t="n">
        <f aca="false">CB80/12*1</f>
        <v>0</v>
      </c>
      <c r="CD80" s="151"/>
      <c r="CE80" s="150"/>
      <c r="CF80" s="74" t="n">
        <f aca="false">CE80/12*1</f>
        <v>0</v>
      </c>
      <c r="CG80" s="151" t="n">
        <v>0</v>
      </c>
      <c r="CH80" s="127" t="n">
        <v>0</v>
      </c>
      <c r="CI80" s="74" t="n">
        <f aca="false">CH80/12*1</f>
        <v>0</v>
      </c>
      <c r="CJ80" s="151"/>
      <c r="CK80" s="124" t="n">
        <v>0</v>
      </c>
      <c r="CL80" s="74" t="n">
        <f aca="false">CK80/12*1</f>
        <v>0</v>
      </c>
      <c r="CM80" s="151"/>
      <c r="CN80" s="151" t="n">
        <v>0</v>
      </c>
      <c r="CO80" s="74" t="n">
        <f aca="false">CN80/12*1</f>
        <v>0</v>
      </c>
      <c r="CP80" s="151"/>
      <c r="CQ80" s="151" t="n">
        <v>0</v>
      </c>
      <c r="CR80" s="74" t="n">
        <f aca="false">CQ80/12*1</f>
        <v>0</v>
      </c>
      <c r="CS80" s="151"/>
      <c r="CT80" s="124" t="n">
        <v>0</v>
      </c>
      <c r="CU80" s="74" t="n">
        <f aca="false">CT80/12*1</f>
        <v>0</v>
      </c>
      <c r="CV80" s="151"/>
      <c r="CW80" s="127" t="n">
        <v>0</v>
      </c>
      <c r="CX80" s="74" t="n">
        <f aca="false">CW80/12*1</f>
        <v>0</v>
      </c>
      <c r="CY80" s="151"/>
      <c r="CZ80" s="127" t="n">
        <v>0</v>
      </c>
      <c r="DA80" s="74" t="n">
        <f aca="false">CZ80/12*1</f>
        <v>0</v>
      </c>
      <c r="DB80" s="151"/>
      <c r="DC80" s="151" t="n">
        <v>0</v>
      </c>
      <c r="DD80" s="74" t="n">
        <f aca="false">DC80/12*1</f>
        <v>0</v>
      </c>
      <c r="DE80" s="151"/>
      <c r="DF80" s="151"/>
      <c r="DG80" s="135" t="n">
        <f aca="false">T80+Y80+AD80+AI80+AN80+AS80+AV80+AY80+BB80+BE80+BH80+BK80+BS80+BV80+BY80+CB80+CE80+CH80+CK80+CN80+CT80+CW80+CZ80+DC80</f>
        <v>12253</v>
      </c>
      <c r="DH80" s="127" t="n">
        <v>0</v>
      </c>
      <c r="DI80" s="74" t="n">
        <f aca="false">DH80/12*1</f>
        <v>0</v>
      </c>
      <c r="DJ80" s="151" t="n">
        <v>0</v>
      </c>
      <c r="DK80" s="151" t="n">
        <v>0</v>
      </c>
      <c r="DL80" s="74" t="n">
        <f aca="false">DK80/12*1</f>
        <v>0</v>
      </c>
      <c r="DM80" s="151"/>
      <c r="DN80" s="127" t="n">
        <v>0</v>
      </c>
      <c r="DO80" s="74" t="n">
        <f aca="false">DN80/12*1</f>
        <v>0</v>
      </c>
      <c r="DP80" s="151" t="n">
        <v>0</v>
      </c>
      <c r="DQ80" s="151" t="n">
        <v>0</v>
      </c>
      <c r="DR80" s="74" t="n">
        <f aca="false">DQ80/12*1</f>
        <v>0</v>
      </c>
      <c r="DS80" s="151"/>
      <c r="DT80" s="127" t="n">
        <v>0</v>
      </c>
      <c r="DU80" s="74" t="n">
        <f aca="false">DT80/12*1</f>
        <v>0</v>
      </c>
      <c r="DV80" s="151" t="n">
        <v>0</v>
      </c>
      <c r="DW80" s="151" t="n">
        <v>700</v>
      </c>
      <c r="DX80" s="74" t="n">
        <f aca="false">DW80/12*1</f>
        <v>58.3333333333333</v>
      </c>
      <c r="DY80" s="151"/>
      <c r="DZ80" s="151"/>
      <c r="EA80" s="135" t="n">
        <f aca="false">DH80+DK80+DN80+DQ80+DT80+DW80</f>
        <v>700</v>
      </c>
      <c r="ED80" s="68"/>
      <c r="EF80" s="68"/>
      <c r="EG80" s="68"/>
      <c r="EI80" s="68"/>
    </row>
    <row r="81" s="126" customFormat="true" ht="20.25" hidden="false" customHeight="true" outlineLevel="0" collapsed="false">
      <c r="A81" s="55" t="n">
        <v>72</v>
      </c>
      <c r="B81" s="108" t="s">
        <v>151</v>
      </c>
      <c r="C81" s="124" t="n">
        <v>220.5</v>
      </c>
      <c r="D81" s="127" t="n">
        <v>0</v>
      </c>
      <c r="E81" s="149" t="n">
        <f aca="false">DG81+EA81-DW81</f>
        <v>12342</v>
      </c>
      <c r="F81" s="74" t="n">
        <f aca="false">E81/12*1</f>
        <v>1028.5</v>
      </c>
      <c r="G81" s="135" t="e">
        <f aca="false">#REF!+#REF!-DY81</f>
        <v>#REF!</v>
      </c>
      <c r="H81" s="135" t="e">
        <f aca="false">G81/F81*100</f>
        <v>#REF!</v>
      </c>
      <c r="I81" s="135" t="e">
        <f aca="false">G81/E81*100</f>
        <v>#REF!</v>
      </c>
      <c r="J81" s="135" t="n">
        <f aca="false">T81+Y81+AD81+AI81+AN81+AS81+BK81+BS81+BV81+BY81+CB81+CE81+CK81+CN81+CT81+CW81+DC81</f>
        <v>3241.8</v>
      </c>
      <c r="K81" s="74" t="n">
        <f aca="false">J81/12*1</f>
        <v>270.15</v>
      </c>
      <c r="L81" s="135" t="n">
        <f aca="false">V81+AA81+AF81+AK81+AP81+AU81+BM81+BU81+BX81+CA81+CD81+CG81+CM81+CP81+CV81+CY81+DE81</f>
        <v>0</v>
      </c>
      <c r="M81" s="135" t="n">
        <f aca="false">L81/K81*100</f>
        <v>0</v>
      </c>
      <c r="N81" s="135" t="n">
        <f aca="false">L81/J81*100</f>
        <v>0</v>
      </c>
      <c r="O81" s="135" t="n">
        <f aca="false">T81+AD81</f>
        <v>1121.8</v>
      </c>
      <c r="P81" s="74" t="n">
        <f aca="false">O81/12*1</f>
        <v>93.4833333333333</v>
      </c>
      <c r="Q81" s="135" t="n">
        <f aca="false">V81+AF81</f>
        <v>0</v>
      </c>
      <c r="R81" s="135" t="n">
        <f aca="false">Q81/P81*100</f>
        <v>0</v>
      </c>
      <c r="S81" s="150" t="n">
        <f aca="false">Q81/O81*100</f>
        <v>0</v>
      </c>
      <c r="T81" s="151" t="n">
        <v>10.6</v>
      </c>
      <c r="U81" s="74" t="n">
        <f aca="false">T81/12*1</f>
        <v>0.883333333333333</v>
      </c>
      <c r="V81" s="151"/>
      <c r="W81" s="135" t="n">
        <f aca="false">V81/U81*100</f>
        <v>0</v>
      </c>
      <c r="X81" s="150" t="n">
        <f aca="false">V81/T81*100</f>
        <v>0</v>
      </c>
      <c r="Y81" s="151" t="n">
        <v>1620</v>
      </c>
      <c r="Z81" s="74" t="n">
        <f aca="false">Y81/12*1</f>
        <v>135</v>
      </c>
      <c r="AA81" s="151"/>
      <c r="AB81" s="135" t="n">
        <f aca="false">AA81/Z81*100</f>
        <v>0</v>
      </c>
      <c r="AC81" s="150" t="n">
        <f aca="false">AA81/Y81*100</f>
        <v>0</v>
      </c>
      <c r="AD81" s="151" t="n">
        <v>1111.2</v>
      </c>
      <c r="AE81" s="74" t="n">
        <f aca="false">AD81/12*1</f>
        <v>92.6</v>
      </c>
      <c r="AF81" s="151"/>
      <c r="AG81" s="135" t="n">
        <f aca="false">AF81/AE81*100</f>
        <v>0</v>
      </c>
      <c r="AH81" s="150" t="n">
        <f aca="false">AF81/AD81*100</f>
        <v>0</v>
      </c>
      <c r="AI81" s="151" t="n">
        <v>0</v>
      </c>
      <c r="AJ81" s="74" t="n">
        <f aca="false">AI81/12*1</f>
        <v>0</v>
      </c>
      <c r="AK81" s="151"/>
      <c r="AL81" s="135" t="e">
        <f aca="false">AK81/AJ81*100</f>
        <v>#DIV/0!</v>
      </c>
      <c r="AM81" s="150" t="e">
        <f aca="false">AK81/AI81*100</f>
        <v>#DIV/0!</v>
      </c>
      <c r="AN81" s="151"/>
      <c r="AO81" s="74" t="n">
        <f aca="false">AN81/12*1</f>
        <v>0</v>
      </c>
      <c r="AP81" s="151"/>
      <c r="AQ81" s="135" t="e">
        <f aca="false">AP81/AO81*100</f>
        <v>#DIV/0!</v>
      </c>
      <c r="AR81" s="150" t="e">
        <f aca="false">AP81/AN81*100</f>
        <v>#DIV/0!</v>
      </c>
      <c r="AS81" s="124" t="n">
        <v>0</v>
      </c>
      <c r="AT81" s="74" t="n">
        <f aca="false">AS81/12*1</f>
        <v>0</v>
      </c>
      <c r="AU81" s="151" t="n">
        <v>0</v>
      </c>
      <c r="AV81" s="124" t="n">
        <v>0</v>
      </c>
      <c r="AW81" s="74" t="n">
        <f aca="false">AV81/12*1</f>
        <v>0</v>
      </c>
      <c r="AX81" s="151"/>
      <c r="AY81" s="155" t="n">
        <v>9100.2</v>
      </c>
      <c r="AZ81" s="74" t="n">
        <f aca="false">AY81/12*1</f>
        <v>758.35</v>
      </c>
      <c r="BA81" s="151"/>
      <c r="BB81" s="124" t="n">
        <v>0</v>
      </c>
      <c r="BC81" s="74" t="n">
        <f aca="false">BB81/12*1</f>
        <v>0</v>
      </c>
      <c r="BD81" s="153"/>
      <c r="BE81" s="127" t="n">
        <v>0</v>
      </c>
      <c r="BF81" s="74" t="n">
        <f aca="false">BE81/12*1</f>
        <v>0</v>
      </c>
      <c r="BG81" s="151"/>
      <c r="BH81" s="124" t="n">
        <v>0</v>
      </c>
      <c r="BI81" s="74" t="n">
        <f aca="false">BH81/12*1</f>
        <v>0</v>
      </c>
      <c r="BJ81" s="151" t="n">
        <v>0</v>
      </c>
      <c r="BK81" s="124" t="n">
        <v>0</v>
      </c>
      <c r="BL81" s="74" t="n">
        <f aca="false">BK81/12*1</f>
        <v>0</v>
      </c>
      <c r="BM81" s="151" t="n">
        <v>0</v>
      </c>
      <c r="BN81" s="135" t="n">
        <f aca="false">BS81+BV81+BY81+CB81</f>
        <v>500</v>
      </c>
      <c r="BO81" s="74" t="n">
        <f aca="false">BN81/12*1</f>
        <v>41.6666666666667</v>
      </c>
      <c r="BP81" s="135" t="n">
        <f aca="false">BU81+BX81+CA81+CD81</f>
        <v>0</v>
      </c>
      <c r="BQ81" s="135" t="n">
        <f aca="false">BP81/BO81*100</f>
        <v>0</v>
      </c>
      <c r="BR81" s="150" t="n">
        <f aca="false">BP81/BN81*100</f>
        <v>0</v>
      </c>
      <c r="BS81" s="151" t="n">
        <v>500</v>
      </c>
      <c r="BT81" s="74" t="n">
        <f aca="false">BS81/12*1</f>
        <v>41.6666666666667</v>
      </c>
      <c r="BU81" s="151"/>
      <c r="BV81" s="151" t="n">
        <v>0</v>
      </c>
      <c r="BW81" s="74" t="n">
        <f aca="false">BV81/12*1</f>
        <v>0</v>
      </c>
      <c r="BX81" s="151"/>
      <c r="BY81" s="127" t="n">
        <v>0</v>
      </c>
      <c r="BZ81" s="74" t="n">
        <f aca="false">BY81/12*1</f>
        <v>0</v>
      </c>
      <c r="CA81" s="151"/>
      <c r="CB81" s="151" t="n">
        <v>0</v>
      </c>
      <c r="CC81" s="74" t="n">
        <f aca="false">CB81/12*1</f>
        <v>0</v>
      </c>
      <c r="CD81" s="151"/>
      <c r="CE81" s="150"/>
      <c r="CF81" s="74" t="n">
        <f aca="false">CE81/12*1</f>
        <v>0</v>
      </c>
      <c r="CG81" s="151" t="n">
        <v>0</v>
      </c>
      <c r="CH81" s="127" t="n">
        <v>0</v>
      </c>
      <c r="CI81" s="74" t="n">
        <f aca="false">CH81/12*1</f>
        <v>0</v>
      </c>
      <c r="CJ81" s="151"/>
      <c r="CK81" s="124" t="n">
        <v>0</v>
      </c>
      <c r="CL81" s="74" t="n">
        <f aca="false">CK81/12*1</f>
        <v>0</v>
      </c>
      <c r="CM81" s="151"/>
      <c r="CN81" s="151" t="n">
        <v>0</v>
      </c>
      <c r="CO81" s="74" t="n">
        <f aca="false">CN81/12*1</f>
        <v>0</v>
      </c>
      <c r="CP81" s="151"/>
      <c r="CQ81" s="151" t="n">
        <v>0</v>
      </c>
      <c r="CR81" s="74" t="n">
        <f aca="false">CQ81/12*1</f>
        <v>0</v>
      </c>
      <c r="CS81" s="151"/>
      <c r="CT81" s="124" t="n">
        <v>0</v>
      </c>
      <c r="CU81" s="74" t="n">
        <f aca="false">CT81/12*1</f>
        <v>0</v>
      </c>
      <c r="CV81" s="151"/>
      <c r="CW81" s="127" t="n">
        <v>0</v>
      </c>
      <c r="CX81" s="74" t="n">
        <f aca="false">CW81/12*1</f>
        <v>0</v>
      </c>
      <c r="CY81" s="151"/>
      <c r="CZ81" s="127" t="n">
        <v>0</v>
      </c>
      <c r="DA81" s="74" t="n">
        <f aca="false">CZ81/12*1</f>
        <v>0</v>
      </c>
      <c r="DB81" s="151"/>
      <c r="DC81" s="151" t="n">
        <v>0</v>
      </c>
      <c r="DD81" s="74" t="n">
        <f aca="false">DC81/12*1</f>
        <v>0</v>
      </c>
      <c r="DE81" s="151"/>
      <c r="DF81" s="151"/>
      <c r="DG81" s="135" t="n">
        <f aca="false">T81+Y81+AD81+AI81+AN81+AS81+AV81+AY81+BB81+BE81+BH81+BK81+BS81+BV81+BY81+CB81+CE81+CH81+CK81+CN81+CT81+CW81+CZ81+DC81</f>
        <v>12342</v>
      </c>
      <c r="DH81" s="127" t="n">
        <v>0</v>
      </c>
      <c r="DI81" s="74" t="n">
        <f aca="false">DH81/12*1</f>
        <v>0</v>
      </c>
      <c r="DJ81" s="151" t="n">
        <v>0</v>
      </c>
      <c r="DK81" s="151" t="n">
        <v>0</v>
      </c>
      <c r="DL81" s="74" t="n">
        <f aca="false">DK81/12*1</f>
        <v>0</v>
      </c>
      <c r="DM81" s="151"/>
      <c r="DN81" s="127" t="n">
        <v>0</v>
      </c>
      <c r="DO81" s="74" t="n">
        <f aca="false">DN81/12*1</f>
        <v>0</v>
      </c>
      <c r="DP81" s="151" t="n">
        <v>0</v>
      </c>
      <c r="DQ81" s="151" t="n">
        <v>0</v>
      </c>
      <c r="DR81" s="74" t="n">
        <f aca="false">DQ81/12*1</f>
        <v>0</v>
      </c>
      <c r="DS81" s="151"/>
      <c r="DT81" s="127" t="n">
        <v>0</v>
      </c>
      <c r="DU81" s="74" t="n">
        <f aca="false">DT81/12*1</f>
        <v>0</v>
      </c>
      <c r="DV81" s="151" t="n">
        <v>0</v>
      </c>
      <c r="DW81" s="151" t="n">
        <v>500</v>
      </c>
      <c r="DX81" s="74" t="n">
        <f aca="false">DW81/12*1</f>
        <v>41.6666666666667</v>
      </c>
      <c r="DY81" s="151"/>
      <c r="DZ81" s="151"/>
      <c r="EA81" s="135" t="n">
        <f aca="false">DH81+DK81+DN81+DQ81+DT81+DW81</f>
        <v>500</v>
      </c>
      <c r="ED81" s="68"/>
      <c r="EF81" s="68"/>
      <c r="EG81" s="68"/>
      <c r="EI81" s="68"/>
    </row>
    <row r="82" s="72" customFormat="true" ht="18.75" hidden="false" customHeight="true" outlineLevel="0" collapsed="false">
      <c r="A82" s="69" t="s">
        <v>65</v>
      </c>
      <c r="B82" s="69"/>
      <c r="C82" s="71" t="n">
        <f aca="false">SUM(C10:C81)</f>
        <v>930252.3</v>
      </c>
      <c r="D82" s="71" t="n">
        <f aca="false">SUM(D10:D81)</f>
        <v>11024.6</v>
      </c>
      <c r="E82" s="149" t="n">
        <f aca="false">DG82+EA82-DW82</f>
        <v>4590881.741</v>
      </c>
      <c r="F82" s="135" t="n">
        <f aca="false">E82/12*11</f>
        <v>4208308.26258333</v>
      </c>
      <c r="G82" s="71" t="e">
        <f aca="false">SUM(G10:G81)</f>
        <v>#REF!</v>
      </c>
      <c r="H82" s="135" t="e">
        <f aca="false">G82/F82*100</f>
        <v>#REF!</v>
      </c>
      <c r="I82" s="135" t="e">
        <f aca="false">G82/E82*100</f>
        <v>#REF!</v>
      </c>
      <c r="J82" s="71" t="n">
        <f aca="false">SUM(J10:J81)</f>
        <v>1549703.101</v>
      </c>
      <c r="K82" s="135" t="n">
        <f aca="false">J82/12*11</f>
        <v>1420561.17591667</v>
      </c>
      <c r="L82" s="71" t="n">
        <f aca="false">SUM(L10:L81)</f>
        <v>0</v>
      </c>
      <c r="M82" s="135" t="n">
        <f aca="false">L82/K82*100</f>
        <v>0</v>
      </c>
      <c r="N82" s="135" t="n">
        <f aca="false">L82/J82*100</f>
        <v>0</v>
      </c>
      <c r="O82" s="71" t="n">
        <f aca="false">SUM(O10:O81)</f>
        <v>607990.8</v>
      </c>
      <c r="P82" s="135" t="n">
        <f aca="false">O82/12*11</f>
        <v>557324.9</v>
      </c>
      <c r="Q82" s="71" t="n">
        <f aca="false">SUM(Q10:Q81)</f>
        <v>0</v>
      </c>
      <c r="R82" s="135" t="n">
        <f aca="false">Q82/P82*100</f>
        <v>0</v>
      </c>
      <c r="S82" s="150" t="n">
        <f aca="false">Q82/O82*100</f>
        <v>0</v>
      </c>
      <c r="T82" s="71" t="n">
        <f aca="false">SUM(T10:T81)</f>
        <v>127974.8</v>
      </c>
      <c r="U82" s="135" t="n">
        <f aca="false">T82/12*11</f>
        <v>117310.233333333</v>
      </c>
      <c r="V82" s="71" t="n">
        <f aca="false">SUM(V10:V81)</f>
        <v>0</v>
      </c>
      <c r="W82" s="135" t="n">
        <f aca="false">V82/U82*100</f>
        <v>0</v>
      </c>
      <c r="X82" s="150" t="n">
        <f aca="false">V82/T82*100</f>
        <v>0</v>
      </c>
      <c r="Y82" s="71" t="n">
        <f aca="false">SUM(Y10:Y81)</f>
        <v>376374.501</v>
      </c>
      <c r="Z82" s="135" t="n">
        <f aca="false">Y82/12*11</f>
        <v>345009.95925</v>
      </c>
      <c r="AA82" s="71" t="n">
        <f aca="false">SUM(AA10:AA81)</f>
        <v>0</v>
      </c>
      <c r="AB82" s="135" t="n">
        <f aca="false">AA82/Z82*100</f>
        <v>0</v>
      </c>
      <c r="AC82" s="150" t="n">
        <f aca="false">AA82/Y82*100</f>
        <v>0</v>
      </c>
      <c r="AD82" s="71" t="n">
        <f aca="false">SUM(AD10:AD81)</f>
        <v>480016</v>
      </c>
      <c r="AE82" s="135" t="n">
        <f aca="false">AD82/12*11</f>
        <v>440014.666666667</v>
      </c>
      <c r="AF82" s="71" t="n">
        <f aca="false">SUM(AF10:AF81)</f>
        <v>0</v>
      </c>
      <c r="AG82" s="135" t="n">
        <f aca="false">AF82/AE82*100</f>
        <v>0</v>
      </c>
      <c r="AH82" s="150" t="n">
        <f aca="false">AF82/AD82*100</f>
        <v>0</v>
      </c>
      <c r="AI82" s="71" t="n">
        <f aca="false">SUM(AI10:AI81)</f>
        <v>45149.6</v>
      </c>
      <c r="AJ82" s="135" t="n">
        <f aca="false">AI82/12*11</f>
        <v>41387.1333333333</v>
      </c>
      <c r="AK82" s="71" t="n">
        <f aca="false">SUM(AK10:AK81)</f>
        <v>0</v>
      </c>
      <c r="AL82" s="135" t="n">
        <f aca="false">AK82/AJ82*100</f>
        <v>0</v>
      </c>
      <c r="AM82" s="150" t="n">
        <f aca="false">AK82/AI82*100</f>
        <v>0</v>
      </c>
      <c r="AN82" s="71" t="n">
        <f aca="false">SUM(AN10:AN81)</f>
        <v>22900</v>
      </c>
      <c r="AO82" s="135" t="n">
        <f aca="false">AN82/12*11</f>
        <v>20991.6666666667</v>
      </c>
      <c r="AP82" s="71" t="n">
        <f aca="false">SUM(AP10:AP81)</f>
        <v>0</v>
      </c>
      <c r="AQ82" s="135" t="n">
        <f aca="false">AP82/AO82*100</f>
        <v>0</v>
      </c>
      <c r="AR82" s="150" t="n">
        <f aca="false">AP82/AN82*100</f>
        <v>0</v>
      </c>
      <c r="AS82" s="71" t="n">
        <f aca="false">SUM(AS10:AS81)</f>
        <v>0</v>
      </c>
      <c r="AT82" s="135" t="n">
        <f aca="false">AS82/12*11</f>
        <v>0</v>
      </c>
      <c r="AU82" s="150" t="n">
        <v>0</v>
      </c>
      <c r="AV82" s="71" t="n">
        <f aca="false">SUM(AV10:AV81)</f>
        <v>0</v>
      </c>
      <c r="AW82" s="135" t="n">
        <f aca="false">AV82/12*11</f>
        <v>0</v>
      </c>
      <c r="AX82" s="150" t="n">
        <f aca="false">SUM(AX10:AX81)</f>
        <v>0</v>
      </c>
      <c r="AY82" s="71" t="n">
        <f aca="false">SUM(AY10:AY81)</f>
        <v>2880853.54</v>
      </c>
      <c r="AZ82" s="135" t="n">
        <f aca="false">AY82/12*11</f>
        <v>2640782.41166667</v>
      </c>
      <c r="BA82" s="150" t="n">
        <f aca="false">SUM(BA10:BA81)</f>
        <v>0</v>
      </c>
      <c r="BB82" s="71" t="n">
        <f aca="false">SUM(BB10:BB81)</f>
        <v>1607.2</v>
      </c>
      <c r="BC82" s="135" t="n">
        <f aca="false">BB82/12*11</f>
        <v>1473.26666666667</v>
      </c>
      <c r="BD82" s="153"/>
      <c r="BE82" s="71" t="n">
        <f aca="false">SUM(BE10:BE81)</f>
        <v>16802.9</v>
      </c>
      <c r="BF82" s="135" t="n">
        <f aca="false">BE82/12*11</f>
        <v>15402.6583333333</v>
      </c>
      <c r="BG82" s="150" t="n">
        <f aca="false">SUM(BG10:BG81)</f>
        <v>0</v>
      </c>
      <c r="BH82" s="71" t="n">
        <f aca="false">SUM(BH10:BH81)</f>
        <v>0</v>
      </c>
      <c r="BI82" s="135" t="n">
        <f aca="false">BH82/12*11</f>
        <v>0</v>
      </c>
      <c r="BJ82" s="150"/>
      <c r="BK82" s="71" t="n">
        <f aca="false">SUM(BK10:BK81)</f>
        <v>0</v>
      </c>
      <c r="BL82" s="135" t="n">
        <f aca="false">BK82/12*11</f>
        <v>0</v>
      </c>
      <c r="BM82" s="150"/>
      <c r="BN82" s="71" t="n">
        <f aca="false">SUM(BN10:BN81)</f>
        <v>147516.6</v>
      </c>
      <c r="BO82" s="135" t="n">
        <f aca="false">BN82/12*11</f>
        <v>135223.55</v>
      </c>
      <c r="BP82" s="71" t="n">
        <f aca="false">SUM(BP10:BP81)</f>
        <v>0</v>
      </c>
      <c r="BQ82" s="135" t="n">
        <f aca="false">BP82/BO82*100</f>
        <v>0</v>
      </c>
      <c r="BR82" s="150" t="n">
        <f aca="false">BP82/BN82*100</f>
        <v>0</v>
      </c>
      <c r="BS82" s="71" t="n">
        <f aca="false">SUM(BS10:BS81)</f>
        <v>109557.3</v>
      </c>
      <c r="BT82" s="135" t="n">
        <f aca="false">BS82/12*11</f>
        <v>100427.525</v>
      </c>
      <c r="BU82" s="135" t="n">
        <f aca="false">SUM(BU10:BU81)</f>
        <v>0</v>
      </c>
      <c r="BV82" s="71" t="n">
        <f aca="false">SUM(BV10:BV81)</f>
        <v>15816.6</v>
      </c>
      <c r="BW82" s="135" t="n">
        <f aca="false">BV82/12*11</f>
        <v>14498.55</v>
      </c>
      <c r="BX82" s="135" t="n">
        <f aca="false">SUM(BX10:BX81)</f>
        <v>0</v>
      </c>
      <c r="BY82" s="71" t="n">
        <f aca="false">SUM(BY10:BY81)</f>
        <v>11864.3</v>
      </c>
      <c r="BZ82" s="135" t="n">
        <f aca="false">BY82/12*11</f>
        <v>10875.6083333333</v>
      </c>
      <c r="CA82" s="150" t="n">
        <f aca="false">SUM(CA10:CA81)</f>
        <v>0</v>
      </c>
      <c r="CB82" s="71" t="n">
        <f aca="false">SUM(CB10:CB81)</f>
        <v>10278.4</v>
      </c>
      <c r="CC82" s="135" t="n">
        <f aca="false">CB82/12*11</f>
        <v>9421.86666666667</v>
      </c>
      <c r="CD82" s="150" t="n">
        <f aca="false">SUM(CD10:CD81)</f>
        <v>0</v>
      </c>
      <c r="CE82" s="71" t="n">
        <f aca="false">SUM(CE10:CE81)</f>
        <v>0</v>
      </c>
      <c r="CF82" s="135" t="n">
        <f aca="false">CE82/12*11</f>
        <v>0</v>
      </c>
      <c r="CG82" s="150"/>
      <c r="CH82" s="71" t="n">
        <f aca="false">SUM(CH10:CH81)</f>
        <v>22163.9</v>
      </c>
      <c r="CI82" s="135" t="n">
        <f aca="false">CH82/12*11</f>
        <v>20316.9083333333</v>
      </c>
      <c r="CJ82" s="150" t="n">
        <f aca="false">SUM(CJ10:CJ81)</f>
        <v>0</v>
      </c>
      <c r="CK82" s="71" t="n">
        <f aca="false">SUM(CK10:CK81)</f>
        <v>14700</v>
      </c>
      <c r="CL82" s="135" t="n">
        <f aca="false">CK82/12*11</f>
        <v>13475</v>
      </c>
      <c r="CM82" s="150" t="n">
        <f aca="false">SUM(CM10:CM81)</f>
        <v>0</v>
      </c>
      <c r="CN82" s="71" t="n">
        <f aca="false">SUM(CN10:CN81)</f>
        <v>282273</v>
      </c>
      <c r="CO82" s="135" t="n">
        <f aca="false">CN82/12*11</f>
        <v>258750.25</v>
      </c>
      <c r="CP82" s="150" t="n">
        <f aca="false">SUM(CP10:CP81)</f>
        <v>0</v>
      </c>
      <c r="CQ82" s="71" t="n">
        <f aca="false">SUM(CQ10:CQ81)</f>
        <v>104275.5</v>
      </c>
      <c r="CR82" s="135" t="n">
        <f aca="false">CQ82/12*11</f>
        <v>95585.875</v>
      </c>
      <c r="CS82" s="156" t="n">
        <f aca="false">SUM(CS10:CS81)</f>
        <v>0</v>
      </c>
      <c r="CT82" s="71" t="n">
        <f aca="false">SUM(CT10:CT81)</f>
        <v>14050</v>
      </c>
      <c r="CU82" s="135" t="n">
        <f aca="false">CT82/12*11</f>
        <v>12879.1666666667</v>
      </c>
      <c r="CV82" s="150" t="n">
        <f aca="false">SUM(CV10:CV81)</f>
        <v>0</v>
      </c>
      <c r="CW82" s="71" t="n">
        <f aca="false">SUM(CW10:CW81)</f>
        <v>1580</v>
      </c>
      <c r="CX82" s="135" t="n">
        <f aca="false">CW82/12*11</f>
        <v>1448.33333333333</v>
      </c>
      <c r="CY82" s="150" t="n">
        <f aca="false">SUM(CY10:CY81)</f>
        <v>0</v>
      </c>
      <c r="CZ82" s="71" t="n">
        <f aca="false">SUM(CZ10:CZ81)</f>
        <v>0</v>
      </c>
      <c r="DA82" s="135" t="n">
        <f aca="false">CZ82/12*11</f>
        <v>0</v>
      </c>
      <c r="DB82" s="151" t="n">
        <f aca="false">SUM(DB10:DB81)</f>
        <v>0</v>
      </c>
      <c r="DC82" s="71" t="n">
        <f aca="false">SUM(DC10:DC81)</f>
        <v>37168.6</v>
      </c>
      <c r="DD82" s="135" t="n">
        <f aca="false">DC82/12*11</f>
        <v>34071.2166666667</v>
      </c>
      <c r="DE82" s="151" t="n">
        <f aca="false">SUM(DE10:DE81)</f>
        <v>0</v>
      </c>
      <c r="DF82" s="151" t="n">
        <f aca="false">SUM(DF10:DF81)</f>
        <v>0</v>
      </c>
      <c r="DG82" s="71" t="n">
        <f aca="false">SUM(DG10:DG81)</f>
        <v>4474881.641</v>
      </c>
      <c r="DH82" s="71" t="n">
        <f aca="false">SUM(DH10:DH81)</f>
        <v>0</v>
      </c>
      <c r="DI82" s="135" t="n">
        <f aca="false">DH82/12*11</f>
        <v>0</v>
      </c>
      <c r="DJ82" s="151" t="n">
        <v>0</v>
      </c>
      <c r="DK82" s="71" t="n">
        <f aca="false">SUM(DK10:DK81)</f>
        <v>88429.2</v>
      </c>
      <c r="DL82" s="135" t="n">
        <f aca="false">DK82/12*11</f>
        <v>81060.1</v>
      </c>
      <c r="DM82" s="151" t="n">
        <f aca="false">SUM(DM10:DM81)</f>
        <v>0</v>
      </c>
      <c r="DN82" s="71" t="n">
        <f aca="false">SUM(DN10:DN81)</f>
        <v>0</v>
      </c>
      <c r="DO82" s="135" t="n">
        <f aca="false">DN82/12*11</f>
        <v>0</v>
      </c>
      <c r="DP82" s="150" t="n">
        <f aca="false">SUM(DP10:DP81)</f>
        <v>0</v>
      </c>
      <c r="DQ82" s="71" t="n">
        <f aca="false">SUM(DQ10:DQ81)</f>
        <v>10121</v>
      </c>
      <c r="DR82" s="135" t="n">
        <f aca="false">DQ82/12*11</f>
        <v>9277.58333333333</v>
      </c>
      <c r="DS82" s="150" t="n">
        <f aca="false">SUM(DS10:DS81)</f>
        <v>0</v>
      </c>
      <c r="DT82" s="71" t="n">
        <f aca="false">SUM(DT10:DT81)</f>
        <v>0</v>
      </c>
      <c r="DU82" s="135" t="n">
        <f aca="false">DT82/12*11</f>
        <v>0</v>
      </c>
      <c r="DV82" s="150" t="n">
        <f aca="false">SUM(DV10:DV81)</f>
        <v>0</v>
      </c>
      <c r="DW82" s="71" t="n">
        <f aca="false">SUM(DW10:DW81)</f>
        <v>301436.5</v>
      </c>
      <c r="DX82" s="135" t="n">
        <f aca="false">DW82/12*11</f>
        <v>276316.791666667</v>
      </c>
      <c r="DY82" s="150" t="n">
        <f aca="false">SUM(DY10:DY81)</f>
        <v>0</v>
      </c>
      <c r="DZ82" s="71" t="n">
        <f aca="false">SUM(DZ10:DZ81)</f>
        <v>0</v>
      </c>
      <c r="EA82" s="71" t="n">
        <f aca="false">SUM(EA10:EA81)</f>
        <v>417436.6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0" customFormat="true" ht="101.25" hidden="false" customHeight="true" outlineLevel="0" collapsed="false">
      <c r="A8" s="13"/>
      <c r="B8" s="13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7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7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7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7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7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7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7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7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7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7" t="str">
        <f aca="false">DD8</f>
        <v>ծրագիր ( 1 ամիս)</v>
      </c>
      <c r="DI8" s="48" t="str">
        <f aca="false">DE8</f>
        <v>փաստ                   ( 1  ամիս)                                                                           </v>
      </c>
      <c r="DJ8" s="43"/>
      <c r="DK8" s="47" t="str">
        <f aca="false">DH8</f>
        <v>ծրագիր ( 1 ամիս)</v>
      </c>
      <c r="DL8" s="48" t="str">
        <f aca="false">DI8</f>
        <v>փաստ                   ( 1  ամիս)                                                                           </v>
      </c>
      <c r="DM8" s="43"/>
      <c r="DN8" s="47" t="str">
        <f aca="false">DK8</f>
        <v>ծրագիր ( 1 ամիս)</v>
      </c>
      <c r="DO8" s="48" t="str">
        <f aca="false">DL8</f>
        <v>փաստ                   ( 1  ամիս)                                                                           </v>
      </c>
      <c r="DP8" s="43"/>
      <c r="DQ8" s="47" t="str">
        <f aca="false">DN8</f>
        <v>ծրագիր ( 1 ամիս)</v>
      </c>
      <c r="DR8" s="48" t="str">
        <f aca="false">DO8</f>
        <v>փաստ                   ( 1  ամիս)                                                                           </v>
      </c>
      <c r="DS8" s="43"/>
      <c r="DT8" s="47" t="str">
        <f aca="false">DQ8</f>
        <v>ծրագիր ( 1 ամիս)</v>
      </c>
      <c r="DU8" s="48" t="str">
        <f aca="false">DR8</f>
        <v>փաստ                   ( 1  ամիս)                                                                           </v>
      </c>
      <c r="DV8" s="43"/>
      <c r="DW8" s="47" t="str">
        <f aca="false">DT8</f>
        <v>ծրագիր ( 1 ամիս)</v>
      </c>
      <c r="DX8" s="48" t="str">
        <f aca="false">DU8</f>
        <v>փաստ                   ( 1  ամիս)                                                                           </v>
      </c>
      <c r="DY8" s="43"/>
      <c r="DZ8" s="47" t="str">
        <f aca="false">DW8</f>
        <v>ծրագիր ( 1 ամիս)</v>
      </c>
      <c r="EA8" s="48" t="str">
        <f aca="false">DX8</f>
        <v>փաստ                   ( 1  ամիս)                                                                           </v>
      </c>
      <c r="EB8" s="19"/>
      <c r="EC8" s="43"/>
      <c r="ED8" s="47" t="str">
        <f aca="false">DZ8</f>
        <v>ծրագիր ( 1 ամիս)</v>
      </c>
      <c r="EE8" s="48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</row>
    <row r="10" s="68" customFormat="true" ht="20.25" hidden="false" customHeight="true" outlineLevel="0" collapsed="false">
      <c r="A10" s="55" t="n">
        <v>1</v>
      </c>
      <c r="B10" s="134" t="s">
        <v>80</v>
      </c>
      <c r="C10" s="124"/>
      <c r="D10" s="124"/>
      <c r="E10" s="149" t="n">
        <f aca="false">DG10+EC10-DY10</f>
        <v>564780.8</v>
      </c>
      <c r="F10" s="74" t="n">
        <f aca="false">E10/12*1</f>
        <v>47065.0666666667</v>
      </c>
      <c r="G10" s="135" t="n">
        <f aca="false">DI10+EE10-EA10</f>
        <v>0</v>
      </c>
      <c r="H10" s="135" t="n">
        <f aca="false">G10/F10*100</f>
        <v>0</v>
      </c>
      <c r="I10" s="135" t="n">
        <f aca="false">G10/E10*100</f>
        <v>0</v>
      </c>
      <c r="J10" s="135" t="n">
        <f aca="false">T10+Y10+AD10+AI10+AN10+AS10+BK10+BS10+BV10+BY10+CB10+CE10+CK10+CN10+CT10+CW10+DC10</f>
        <v>305670</v>
      </c>
      <c r="K10" s="74" t="n">
        <f aca="false">J10/12*1</f>
        <v>25472.5</v>
      </c>
      <c r="L10" s="135" t="n">
        <f aca="false">V10+AA10+AF10+AK10+AP10+AU10+BM10+BU10+BX10+CA10+CD10+CG10+CM10+CP10+CV10+CY10+DE10</f>
        <v>0</v>
      </c>
      <c r="M10" s="135" t="n">
        <f aca="false">L10/K10*100</f>
        <v>0</v>
      </c>
      <c r="N10" s="135" t="n">
        <f aca="false">L10/J10*100</f>
        <v>0</v>
      </c>
      <c r="O10" s="135" t="n">
        <f aca="false">T10+AD10</f>
        <v>140000</v>
      </c>
      <c r="P10" s="74" t="n">
        <f aca="false">O10/12*1</f>
        <v>11666.6666666667</v>
      </c>
      <c r="Q10" s="135" t="n">
        <f aca="false">V10+AF10</f>
        <v>0</v>
      </c>
      <c r="R10" s="135" t="n">
        <f aca="false">Q10/P10*100</f>
        <v>0</v>
      </c>
      <c r="S10" s="150" t="n">
        <f aca="false">Q10/O10*100</f>
        <v>0</v>
      </c>
      <c r="T10" s="151" t="n">
        <v>60000</v>
      </c>
      <c r="U10" s="74" t="n">
        <f aca="false">T10/12*1</f>
        <v>5000</v>
      </c>
      <c r="V10" s="151"/>
      <c r="W10" s="135" t="n">
        <f aca="false">V10/U10*100</f>
        <v>0</v>
      </c>
      <c r="X10" s="150" t="n">
        <f aca="false">V10/T10*100</f>
        <v>0</v>
      </c>
      <c r="Y10" s="151" t="n">
        <v>32000</v>
      </c>
      <c r="Z10" s="74" t="n">
        <f aca="false">Y10/12*1</f>
        <v>2666.66666666667</v>
      </c>
      <c r="AA10" s="151"/>
      <c r="AB10" s="135" t="n">
        <f aca="false">AA10/Z10*100</f>
        <v>0</v>
      </c>
      <c r="AC10" s="150" t="n">
        <f aca="false">AA10/Y10*100</f>
        <v>0</v>
      </c>
      <c r="AD10" s="151" t="n">
        <v>80000</v>
      </c>
      <c r="AE10" s="74" t="n">
        <f aca="false">AD10/12*1</f>
        <v>6666.66666666667</v>
      </c>
      <c r="AF10" s="151"/>
      <c r="AG10" s="135" t="n">
        <f aca="false">AF10/AE10*100</f>
        <v>0</v>
      </c>
      <c r="AH10" s="150" t="n">
        <f aca="false">AF10/AD10*100</f>
        <v>0</v>
      </c>
      <c r="AI10" s="151" t="n">
        <v>18830</v>
      </c>
      <c r="AJ10" s="74" t="n">
        <f aca="false">AI10/12*1</f>
        <v>1569.16666666667</v>
      </c>
      <c r="AK10" s="151"/>
      <c r="AL10" s="135" t="n">
        <f aca="false">AK10/AJ10*100</f>
        <v>0</v>
      </c>
      <c r="AM10" s="150" t="n">
        <f aca="false">AK10/AI10*100</f>
        <v>0</v>
      </c>
      <c r="AN10" s="151" t="n">
        <v>14000</v>
      </c>
      <c r="AO10" s="74" t="n">
        <f aca="false">AN10/12*1</f>
        <v>1166.66666666667</v>
      </c>
      <c r="AP10" s="151"/>
      <c r="AQ10" s="135" t="n">
        <f aca="false">AP10/AO10*100</f>
        <v>0</v>
      </c>
      <c r="AR10" s="150" t="n">
        <f aca="false">AP10/AN10*100</f>
        <v>0</v>
      </c>
      <c r="AS10" s="124" t="n">
        <v>0</v>
      </c>
      <c r="AT10" s="74" t="n">
        <f aca="false">AS10/12*1</f>
        <v>0</v>
      </c>
      <c r="AU10" s="151" t="n">
        <v>0</v>
      </c>
      <c r="AV10" s="124" t="n">
        <v>0</v>
      </c>
      <c r="AW10" s="74" t="n">
        <f aca="false">AV10/12*1</f>
        <v>0</v>
      </c>
      <c r="AX10" s="151"/>
      <c r="AY10" s="152" t="n">
        <v>250120.2</v>
      </c>
      <c r="AZ10" s="74" t="n">
        <f aca="false">AY10/12*1</f>
        <v>20843.35</v>
      </c>
      <c r="BA10" s="151"/>
      <c r="BB10" s="124" t="n">
        <v>0</v>
      </c>
      <c r="BC10" s="74" t="n">
        <f aca="false">BB10/12*1</f>
        <v>0</v>
      </c>
      <c r="BD10" s="153"/>
      <c r="BE10" s="127" t="n">
        <v>1633.6</v>
      </c>
      <c r="BF10" s="74" t="n">
        <f aca="false">BE10/12*1</f>
        <v>136.133333333333</v>
      </c>
      <c r="BG10" s="151"/>
      <c r="BH10" s="124" t="n">
        <v>0</v>
      </c>
      <c r="BI10" s="74" t="n">
        <f aca="false">BH10/12*1</f>
        <v>0</v>
      </c>
      <c r="BJ10" s="151" t="n">
        <v>0</v>
      </c>
      <c r="BK10" s="124" t="n">
        <v>0</v>
      </c>
      <c r="BL10" s="74" t="n">
        <f aca="false">BK10/12*1</f>
        <v>0</v>
      </c>
      <c r="BM10" s="151" t="n">
        <v>0</v>
      </c>
      <c r="BN10" s="135" t="n">
        <f aca="false">BS10+BV10+BY10+CB10</f>
        <v>24500</v>
      </c>
      <c r="BO10" s="74" t="n">
        <f aca="false">BN10/12*1</f>
        <v>2041.66666666667</v>
      </c>
      <c r="BP10" s="135" t="n">
        <f aca="false">BU10+BX10+CA10+CD10</f>
        <v>0</v>
      </c>
      <c r="BQ10" s="135" t="n">
        <f aca="false">BP10/BO10*100</f>
        <v>0</v>
      </c>
      <c r="BR10" s="150" t="n">
        <f aca="false">BP10/BN10*100</f>
        <v>0</v>
      </c>
      <c r="BS10" s="151" t="n">
        <v>15000</v>
      </c>
      <c r="BT10" s="74" t="n">
        <f aca="false">BS10/12*1</f>
        <v>1250</v>
      </c>
      <c r="BU10" s="151"/>
      <c r="BV10" s="151" t="n">
        <v>0</v>
      </c>
      <c r="BW10" s="74" t="n">
        <f aca="false">BV10/12*1</f>
        <v>0</v>
      </c>
      <c r="BX10" s="151"/>
      <c r="BY10" s="127" t="n">
        <v>8500</v>
      </c>
      <c r="BZ10" s="74" t="n">
        <f aca="false">BY10/12*1</f>
        <v>708.333333333333</v>
      </c>
      <c r="CA10" s="151"/>
      <c r="CB10" s="151" t="n">
        <v>1000</v>
      </c>
      <c r="CC10" s="74" t="n">
        <f aca="false">CB10/12*1</f>
        <v>83.3333333333333</v>
      </c>
      <c r="CD10" s="151"/>
      <c r="CE10" s="150"/>
      <c r="CF10" s="74" t="n">
        <f aca="false">CE10/12*1</f>
        <v>0</v>
      </c>
      <c r="CG10" s="151" t="n">
        <v>0</v>
      </c>
      <c r="CH10" s="127" t="n">
        <v>7357</v>
      </c>
      <c r="CI10" s="74" t="n">
        <f aca="false">CH10/12*1</f>
        <v>613.083333333333</v>
      </c>
      <c r="CJ10" s="151"/>
      <c r="CK10" s="124" t="n">
        <v>0</v>
      </c>
      <c r="CL10" s="74" t="n">
        <f aca="false">CK10/12*1</f>
        <v>0</v>
      </c>
      <c r="CM10" s="151"/>
      <c r="CN10" s="151" t="n">
        <v>64340</v>
      </c>
      <c r="CO10" s="74" t="n">
        <f aca="false">CN10/12*1</f>
        <v>5361.66666666667</v>
      </c>
      <c r="CP10" s="151"/>
      <c r="CQ10" s="151" t="n">
        <v>22500</v>
      </c>
      <c r="CR10" s="74" t="n">
        <f aca="false">CQ10/12*1</f>
        <v>1875</v>
      </c>
      <c r="CS10" s="151"/>
      <c r="CT10" s="124" t="n">
        <v>10000</v>
      </c>
      <c r="CU10" s="74" t="n">
        <f aca="false">CT10/12*1</f>
        <v>833.333333333333</v>
      </c>
      <c r="CV10" s="151"/>
      <c r="CW10" s="127" t="n">
        <v>1000</v>
      </c>
      <c r="CX10" s="74" t="n">
        <f aca="false">CW10/12*1</f>
        <v>83.3333333333333</v>
      </c>
      <c r="CY10" s="151"/>
      <c r="CZ10" s="127" t="n">
        <v>0</v>
      </c>
      <c r="DA10" s="74" t="n">
        <f aca="false">CZ10/12*1</f>
        <v>0</v>
      </c>
      <c r="DB10" s="151"/>
      <c r="DC10" s="151" t="n">
        <v>1000</v>
      </c>
      <c r="DD10" s="74" t="n">
        <f aca="false">DC10/12*1</f>
        <v>83.3333333333333</v>
      </c>
      <c r="DE10" s="151"/>
      <c r="DF10" s="151"/>
      <c r="DG10" s="135" t="n">
        <f aca="false">T10+Y10+AD10+AI10+AN10+AS10+AV10+AY10+BB10+BE10+BH10+BK10+BS10+BV10+BY10+CB10+CE10+CH10+CK10+CN10+CT10+CW10+CZ10+DC10</f>
        <v>564780.8</v>
      </c>
      <c r="DH10" s="74" t="n">
        <f aca="false">DG10/12*1</f>
        <v>47065.0666666667</v>
      </c>
      <c r="DI10" s="135" t="n">
        <f aca="false">V10+AA10+AF10+AK10+AP10+AU10+AX10+BA10+BD10+BG10+BJ10+BM10+BU10+BX10+CA10+CD10+CG10+CJ10+CM10+CP10+CV10+CY10+DB10+DE10+DF10</f>
        <v>0</v>
      </c>
      <c r="DJ10" s="127" t="n">
        <v>0</v>
      </c>
      <c r="DK10" s="74" t="n">
        <f aca="false">DJ10/12*1</f>
        <v>0</v>
      </c>
      <c r="DL10" s="151"/>
      <c r="DM10" s="151" t="n">
        <v>0</v>
      </c>
      <c r="DN10" s="74" t="n">
        <f aca="false">DM10/12*1</f>
        <v>0</v>
      </c>
      <c r="DO10" s="151"/>
      <c r="DP10" s="127" t="n">
        <v>0</v>
      </c>
      <c r="DQ10" s="74" t="n">
        <f aca="false">DP10/12*1</f>
        <v>0</v>
      </c>
      <c r="DR10" s="151" t="n">
        <v>0</v>
      </c>
      <c r="DS10" s="151" t="n">
        <v>0</v>
      </c>
      <c r="DT10" s="74" t="n">
        <f aca="false">DS10/12*1</f>
        <v>0</v>
      </c>
      <c r="DU10" s="151"/>
      <c r="DV10" s="127" t="n">
        <v>0</v>
      </c>
      <c r="DW10" s="74" t="n">
        <f aca="false">DV10/12*1</f>
        <v>0</v>
      </c>
      <c r="DX10" s="151" t="n">
        <v>0</v>
      </c>
      <c r="DY10" s="151" t="n">
        <v>0</v>
      </c>
      <c r="DZ10" s="74" t="n">
        <f aca="false">DY10/12*1</f>
        <v>0</v>
      </c>
      <c r="EA10" s="151"/>
      <c r="EB10" s="151"/>
      <c r="EC10" s="135" t="n">
        <f aca="false">DJ10+DM10+DP10+DS10+DV10+DY10</f>
        <v>0</v>
      </c>
      <c r="ED10" s="74" t="n">
        <f aca="false">EC10/12*1</f>
        <v>0</v>
      </c>
      <c r="EE10" s="135"/>
    </row>
    <row r="11" s="68" customFormat="true" ht="20.25" hidden="false" customHeight="true" outlineLevel="0" collapsed="false">
      <c r="A11" s="55" t="n">
        <v>2</v>
      </c>
      <c r="B11" s="137" t="s">
        <v>81</v>
      </c>
      <c r="C11" s="124" t="n">
        <v>16030</v>
      </c>
      <c r="D11" s="124"/>
      <c r="E11" s="149" t="n">
        <f aca="false">DG11+EC11-DY11</f>
        <v>53725.8</v>
      </c>
      <c r="F11" s="74" t="n">
        <f aca="false">E11/12*1</f>
        <v>4477.15</v>
      </c>
      <c r="G11" s="135" t="n">
        <f aca="false">DI11+EE11-EA11</f>
        <v>0</v>
      </c>
      <c r="H11" s="135" t="n">
        <f aca="false">G11/F11*100</f>
        <v>0</v>
      </c>
      <c r="I11" s="135" t="n">
        <f aca="false">G11/E11*100</f>
        <v>0</v>
      </c>
      <c r="J11" s="135" t="n">
        <f aca="false">T11+Y11+AD11+AI11+AN11+AS11+BK11+BS11+BV11+BY11+CB11+CE11+CK11+CN11+CT11+CW11+DC11</f>
        <v>23843.3</v>
      </c>
      <c r="K11" s="74" t="n">
        <f aca="false">J11/12*1</f>
        <v>1986.94166666667</v>
      </c>
      <c r="L11" s="135" t="n">
        <f aca="false">V11+AA11+AF11+AK11+AP11+AU11+BM11+BU11+BX11+CA11+CD11+CG11+CM11+CP11+CV11+CY11+DE11</f>
        <v>0</v>
      </c>
      <c r="M11" s="135" t="n">
        <f aca="false">L11/K11*100</f>
        <v>0</v>
      </c>
      <c r="N11" s="135" t="n">
        <f aca="false">L11/J11*100</f>
        <v>0</v>
      </c>
      <c r="O11" s="135" t="n">
        <f aca="false">T11+AD11</f>
        <v>11299.1</v>
      </c>
      <c r="P11" s="74" t="n">
        <f aca="false">O11/12*1</f>
        <v>941.591666666667</v>
      </c>
      <c r="Q11" s="135" t="n">
        <f aca="false">V11+AF11</f>
        <v>0</v>
      </c>
      <c r="R11" s="135" t="n">
        <f aca="false">Q11/P11*100</f>
        <v>0</v>
      </c>
      <c r="S11" s="150" t="n">
        <f aca="false">Q11/O11*100</f>
        <v>0</v>
      </c>
      <c r="T11" s="151" t="n">
        <v>800</v>
      </c>
      <c r="U11" s="74" t="n">
        <f aca="false">T11/12*1</f>
        <v>66.6666666666667</v>
      </c>
      <c r="V11" s="151"/>
      <c r="W11" s="135" t="n">
        <f aca="false">V11/U11*100</f>
        <v>0</v>
      </c>
      <c r="X11" s="150" t="n">
        <f aca="false">V11/T11*100</f>
        <v>0</v>
      </c>
      <c r="Y11" s="151" t="n">
        <v>5100</v>
      </c>
      <c r="Z11" s="74" t="n">
        <f aca="false">Y11/12*1</f>
        <v>425</v>
      </c>
      <c r="AA11" s="151"/>
      <c r="AB11" s="135" t="n">
        <f aca="false">AA11/Z11*100</f>
        <v>0</v>
      </c>
      <c r="AC11" s="150" t="n">
        <f aca="false">AA11/Y11*100</f>
        <v>0</v>
      </c>
      <c r="AD11" s="151" t="n">
        <v>10499.1</v>
      </c>
      <c r="AE11" s="74" t="n">
        <f aca="false">AD11/12*1</f>
        <v>874.925</v>
      </c>
      <c r="AF11" s="151"/>
      <c r="AG11" s="135" t="n">
        <f aca="false">AF11/AE11*100</f>
        <v>0</v>
      </c>
      <c r="AH11" s="150" t="n">
        <f aca="false">AF11/AD11*100</f>
        <v>0</v>
      </c>
      <c r="AI11" s="151" t="n">
        <v>123.6</v>
      </c>
      <c r="AJ11" s="74" t="n">
        <f aca="false">AI11/12*1</f>
        <v>10.3</v>
      </c>
      <c r="AK11" s="151"/>
      <c r="AL11" s="135" t="n">
        <f aca="false">AK11/AJ11*100</f>
        <v>0</v>
      </c>
      <c r="AM11" s="150" t="n">
        <f aca="false">AK11/AI11*100</f>
        <v>0</v>
      </c>
      <c r="AN11" s="151"/>
      <c r="AO11" s="74" t="n">
        <f aca="false">AN11/12*1</f>
        <v>0</v>
      </c>
      <c r="AP11" s="151"/>
      <c r="AQ11" s="135" t="e">
        <f aca="false">AP11/AO11*100</f>
        <v>#DIV/0!</v>
      </c>
      <c r="AR11" s="150" t="e">
        <f aca="false">AP11/AN11*100</f>
        <v>#DIV/0!</v>
      </c>
      <c r="AS11" s="124" t="n">
        <v>0</v>
      </c>
      <c r="AT11" s="74" t="n">
        <f aca="false">AS11/12*1</f>
        <v>0</v>
      </c>
      <c r="AU11" s="151" t="n">
        <v>0</v>
      </c>
      <c r="AV11" s="124" t="n">
        <v>0</v>
      </c>
      <c r="AW11" s="74" t="n">
        <f aca="false">AV11/12*1</f>
        <v>0</v>
      </c>
      <c r="AX11" s="151"/>
      <c r="AY11" s="152" t="n">
        <v>29882.5</v>
      </c>
      <c r="AZ11" s="74" t="n">
        <f aca="false">AY11/12*1</f>
        <v>2490.20833333333</v>
      </c>
      <c r="BA11" s="151"/>
      <c r="BB11" s="124" t="n">
        <v>0</v>
      </c>
      <c r="BC11" s="74" t="n">
        <f aca="false">BB11/12*1</f>
        <v>0</v>
      </c>
      <c r="BD11" s="153"/>
      <c r="BE11" s="127" t="n">
        <v>0</v>
      </c>
      <c r="BF11" s="74" t="n">
        <f aca="false">BE11/12*1</f>
        <v>0</v>
      </c>
      <c r="BG11" s="151"/>
      <c r="BH11" s="124" t="n">
        <v>0</v>
      </c>
      <c r="BI11" s="74" t="n">
        <f aca="false">BH11/12*1</f>
        <v>0</v>
      </c>
      <c r="BJ11" s="151" t="n">
        <v>0</v>
      </c>
      <c r="BK11" s="124" t="n">
        <v>0</v>
      </c>
      <c r="BL11" s="74" t="n">
        <f aca="false">BK11/12*1</f>
        <v>0</v>
      </c>
      <c r="BM11" s="151" t="n">
        <v>0</v>
      </c>
      <c r="BN11" s="135" t="n">
        <f aca="false">BS11+BV11+BY11+CB11</f>
        <v>120.6</v>
      </c>
      <c r="BO11" s="74" t="n">
        <f aca="false">BN11/12*1</f>
        <v>10.05</v>
      </c>
      <c r="BP11" s="135" t="n">
        <f aca="false">BU11+BX11+CA11+CD11</f>
        <v>0</v>
      </c>
      <c r="BQ11" s="135" t="n">
        <f aca="false">BP11/BO11*100</f>
        <v>0</v>
      </c>
      <c r="BR11" s="150" t="n">
        <f aca="false">BP11/BN11*100</f>
        <v>0</v>
      </c>
      <c r="BS11" s="151" t="n">
        <v>120.6</v>
      </c>
      <c r="BT11" s="74" t="n">
        <f aca="false">BS11/12*1</f>
        <v>10.05</v>
      </c>
      <c r="BU11" s="151"/>
      <c r="BV11" s="151" t="n">
        <v>0</v>
      </c>
      <c r="BW11" s="74" t="n">
        <f aca="false">BV11/12*1</f>
        <v>0</v>
      </c>
      <c r="BX11" s="151"/>
      <c r="BY11" s="127" t="n">
        <v>0</v>
      </c>
      <c r="BZ11" s="74" t="n">
        <f aca="false">BY11/12*1</f>
        <v>0</v>
      </c>
      <c r="CA11" s="151"/>
      <c r="CB11" s="151" t="n">
        <v>0</v>
      </c>
      <c r="CC11" s="74" t="n">
        <f aca="false">CB11/12*1</f>
        <v>0</v>
      </c>
      <c r="CD11" s="151"/>
      <c r="CE11" s="150"/>
      <c r="CF11" s="74" t="n">
        <f aca="false">CE11/12*1</f>
        <v>0</v>
      </c>
      <c r="CG11" s="151" t="n">
        <v>0</v>
      </c>
      <c r="CH11" s="127" t="n">
        <v>0</v>
      </c>
      <c r="CI11" s="74" t="n">
        <f aca="false">CH11/12*1</f>
        <v>0</v>
      </c>
      <c r="CJ11" s="151"/>
      <c r="CK11" s="124" t="n">
        <v>0</v>
      </c>
      <c r="CL11" s="74" t="n">
        <f aca="false">CK11/12*1</f>
        <v>0</v>
      </c>
      <c r="CM11" s="151"/>
      <c r="CN11" s="151" t="n">
        <v>7200</v>
      </c>
      <c r="CO11" s="74" t="n">
        <f aca="false">CN11/12*1</f>
        <v>600</v>
      </c>
      <c r="CP11" s="151"/>
      <c r="CQ11" s="151" t="n">
        <v>1500</v>
      </c>
      <c r="CR11" s="74" t="n">
        <f aca="false">CQ11/12*1</f>
        <v>125</v>
      </c>
      <c r="CS11" s="151"/>
      <c r="CT11" s="124" t="n">
        <v>0</v>
      </c>
      <c r="CU11" s="74" t="n">
        <f aca="false">CT11/12*1</f>
        <v>0</v>
      </c>
      <c r="CV11" s="151"/>
      <c r="CW11" s="127" t="n">
        <v>0</v>
      </c>
      <c r="CX11" s="74" t="n">
        <f aca="false">CW11/12*1</f>
        <v>0</v>
      </c>
      <c r="CY11" s="151"/>
      <c r="CZ11" s="127" t="n">
        <v>0</v>
      </c>
      <c r="DA11" s="74" t="n">
        <f aca="false">CZ11/12*1</f>
        <v>0</v>
      </c>
      <c r="DB11" s="151"/>
      <c r="DC11" s="151" t="n">
        <v>0</v>
      </c>
      <c r="DD11" s="74" t="n">
        <f aca="false">DC11/12*1</f>
        <v>0</v>
      </c>
      <c r="DE11" s="151"/>
      <c r="DF11" s="151"/>
      <c r="DG11" s="135" t="n">
        <f aca="false">T11+Y11+AD11+AI11+AN11+AS11+AV11+AY11+BB11+BE11+BH11+BK11+BS11+BV11+BY11+CB11+CE11+CH11+CK11+CN11+CT11+CW11+CZ11+DC11</f>
        <v>53725.8</v>
      </c>
      <c r="DH11" s="74" t="n">
        <f aca="false">DG11/12*1</f>
        <v>4477.15</v>
      </c>
      <c r="DI11" s="135" t="n">
        <f aca="false">V11+AA11+AF11+AK11+AP11+AU11+AX11+BA11+BD11+BG11+BJ11+BM11+BU11+BX11+CA11+CD11+CG11+CJ11+CM11+CP11+CV11+CY11+DB11+DE11+DF11</f>
        <v>0</v>
      </c>
      <c r="DJ11" s="127" t="n">
        <v>0</v>
      </c>
      <c r="DK11" s="74" t="n">
        <f aca="false">DJ11/12*1</f>
        <v>0</v>
      </c>
      <c r="DL11" s="151"/>
      <c r="DM11" s="151" t="n">
        <v>0</v>
      </c>
      <c r="DN11" s="74" t="n">
        <f aca="false">DM11/12*1</f>
        <v>0</v>
      </c>
      <c r="DO11" s="151"/>
      <c r="DP11" s="127" t="n">
        <v>0</v>
      </c>
      <c r="DQ11" s="74" t="n">
        <f aca="false">DP11/12*1</f>
        <v>0</v>
      </c>
      <c r="DR11" s="151" t="n">
        <v>0</v>
      </c>
      <c r="DS11" s="151" t="n">
        <v>0</v>
      </c>
      <c r="DT11" s="74" t="n">
        <f aca="false">DS11/12*1</f>
        <v>0</v>
      </c>
      <c r="DU11" s="151"/>
      <c r="DV11" s="127" t="n">
        <v>0</v>
      </c>
      <c r="DW11" s="74" t="n">
        <f aca="false">DV11/12*1</f>
        <v>0</v>
      </c>
      <c r="DX11" s="151" t="n">
        <v>0</v>
      </c>
      <c r="DY11" s="151" t="n">
        <v>3827.3</v>
      </c>
      <c r="DZ11" s="74" t="n">
        <f aca="false">DY11/12*1</f>
        <v>318.941666666667</v>
      </c>
      <c r="EA11" s="151"/>
      <c r="EB11" s="151"/>
      <c r="EC11" s="135" t="n">
        <f aca="false">DJ11+DM11+DP11+DS11+DV11+DY11</f>
        <v>3827.3</v>
      </c>
      <c r="ED11" s="74" t="n">
        <f aca="false">EC11/12*1</f>
        <v>318.941666666667</v>
      </c>
      <c r="EE11" s="135"/>
      <c r="EF11" s="68" t="n">
        <f aca="false">DY11-EC11</f>
        <v>0</v>
      </c>
    </row>
    <row r="12" s="68" customFormat="true" ht="20.25" hidden="false" customHeight="true" outlineLevel="0" collapsed="false">
      <c r="A12" s="55" t="n">
        <v>3</v>
      </c>
      <c r="B12" s="137" t="s">
        <v>82</v>
      </c>
      <c r="C12" s="124" t="n">
        <v>6074.1</v>
      </c>
      <c r="D12" s="124"/>
      <c r="E12" s="149" t="n">
        <f aca="false">DG12+EC12-DY12</f>
        <v>8975.7</v>
      </c>
      <c r="F12" s="74" t="n">
        <f aca="false">E12/12*1</f>
        <v>747.975</v>
      </c>
      <c r="G12" s="135" t="n">
        <f aca="false">DI12+EE12-EA12</f>
        <v>0</v>
      </c>
      <c r="H12" s="135" t="n">
        <f aca="false">G12/F12*100</f>
        <v>0</v>
      </c>
      <c r="I12" s="135" t="n">
        <f aca="false">G12/E12*100</f>
        <v>0</v>
      </c>
      <c r="J12" s="135" t="n">
        <f aca="false">T12+Y12+AD12+AI12+AN12+AS12+BK12+BS12+BV12+BY12+CB12+CE12+CK12+CN12+CT12+CW12+DC12</f>
        <v>3718.6</v>
      </c>
      <c r="K12" s="74" t="n">
        <f aca="false">J12/12*1</f>
        <v>309.883333333333</v>
      </c>
      <c r="L12" s="135" t="n">
        <f aca="false">V12+AA12+AF12+AK12+AP12+AU12+BM12+BU12+BX12+CA12+CD12+CG12+CM12+CP12+CV12+CY12+DE12</f>
        <v>0</v>
      </c>
      <c r="M12" s="135" t="n">
        <f aca="false">L12/K12*100</f>
        <v>0</v>
      </c>
      <c r="N12" s="135" t="n">
        <f aca="false">L12/J12*100</f>
        <v>0</v>
      </c>
      <c r="O12" s="135" t="n">
        <f aca="false">T12+AD12</f>
        <v>2703.9</v>
      </c>
      <c r="P12" s="74" t="n">
        <f aca="false">O12/12*1</f>
        <v>225.325</v>
      </c>
      <c r="Q12" s="135" t="n">
        <f aca="false">V12+AF12</f>
        <v>0</v>
      </c>
      <c r="R12" s="135" t="n">
        <f aca="false">Q12/P12*100</f>
        <v>0</v>
      </c>
      <c r="S12" s="150" t="n">
        <f aca="false">Q12/O12*100</f>
        <v>0</v>
      </c>
      <c r="T12" s="151" t="n">
        <v>1199.3</v>
      </c>
      <c r="U12" s="74" t="n">
        <f aca="false">T12/12*1</f>
        <v>99.9416666666667</v>
      </c>
      <c r="V12" s="151"/>
      <c r="W12" s="135" t="n">
        <f aca="false">V12/U12*100</f>
        <v>0</v>
      </c>
      <c r="X12" s="150" t="n">
        <f aca="false">V12/T12*100</f>
        <v>0</v>
      </c>
      <c r="Y12" s="151" t="n">
        <v>633.6</v>
      </c>
      <c r="Z12" s="74" t="n">
        <f aca="false">Y12/12*1</f>
        <v>52.8</v>
      </c>
      <c r="AA12" s="151"/>
      <c r="AB12" s="135" t="n">
        <f aca="false">AA12/Z12*100</f>
        <v>0</v>
      </c>
      <c r="AC12" s="150" t="n">
        <f aca="false">AA12/Y12*100</f>
        <v>0</v>
      </c>
      <c r="AD12" s="151" t="n">
        <v>1504.6</v>
      </c>
      <c r="AE12" s="74" t="n">
        <f aca="false">AD12/12*1</f>
        <v>125.383333333333</v>
      </c>
      <c r="AF12" s="151"/>
      <c r="AG12" s="135" t="n">
        <f aca="false">AF12/AE12*100</f>
        <v>0</v>
      </c>
      <c r="AH12" s="150" t="n">
        <f aca="false">AF12/AD12*100</f>
        <v>0</v>
      </c>
      <c r="AI12" s="151" t="n">
        <v>8</v>
      </c>
      <c r="AJ12" s="74" t="n">
        <f aca="false">AI12/12*1</f>
        <v>0.666666666666667</v>
      </c>
      <c r="AK12" s="151"/>
      <c r="AL12" s="135" t="n">
        <f aca="false">AK12/AJ12*100</f>
        <v>0</v>
      </c>
      <c r="AM12" s="150" t="n">
        <f aca="false">AK12/AI12*100</f>
        <v>0</v>
      </c>
      <c r="AN12" s="151"/>
      <c r="AO12" s="74" t="n">
        <f aca="false">AN12/12*1</f>
        <v>0</v>
      </c>
      <c r="AP12" s="151"/>
      <c r="AQ12" s="135" t="e">
        <f aca="false">AP12/AO12*100</f>
        <v>#DIV/0!</v>
      </c>
      <c r="AR12" s="150" t="e">
        <f aca="false">AP12/AN12*100</f>
        <v>#DIV/0!</v>
      </c>
      <c r="AS12" s="124" t="n">
        <v>0</v>
      </c>
      <c r="AT12" s="74" t="n">
        <f aca="false">AS12/12*1</f>
        <v>0</v>
      </c>
      <c r="AU12" s="151" t="n">
        <v>0</v>
      </c>
      <c r="AV12" s="124" t="n">
        <v>0</v>
      </c>
      <c r="AW12" s="74" t="n">
        <f aca="false">AV12/12*1</f>
        <v>0</v>
      </c>
      <c r="AX12" s="151"/>
      <c r="AY12" s="152" t="n">
        <v>5257.1</v>
      </c>
      <c r="AZ12" s="74" t="n">
        <f aca="false">AY12/12*1</f>
        <v>438.091666666667</v>
      </c>
      <c r="BA12" s="151"/>
      <c r="BB12" s="124" t="n">
        <v>0</v>
      </c>
      <c r="BC12" s="74" t="n">
        <f aca="false">BB12/12*1</f>
        <v>0</v>
      </c>
      <c r="BD12" s="153"/>
      <c r="BE12" s="127" t="n">
        <v>0</v>
      </c>
      <c r="BF12" s="74" t="n">
        <f aca="false">BE12/12*1</f>
        <v>0</v>
      </c>
      <c r="BG12" s="151"/>
      <c r="BH12" s="124" t="n">
        <v>0</v>
      </c>
      <c r="BI12" s="74" t="n">
        <f aca="false">BH12/12*1</f>
        <v>0</v>
      </c>
      <c r="BJ12" s="151" t="n">
        <v>0</v>
      </c>
      <c r="BK12" s="124" t="n">
        <v>0</v>
      </c>
      <c r="BL12" s="74" t="n">
        <f aca="false">BK12/12*1</f>
        <v>0</v>
      </c>
      <c r="BM12" s="151" t="n">
        <v>0</v>
      </c>
      <c r="BN12" s="135" t="n">
        <f aca="false">BS12+BV12+BY12+CB12</f>
        <v>373.1</v>
      </c>
      <c r="BO12" s="74" t="n">
        <f aca="false">BN12/12*1</f>
        <v>31.0916666666667</v>
      </c>
      <c r="BP12" s="135" t="n">
        <f aca="false">BU12+BX12+CA12+CD12</f>
        <v>0</v>
      </c>
      <c r="BQ12" s="135" t="n">
        <f aca="false">BP12/BO12*100</f>
        <v>0</v>
      </c>
      <c r="BR12" s="150" t="n">
        <f aca="false">BP12/BN12*100</f>
        <v>0</v>
      </c>
      <c r="BS12" s="151" t="n">
        <v>2.7</v>
      </c>
      <c r="BT12" s="74" t="n">
        <f aca="false">BS12/12*1</f>
        <v>0.225</v>
      </c>
      <c r="BU12" s="151"/>
      <c r="BV12" s="151" t="n">
        <v>370.4</v>
      </c>
      <c r="BW12" s="74" t="n">
        <f aca="false">BV12/12*1</f>
        <v>30.8666666666667</v>
      </c>
      <c r="BX12" s="151"/>
      <c r="BY12" s="127" t="n">
        <v>0</v>
      </c>
      <c r="BZ12" s="74" t="n">
        <f aca="false">BY12/12*1</f>
        <v>0</v>
      </c>
      <c r="CA12" s="151"/>
      <c r="CB12" s="151" t="n">
        <v>0</v>
      </c>
      <c r="CC12" s="74" t="n">
        <f aca="false">CB12/12*1</f>
        <v>0</v>
      </c>
      <c r="CD12" s="151"/>
      <c r="CE12" s="150"/>
      <c r="CF12" s="74" t="n">
        <f aca="false">CE12/12*1</f>
        <v>0</v>
      </c>
      <c r="CG12" s="151" t="n">
        <v>0</v>
      </c>
      <c r="CH12" s="127" t="n">
        <v>0</v>
      </c>
      <c r="CI12" s="74" t="n">
        <f aca="false">CH12/12*1</f>
        <v>0</v>
      </c>
      <c r="CJ12" s="151"/>
      <c r="CK12" s="124" t="n">
        <v>0</v>
      </c>
      <c r="CL12" s="74" t="n">
        <f aca="false">CK12/12*1</f>
        <v>0</v>
      </c>
      <c r="CM12" s="151"/>
      <c r="CN12" s="151" t="n">
        <v>0</v>
      </c>
      <c r="CO12" s="74" t="n">
        <f aca="false">CN12/12*1</f>
        <v>0</v>
      </c>
      <c r="CP12" s="151"/>
      <c r="CQ12" s="151" t="n">
        <v>0</v>
      </c>
      <c r="CR12" s="74" t="n">
        <f aca="false">CQ12/12*1</f>
        <v>0</v>
      </c>
      <c r="CS12" s="151"/>
      <c r="CT12" s="124" t="n">
        <v>0</v>
      </c>
      <c r="CU12" s="74" t="n">
        <f aca="false">CT12/12*1</f>
        <v>0</v>
      </c>
      <c r="CV12" s="151"/>
      <c r="CW12" s="127" t="n">
        <v>0</v>
      </c>
      <c r="CX12" s="74" t="n">
        <f aca="false">CW12/12*1</f>
        <v>0</v>
      </c>
      <c r="CY12" s="151"/>
      <c r="CZ12" s="127" t="n">
        <v>0</v>
      </c>
      <c r="DA12" s="74" t="n">
        <f aca="false">CZ12/12*1</f>
        <v>0</v>
      </c>
      <c r="DB12" s="151"/>
      <c r="DC12" s="151" t="n">
        <v>0</v>
      </c>
      <c r="DD12" s="74" t="n">
        <f aca="false">DC12/12*1</f>
        <v>0</v>
      </c>
      <c r="DE12" s="151"/>
      <c r="DF12" s="151"/>
      <c r="DG12" s="135" t="n">
        <f aca="false">T12+Y12+AD12+AI12+AN12+AS12+AV12+AY12+BB12+BE12+BH12+BK12+BS12+BV12+BY12+CB12+CE12+CH12+CK12+CN12+CT12+CW12+CZ12+DC12</f>
        <v>8975.7</v>
      </c>
      <c r="DH12" s="74" t="n">
        <f aca="false">DG12/12*1</f>
        <v>747.975</v>
      </c>
      <c r="DI12" s="135" t="n">
        <f aca="false">V12+AA12+AF12+AK12+AP12+AU12+AX12+BA12+BD12+BG12+BJ12+BM12+BU12+BX12+CA12+CD12+CG12+CJ12+CM12+CP12+CV12+CY12+DB12+DE12+DF12</f>
        <v>0</v>
      </c>
      <c r="DJ12" s="127" t="n">
        <v>0</v>
      </c>
      <c r="DK12" s="74" t="n">
        <f aca="false">DJ12/12*1</f>
        <v>0</v>
      </c>
      <c r="DL12" s="151"/>
      <c r="DM12" s="151" t="n">
        <v>0</v>
      </c>
      <c r="DN12" s="74" t="n">
        <f aca="false">DM12/12*1</f>
        <v>0</v>
      </c>
      <c r="DO12" s="151"/>
      <c r="DP12" s="127" t="n">
        <v>0</v>
      </c>
      <c r="DQ12" s="74" t="n">
        <f aca="false">DP12/12*1</f>
        <v>0</v>
      </c>
      <c r="DR12" s="151" t="n">
        <v>0</v>
      </c>
      <c r="DS12" s="151" t="n">
        <v>0</v>
      </c>
      <c r="DT12" s="74" t="n">
        <f aca="false">DS12/12*1</f>
        <v>0</v>
      </c>
      <c r="DU12" s="151"/>
      <c r="DV12" s="127" t="n">
        <v>0</v>
      </c>
      <c r="DW12" s="74" t="n">
        <f aca="false">DV12/12*1</f>
        <v>0</v>
      </c>
      <c r="DX12" s="151" t="n">
        <v>0</v>
      </c>
      <c r="DY12" s="151" t="n">
        <v>468.1</v>
      </c>
      <c r="DZ12" s="74" t="n">
        <f aca="false">DY12/12*1</f>
        <v>39.0083333333333</v>
      </c>
      <c r="EA12" s="151"/>
      <c r="EB12" s="151"/>
      <c r="EC12" s="135" t="n">
        <f aca="false">DJ12+DM12+DP12+DS12+DV12+DY12</f>
        <v>468.1</v>
      </c>
      <c r="ED12" s="74" t="n">
        <f aca="false">EC12/12*1</f>
        <v>39.0083333333333</v>
      </c>
      <c r="EE12" s="135"/>
      <c r="EF12" s="68" t="n">
        <f aca="false">DY12-EC12</f>
        <v>0</v>
      </c>
    </row>
    <row r="13" s="68" customFormat="true" ht="20.25" hidden="false" customHeight="true" outlineLevel="0" collapsed="false">
      <c r="A13" s="55" t="n">
        <v>4</v>
      </c>
      <c r="B13" s="137" t="s">
        <v>83</v>
      </c>
      <c r="C13" s="124" t="n">
        <v>5673.5</v>
      </c>
      <c r="D13" s="124"/>
      <c r="E13" s="149" t="n">
        <f aca="false">DG13+EC13-DY13</f>
        <v>25319.6</v>
      </c>
      <c r="F13" s="74" t="n">
        <f aca="false">E13/12*1</f>
        <v>2109.96666666667</v>
      </c>
      <c r="G13" s="135" t="n">
        <f aca="false">DI13+EE13-EA13</f>
        <v>0</v>
      </c>
      <c r="H13" s="135" t="n">
        <f aca="false">G13/F13*100</f>
        <v>0</v>
      </c>
      <c r="I13" s="135" t="n">
        <f aca="false">G13/E13*100</f>
        <v>0</v>
      </c>
      <c r="J13" s="135" t="n">
        <f aca="false">T13+Y13+AD13+AI13+AN13+AS13+BK13+BS13+BV13+BY13+CB13+CE13+CK13+CN13+CT13+CW13+DC13</f>
        <v>3967</v>
      </c>
      <c r="K13" s="74" t="n">
        <f aca="false">J13/12*1</f>
        <v>330.583333333333</v>
      </c>
      <c r="L13" s="135" t="n">
        <f aca="false">V13+AA13+AF13+AK13+AP13+AU13+BM13+BU13+BX13+CA13+CD13+CG13+CM13+CP13+CV13+CY13+DE13</f>
        <v>0</v>
      </c>
      <c r="M13" s="135" t="n">
        <f aca="false">L13/K13*100</f>
        <v>0</v>
      </c>
      <c r="N13" s="135" t="n">
        <f aca="false">L13/J13*100</f>
        <v>0</v>
      </c>
      <c r="O13" s="135" t="n">
        <f aca="false">T13+AD13</f>
        <v>1889</v>
      </c>
      <c r="P13" s="74" t="n">
        <f aca="false">O13/12*1</f>
        <v>157.416666666667</v>
      </c>
      <c r="Q13" s="135" t="n">
        <f aca="false">V13+AF13</f>
        <v>0</v>
      </c>
      <c r="R13" s="135" t="n">
        <f aca="false">Q13/P13*100</f>
        <v>0</v>
      </c>
      <c r="S13" s="150" t="n">
        <f aca="false">Q13/O13*100</f>
        <v>0</v>
      </c>
      <c r="T13" s="151" t="n">
        <v>47</v>
      </c>
      <c r="U13" s="74" t="n">
        <f aca="false">T13/12*1</f>
        <v>3.91666666666667</v>
      </c>
      <c r="V13" s="151"/>
      <c r="W13" s="135" t="n">
        <f aca="false">V13/U13*100</f>
        <v>0</v>
      </c>
      <c r="X13" s="150" t="n">
        <f aca="false">V13/T13*100</f>
        <v>0</v>
      </c>
      <c r="Y13" s="151" t="n">
        <v>1413</v>
      </c>
      <c r="Z13" s="74" t="n">
        <f aca="false">Y13/12*1</f>
        <v>117.75</v>
      </c>
      <c r="AA13" s="151"/>
      <c r="AB13" s="135" t="n">
        <f aca="false">AA13/Z13*100</f>
        <v>0</v>
      </c>
      <c r="AC13" s="150" t="n">
        <f aca="false">AA13/Y13*100</f>
        <v>0</v>
      </c>
      <c r="AD13" s="151" t="n">
        <v>1842</v>
      </c>
      <c r="AE13" s="74" t="n">
        <f aca="false">AD13/12*1</f>
        <v>153.5</v>
      </c>
      <c r="AF13" s="151"/>
      <c r="AG13" s="135" t="n">
        <f aca="false">AF13/AE13*100</f>
        <v>0</v>
      </c>
      <c r="AH13" s="150" t="n">
        <f aca="false">AF13/AD13*100</f>
        <v>0</v>
      </c>
      <c r="AI13" s="151" t="n">
        <v>58</v>
      </c>
      <c r="AJ13" s="74" t="n">
        <f aca="false">AI13/12*1</f>
        <v>4.83333333333333</v>
      </c>
      <c r="AK13" s="151"/>
      <c r="AL13" s="135" t="n">
        <f aca="false">AK13/AJ13*100</f>
        <v>0</v>
      </c>
      <c r="AM13" s="150" t="n">
        <f aca="false">AK13/AI13*100</f>
        <v>0</v>
      </c>
      <c r="AN13" s="151"/>
      <c r="AO13" s="74" t="n">
        <f aca="false">AN13/12*1</f>
        <v>0</v>
      </c>
      <c r="AP13" s="151"/>
      <c r="AQ13" s="135" t="e">
        <f aca="false">AP13/AO13*100</f>
        <v>#DIV/0!</v>
      </c>
      <c r="AR13" s="150" t="e">
        <f aca="false">AP13/AN13*100</f>
        <v>#DIV/0!</v>
      </c>
      <c r="AS13" s="124" t="n">
        <v>0</v>
      </c>
      <c r="AT13" s="74" t="n">
        <f aca="false">AS13/12*1</f>
        <v>0</v>
      </c>
      <c r="AU13" s="151" t="n">
        <v>0</v>
      </c>
      <c r="AV13" s="124" t="n">
        <v>0</v>
      </c>
      <c r="AW13" s="74" t="n">
        <f aca="false">AV13/12*1</f>
        <v>0</v>
      </c>
      <c r="AX13" s="151"/>
      <c r="AY13" s="152" t="n">
        <v>21352.6</v>
      </c>
      <c r="AZ13" s="74" t="n">
        <f aca="false">AY13/12*1</f>
        <v>1779.38333333333</v>
      </c>
      <c r="BA13" s="151"/>
      <c r="BB13" s="124" t="n">
        <v>0</v>
      </c>
      <c r="BC13" s="74" t="n">
        <f aca="false">BB13/12*1</f>
        <v>0</v>
      </c>
      <c r="BD13" s="153"/>
      <c r="BE13" s="127" t="n">
        <v>0</v>
      </c>
      <c r="BF13" s="74" t="n">
        <f aca="false">BE13/12*1</f>
        <v>0</v>
      </c>
      <c r="BG13" s="151"/>
      <c r="BH13" s="124" t="n">
        <v>0</v>
      </c>
      <c r="BI13" s="74" t="n">
        <f aca="false">BH13/12*1</f>
        <v>0</v>
      </c>
      <c r="BJ13" s="151" t="n">
        <v>0</v>
      </c>
      <c r="BK13" s="124" t="n">
        <v>0</v>
      </c>
      <c r="BL13" s="74" t="n">
        <f aca="false">BK13/12*1</f>
        <v>0</v>
      </c>
      <c r="BM13" s="151" t="n">
        <v>0</v>
      </c>
      <c r="BN13" s="135" t="n">
        <f aca="false">BS13+BV13+BY13+CB13</f>
        <v>607</v>
      </c>
      <c r="BO13" s="74" t="n">
        <f aca="false">BN13/12*1</f>
        <v>50.5833333333333</v>
      </c>
      <c r="BP13" s="135" t="n">
        <f aca="false">BU13+BX13+CA13+CD13</f>
        <v>0</v>
      </c>
      <c r="BQ13" s="135" t="n">
        <f aca="false">BP13/BO13*100</f>
        <v>0</v>
      </c>
      <c r="BR13" s="150" t="n">
        <f aca="false">BP13/BN13*100</f>
        <v>0</v>
      </c>
      <c r="BS13" s="151" t="n">
        <v>189</v>
      </c>
      <c r="BT13" s="74" t="n">
        <f aca="false">BS13/12*1</f>
        <v>15.75</v>
      </c>
      <c r="BU13" s="151"/>
      <c r="BV13" s="151" t="n">
        <v>58</v>
      </c>
      <c r="BW13" s="74" t="n">
        <f aca="false">BV13/12*1</f>
        <v>4.83333333333333</v>
      </c>
      <c r="BX13" s="151"/>
      <c r="BY13" s="127" t="n">
        <v>360</v>
      </c>
      <c r="BZ13" s="74" t="n">
        <f aca="false">BY13/12*1</f>
        <v>30</v>
      </c>
      <c r="CA13" s="151"/>
      <c r="CB13" s="151" t="n">
        <v>0</v>
      </c>
      <c r="CC13" s="74" t="n">
        <f aca="false">CB13/12*1</f>
        <v>0</v>
      </c>
      <c r="CD13" s="151"/>
      <c r="CE13" s="150"/>
      <c r="CF13" s="74" t="n">
        <f aca="false">CE13/12*1</f>
        <v>0</v>
      </c>
      <c r="CG13" s="151" t="n">
        <v>0</v>
      </c>
      <c r="CH13" s="127" t="n">
        <v>0</v>
      </c>
      <c r="CI13" s="74" t="n">
        <f aca="false">CH13/12*1</f>
        <v>0</v>
      </c>
      <c r="CJ13" s="151"/>
      <c r="CK13" s="124" t="n">
        <v>0</v>
      </c>
      <c r="CL13" s="74" t="n">
        <f aca="false">CK13/12*1</f>
        <v>0</v>
      </c>
      <c r="CM13" s="151"/>
      <c r="CN13" s="151" t="n">
        <v>0</v>
      </c>
      <c r="CO13" s="74" t="n">
        <f aca="false">CN13/12*1</f>
        <v>0</v>
      </c>
      <c r="CP13" s="151"/>
      <c r="CQ13" s="151" t="n">
        <v>0</v>
      </c>
      <c r="CR13" s="74" t="n">
        <f aca="false">CQ13/12*1</f>
        <v>0</v>
      </c>
      <c r="CS13" s="151"/>
      <c r="CT13" s="124" t="n">
        <v>0</v>
      </c>
      <c r="CU13" s="74" t="n">
        <f aca="false">CT13/12*1</f>
        <v>0</v>
      </c>
      <c r="CV13" s="151"/>
      <c r="CW13" s="127" t="n">
        <v>0</v>
      </c>
      <c r="CX13" s="74" t="n">
        <f aca="false">CW13/12*1</f>
        <v>0</v>
      </c>
      <c r="CY13" s="151"/>
      <c r="CZ13" s="127" t="n">
        <v>0</v>
      </c>
      <c r="DA13" s="74" t="n">
        <f aca="false">CZ13/12*1</f>
        <v>0</v>
      </c>
      <c r="DB13" s="151"/>
      <c r="DC13" s="151" t="n">
        <v>0</v>
      </c>
      <c r="DD13" s="74" t="n">
        <f aca="false">DC13/12*1</f>
        <v>0</v>
      </c>
      <c r="DE13" s="151"/>
      <c r="DF13" s="151"/>
      <c r="DG13" s="135" t="n">
        <f aca="false">T13+Y13+AD13+AI13+AN13+AS13+AV13+AY13+BB13+BE13+BH13+BK13+BS13+BV13+BY13+CB13+CE13+CH13+CK13+CN13+CT13+CW13+CZ13+DC13</f>
        <v>25319.6</v>
      </c>
      <c r="DH13" s="74" t="n">
        <f aca="false">DG13/12*1</f>
        <v>2109.96666666667</v>
      </c>
      <c r="DI13" s="135" t="n">
        <f aca="false">V13+AA13+AF13+AK13+AP13+AU13+AX13+BA13+BD13+BG13+BJ13+BM13+BU13+BX13+CA13+CD13+CG13+CJ13+CM13+CP13+CV13+CY13+DB13+DE13+DF13</f>
        <v>0</v>
      </c>
      <c r="DJ13" s="127" t="n">
        <v>0</v>
      </c>
      <c r="DK13" s="74" t="n">
        <f aca="false">DJ13/12*1</f>
        <v>0</v>
      </c>
      <c r="DL13" s="151"/>
      <c r="DM13" s="151" t="n">
        <v>0</v>
      </c>
      <c r="DN13" s="74" t="n">
        <f aca="false">DM13/12*1</f>
        <v>0</v>
      </c>
      <c r="DO13" s="151"/>
      <c r="DP13" s="127" t="n">
        <v>0</v>
      </c>
      <c r="DQ13" s="74" t="n">
        <f aca="false">DP13/12*1</f>
        <v>0</v>
      </c>
      <c r="DR13" s="151" t="n">
        <v>0</v>
      </c>
      <c r="DS13" s="151" t="n">
        <v>0</v>
      </c>
      <c r="DT13" s="74" t="n">
        <f aca="false">DS13/12*1</f>
        <v>0</v>
      </c>
      <c r="DU13" s="151"/>
      <c r="DV13" s="127" t="n">
        <v>0</v>
      </c>
      <c r="DW13" s="74" t="n">
        <f aca="false">DV13/12*1</f>
        <v>0</v>
      </c>
      <c r="DX13" s="151" t="n">
        <v>0</v>
      </c>
      <c r="DY13" s="151" t="n">
        <v>1270</v>
      </c>
      <c r="DZ13" s="74" t="n">
        <f aca="false">DY13/12*1</f>
        <v>105.833333333333</v>
      </c>
      <c r="EA13" s="151"/>
      <c r="EB13" s="151"/>
      <c r="EC13" s="135" t="n">
        <f aca="false">DJ13+DM13+DP13+DS13+DV13+DY13</f>
        <v>1270</v>
      </c>
      <c r="ED13" s="74" t="n">
        <f aca="false">EC13/12*1</f>
        <v>105.833333333333</v>
      </c>
      <c r="EE13" s="135"/>
      <c r="EF13" s="68" t="n">
        <f aca="false">DY13-EC13</f>
        <v>0</v>
      </c>
    </row>
    <row r="14" s="68" customFormat="true" ht="20.25" hidden="false" customHeight="true" outlineLevel="0" collapsed="false">
      <c r="A14" s="55" t="n">
        <v>5</v>
      </c>
      <c r="B14" s="137" t="s">
        <v>84</v>
      </c>
      <c r="C14" s="124" t="n">
        <v>7755</v>
      </c>
      <c r="D14" s="124"/>
      <c r="E14" s="149" t="n">
        <f aca="false">DG14+EC14-DY14</f>
        <v>31401.6</v>
      </c>
      <c r="F14" s="74" t="n">
        <f aca="false">E14/12*1</f>
        <v>2616.8</v>
      </c>
      <c r="G14" s="135" t="n">
        <f aca="false">DI14+EE14-EA14</f>
        <v>0</v>
      </c>
      <c r="H14" s="135" t="n">
        <f aca="false">G14/F14*100</f>
        <v>0</v>
      </c>
      <c r="I14" s="135" t="n">
        <f aca="false">G14/E14*100</f>
        <v>0</v>
      </c>
      <c r="J14" s="135" t="n">
        <f aca="false">T14+Y14+AD14+AI14+AN14+AS14+BK14+BS14+BV14+BY14+CB14+CE14+CK14+CN14+CT14+CW14+DC14</f>
        <v>9233.7</v>
      </c>
      <c r="K14" s="74" t="n">
        <f aca="false">J14/12*1</f>
        <v>769.475</v>
      </c>
      <c r="L14" s="135" t="n">
        <f aca="false">V14+AA14+AF14+AK14+AP14+AU14+BM14+BU14+BX14+CA14+CD14+CG14+CM14+CP14+CV14+CY14+DE14</f>
        <v>0</v>
      </c>
      <c r="M14" s="135" t="n">
        <f aca="false">L14/K14*100</f>
        <v>0</v>
      </c>
      <c r="N14" s="135" t="n">
        <f aca="false">L14/J14*100</f>
        <v>0</v>
      </c>
      <c r="O14" s="135" t="n">
        <f aca="false">T14+AD14</f>
        <v>4086.6</v>
      </c>
      <c r="P14" s="74" t="n">
        <f aca="false">O14/12*1</f>
        <v>340.55</v>
      </c>
      <c r="Q14" s="135" t="n">
        <f aca="false">V14+AF14</f>
        <v>0</v>
      </c>
      <c r="R14" s="135" t="n">
        <f aca="false">Q14/P14*100</f>
        <v>0</v>
      </c>
      <c r="S14" s="150" t="n">
        <f aca="false">Q14/O14*100</f>
        <v>0</v>
      </c>
      <c r="T14" s="151" t="n">
        <v>37.9</v>
      </c>
      <c r="U14" s="74" t="n">
        <f aca="false">T14/12*1</f>
        <v>3.15833333333333</v>
      </c>
      <c r="V14" s="151"/>
      <c r="W14" s="135" t="n">
        <f aca="false">V14/U14*100</f>
        <v>0</v>
      </c>
      <c r="X14" s="150" t="n">
        <f aca="false">V14/T14*100</f>
        <v>0</v>
      </c>
      <c r="Y14" s="151" t="n">
        <v>4010.9</v>
      </c>
      <c r="Z14" s="74" t="n">
        <f aca="false">Y14/12*1</f>
        <v>334.241666666667</v>
      </c>
      <c r="AA14" s="151"/>
      <c r="AB14" s="135" t="n">
        <f aca="false">AA14/Z14*100</f>
        <v>0</v>
      </c>
      <c r="AC14" s="150" t="n">
        <f aca="false">AA14/Y14*100</f>
        <v>0</v>
      </c>
      <c r="AD14" s="151" t="n">
        <v>4048.7</v>
      </c>
      <c r="AE14" s="74" t="n">
        <f aca="false">AD14/12*1</f>
        <v>337.391666666667</v>
      </c>
      <c r="AF14" s="151"/>
      <c r="AG14" s="135" t="n">
        <f aca="false">AF14/AE14*100</f>
        <v>0</v>
      </c>
      <c r="AH14" s="150" t="n">
        <f aca="false">AF14/AD14*100</f>
        <v>0</v>
      </c>
      <c r="AI14" s="151" t="n">
        <v>40</v>
      </c>
      <c r="AJ14" s="74" t="n">
        <f aca="false">AI14/12*1</f>
        <v>3.33333333333333</v>
      </c>
      <c r="AK14" s="151"/>
      <c r="AL14" s="135" t="n">
        <f aca="false">AK14/AJ14*100</f>
        <v>0</v>
      </c>
      <c r="AM14" s="150" t="n">
        <f aca="false">AK14/AI14*100</f>
        <v>0</v>
      </c>
      <c r="AN14" s="151"/>
      <c r="AO14" s="74" t="n">
        <f aca="false">AN14/12*1</f>
        <v>0</v>
      </c>
      <c r="AP14" s="151"/>
      <c r="AQ14" s="135" t="e">
        <f aca="false">AP14/AO14*100</f>
        <v>#DIV/0!</v>
      </c>
      <c r="AR14" s="150" t="e">
        <f aca="false">AP14/AN14*100</f>
        <v>#DIV/0!</v>
      </c>
      <c r="AS14" s="124" t="n">
        <v>0</v>
      </c>
      <c r="AT14" s="74" t="n">
        <f aca="false">AS14/12*1</f>
        <v>0</v>
      </c>
      <c r="AU14" s="151" t="n">
        <v>0</v>
      </c>
      <c r="AV14" s="124" t="n">
        <v>0</v>
      </c>
      <c r="AW14" s="74" t="n">
        <f aca="false">AV14/12*1</f>
        <v>0</v>
      </c>
      <c r="AX14" s="151"/>
      <c r="AY14" s="152" t="n">
        <v>22167.9</v>
      </c>
      <c r="AZ14" s="74" t="n">
        <f aca="false">AY14/12*1</f>
        <v>1847.325</v>
      </c>
      <c r="BA14" s="151"/>
      <c r="BB14" s="124" t="n">
        <v>0</v>
      </c>
      <c r="BC14" s="74" t="n">
        <f aca="false">BB14/12*1</f>
        <v>0</v>
      </c>
      <c r="BD14" s="153"/>
      <c r="BE14" s="127" t="n">
        <v>0</v>
      </c>
      <c r="BF14" s="74" t="n">
        <f aca="false">BE14/12*1</f>
        <v>0</v>
      </c>
      <c r="BG14" s="151"/>
      <c r="BH14" s="124" t="n">
        <v>0</v>
      </c>
      <c r="BI14" s="74" t="n">
        <f aca="false">BH14/12*1</f>
        <v>0</v>
      </c>
      <c r="BJ14" s="151" t="n">
        <v>0</v>
      </c>
      <c r="BK14" s="124" t="n">
        <v>0</v>
      </c>
      <c r="BL14" s="74" t="n">
        <f aca="false">BK14/12*1</f>
        <v>0</v>
      </c>
      <c r="BM14" s="151" t="n">
        <v>0</v>
      </c>
      <c r="BN14" s="135" t="n">
        <f aca="false">BS14+BV14+BY14+CB14</f>
        <v>796.2</v>
      </c>
      <c r="BO14" s="74" t="n">
        <f aca="false">BN14/12*1</f>
        <v>66.35</v>
      </c>
      <c r="BP14" s="135" t="n">
        <f aca="false">BU14+BX14+CA14+CD14</f>
        <v>0</v>
      </c>
      <c r="BQ14" s="135" t="n">
        <f aca="false">BP14/BO14*100</f>
        <v>0</v>
      </c>
      <c r="BR14" s="150" t="n">
        <f aca="false">BP14/BN14*100</f>
        <v>0</v>
      </c>
      <c r="BS14" s="151" t="n">
        <v>0</v>
      </c>
      <c r="BT14" s="74" t="n">
        <f aca="false">BS14/12*1</f>
        <v>0</v>
      </c>
      <c r="BU14" s="151"/>
      <c r="BV14" s="151" t="n">
        <v>796.2</v>
      </c>
      <c r="BW14" s="74" t="n">
        <f aca="false">BV14/12*1</f>
        <v>66.35</v>
      </c>
      <c r="BX14" s="151"/>
      <c r="BY14" s="127" t="n">
        <v>0</v>
      </c>
      <c r="BZ14" s="74" t="n">
        <f aca="false">BY14/12*1</f>
        <v>0</v>
      </c>
      <c r="CA14" s="151"/>
      <c r="CB14" s="151" t="n">
        <v>0</v>
      </c>
      <c r="CC14" s="74" t="n">
        <f aca="false">CB14/12*1</f>
        <v>0</v>
      </c>
      <c r="CD14" s="151"/>
      <c r="CE14" s="150"/>
      <c r="CF14" s="74" t="n">
        <f aca="false">CE14/12*1</f>
        <v>0</v>
      </c>
      <c r="CG14" s="151" t="n">
        <v>0</v>
      </c>
      <c r="CH14" s="127" t="n">
        <v>0</v>
      </c>
      <c r="CI14" s="74" t="n">
        <f aca="false">CH14/12*1</f>
        <v>0</v>
      </c>
      <c r="CJ14" s="151"/>
      <c r="CK14" s="124" t="n">
        <v>0</v>
      </c>
      <c r="CL14" s="74" t="n">
        <f aca="false">CK14/12*1</f>
        <v>0</v>
      </c>
      <c r="CM14" s="151"/>
      <c r="CN14" s="151" t="n">
        <v>300</v>
      </c>
      <c r="CO14" s="74" t="n">
        <f aca="false">CN14/12*1</f>
        <v>25</v>
      </c>
      <c r="CP14" s="151"/>
      <c r="CQ14" s="151" t="n">
        <v>300</v>
      </c>
      <c r="CR14" s="74" t="n">
        <f aca="false">CQ14/12*1</f>
        <v>25</v>
      </c>
      <c r="CS14" s="151"/>
      <c r="CT14" s="124" t="n">
        <v>0</v>
      </c>
      <c r="CU14" s="74" t="n">
        <f aca="false">CT14/12*1</f>
        <v>0</v>
      </c>
      <c r="CV14" s="151"/>
      <c r="CW14" s="127" t="n">
        <v>0</v>
      </c>
      <c r="CX14" s="74" t="n">
        <f aca="false">CW14/12*1</f>
        <v>0</v>
      </c>
      <c r="CY14" s="151"/>
      <c r="CZ14" s="127" t="n">
        <v>0</v>
      </c>
      <c r="DA14" s="74" t="n">
        <f aca="false">CZ14/12*1</f>
        <v>0</v>
      </c>
      <c r="DB14" s="151"/>
      <c r="DC14" s="151" t="n">
        <v>0</v>
      </c>
      <c r="DD14" s="74" t="n">
        <f aca="false">DC14/12*1</f>
        <v>0</v>
      </c>
      <c r="DE14" s="151"/>
      <c r="DF14" s="151"/>
      <c r="DG14" s="135" t="n">
        <f aca="false">T14+Y14+AD14+AI14+AN14+AS14+AV14+AY14+BB14+BE14+BH14+BK14+BS14+BV14+BY14+CB14+CE14+CH14+CK14+CN14+CT14+CW14+CZ14+DC14</f>
        <v>31401.6</v>
      </c>
      <c r="DH14" s="74" t="n">
        <f aca="false">DG14/12*1</f>
        <v>2616.8</v>
      </c>
      <c r="DI14" s="135" t="n">
        <f aca="false">V14+AA14+AF14+AK14+AP14+AU14+AX14+BA14+BD14+BG14+BJ14+BM14+BU14+BX14+CA14+CD14+CG14+CJ14+CM14+CP14+CV14+CY14+DB14+DE14+DF14</f>
        <v>0</v>
      </c>
      <c r="DJ14" s="127" t="n">
        <v>0</v>
      </c>
      <c r="DK14" s="74" t="n">
        <f aca="false">DJ14/12*1</f>
        <v>0</v>
      </c>
      <c r="DL14" s="151"/>
      <c r="DM14" s="151" t="n">
        <v>0</v>
      </c>
      <c r="DN14" s="74" t="n">
        <f aca="false">DM14/12*1</f>
        <v>0</v>
      </c>
      <c r="DO14" s="151"/>
      <c r="DP14" s="127" t="n">
        <v>0</v>
      </c>
      <c r="DQ14" s="74" t="n">
        <f aca="false">DP14/12*1</f>
        <v>0</v>
      </c>
      <c r="DR14" s="151" t="n">
        <v>0</v>
      </c>
      <c r="DS14" s="151" t="n">
        <v>0</v>
      </c>
      <c r="DT14" s="74" t="n">
        <f aca="false">DS14/12*1</f>
        <v>0</v>
      </c>
      <c r="DU14" s="151"/>
      <c r="DV14" s="127" t="n">
        <v>0</v>
      </c>
      <c r="DW14" s="74" t="n">
        <f aca="false">DV14/12*1</f>
        <v>0</v>
      </c>
      <c r="DX14" s="151" t="n">
        <v>0</v>
      </c>
      <c r="DY14" s="151" t="n">
        <v>2000</v>
      </c>
      <c r="DZ14" s="74" t="n">
        <f aca="false">DY14/12*1</f>
        <v>166.666666666667</v>
      </c>
      <c r="EA14" s="151"/>
      <c r="EB14" s="151"/>
      <c r="EC14" s="135" t="n">
        <f aca="false">DJ14+DM14+DP14+DS14+DV14+DY14</f>
        <v>2000</v>
      </c>
      <c r="ED14" s="74" t="n">
        <f aca="false">EC14/12*1</f>
        <v>166.666666666667</v>
      </c>
      <c r="EE14" s="135"/>
      <c r="EF14" s="68" t="n">
        <f aca="false">DY14-EC14</f>
        <v>0</v>
      </c>
    </row>
    <row r="15" s="68" customFormat="true" ht="20.25" hidden="false" customHeight="true" outlineLevel="0" collapsed="false">
      <c r="A15" s="55" t="n">
        <v>6</v>
      </c>
      <c r="B15" s="137" t="s">
        <v>85</v>
      </c>
      <c r="C15" s="124" t="n">
        <v>10680</v>
      </c>
      <c r="D15" s="124"/>
      <c r="E15" s="149" t="n">
        <f aca="false">DG15+EC15-DY15</f>
        <v>51041.6</v>
      </c>
      <c r="F15" s="74" t="n">
        <f aca="false">E15/12*1</f>
        <v>4253.46666666667</v>
      </c>
      <c r="G15" s="135" t="n">
        <f aca="false">DI15+EE15-EA15</f>
        <v>0</v>
      </c>
      <c r="H15" s="135" t="n">
        <f aca="false">G15/F15*100</f>
        <v>0</v>
      </c>
      <c r="I15" s="135" t="n">
        <f aca="false">G15/E15*100</f>
        <v>0</v>
      </c>
      <c r="J15" s="135" t="n">
        <f aca="false">T15+Y15+AD15+AI15+AN15+AS15+BK15+BS15+BV15+BY15+CB15+CE15+CK15+CN15+CT15+CW15+DC15</f>
        <v>20854.9</v>
      </c>
      <c r="K15" s="74" t="n">
        <f aca="false">J15/12*1</f>
        <v>1737.90833333333</v>
      </c>
      <c r="L15" s="135" t="n">
        <f aca="false">V15+AA15+AF15+AK15+AP15+AU15+BM15+BU15+BX15+CA15+CD15+CG15+CM15+CP15+CV15+CY15+DE15</f>
        <v>0</v>
      </c>
      <c r="M15" s="135" t="n">
        <f aca="false">L15/K15*100</f>
        <v>0</v>
      </c>
      <c r="N15" s="135" t="n">
        <f aca="false">L15/J15*100</f>
        <v>0</v>
      </c>
      <c r="O15" s="135" t="n">
        <f aca="false">T15+AD15</f>
        <v>13181.4</v>
      </c>
      <c r="P15" s="74" t="n">
        <f aca="false">O15/12*1</f>
        <v>1098.45</v>
      </c>
      <c r="Q15" s="135" t="n">
        <f aca="false">V15+AF15</f>
        <v>0</v>
      </c>
      <c r="R15" s="135" t="n">
        <f aca="false">Q15/P15*100</f>
        <v>0</v>
      </c>
      <c r="S15" s="150" t="n">
        <f aca="false">Q15/O15*100</f>
        <v>0</v>
      </c>
      <c r="T15" s="151" t="n">
        <v>2989.2</v>
      </c>
      <c r="U15" s="74" t="n">
        <f aca="false">T15/12*1</f>
        <v>249.1</v>
      </c>
      <c r="V15" s="151"/>
      <c r="W15" s="135" t="n">
        <f aca="false">V15/U15*100</f>
        <v>0</v>
      </c>
      <c r="X15" s="150" t="n">
        <f aca="false">V15/T15*100</f>
        <v>0</v>
      </c>
      <c r="Y15" s="151" t="n">
        <v>2868</v>
      </c>
      <c r="Z15" s="74" t="n">
        <f aca="false">Y15/12*1</f>
        <v>239</v>
      </c>
      <c r="AA15" s="151"/>
      <c r="AB15" s="135" t="n">
        <f aca="false">AA15/Z15*100</f>
        <v>0</v>
      </c>
      <c r="AC15" s="150" t="n">
        <f aca="false">AA15/Y15*100</f>
        <v>0</v>
      </c>
      <c r="AD15" s="151" t="n">
        <v>10192.2</v>
      </c>
      <c r="AE15" s="74" t="n">
        <f aca="false">AD15/12*1</f>
        <v>849.35</v>
      </c>
      <c r="AF15" s="151"/>
      <c r="AG15" s="135" t="n">
        <f aca="false">AF15/AE15*100</f>
        <v>0</v>
      </c>
      <c r="AH15" s="150" t="n">
        <f aca="false">AF15/AD15*100</f>
        <v>0</v>
      </c>
      <c r="AI15" s="151" t="n">
        <v>1113</v>
      </c>
      <c r="AJ15" s="74" t="n">
        <f aca="false">AI15/12*1</f>
        <v>92.75</v>
      </c>
      <c r="AK15" s="151"/>
      <c r="AL15" s="135" t="n">
        <f aca="false">AK15/AJ15*100</f>
        <v>0</v>
      </c>
      <c r="AM15" s="150" t="n">
        <f aca="false">AK15/AI15*100</f>
        <v>0</v>
      </c>
      <c r="AN15" s="151"/>
      <c r="AO15" s="74" t="n">
        <f aca="false">AN15/12*1</f>
        <v>0</v>
      </c>
      <c r="AP15" s="151"/>
      <c r="AQ15" s="135" t="e">
        <f aca="false">AP15/AO15*100</f>
        <v>#DIV/0!</v>
      </c>
      <c r="AR15" s="150" t="e">
        <f aca="false">AP15/AN15*100</f>
        <v>#DIV/0!</v>
      </c>
      <c r="AS15" s="124" t="n">
        <v>0</v>
      </c>
      <c r="AT15" s="74" t="n">
        <f aca="false">AS15/12*1</f>
        <v>0</v>
      </c>
      <c r="AU15" s="151" t="n">
        <v>0</v>
      </c>
      <c r="AV15" s="124" t="n">
        <v>0</v>
      </c>
      <c r="AW15" s="74" t="n">
        <f aca="false">AV15/12*1</f>
        <v>0</v>
      </c>
      <c r="AX15" s="151"/>
      <c r="AY15" s="152" t="n">
        <v>30186.7</v>
      </c>
      <c r="AZ15" s="74" t="n">
        <f aca="false">AY15/12*1</f>
        <v>2515.55833333333</v>
      </c>
      <c r="BA15" s="151"/>
      <c r="BB15" s="124" t="n">
        <v>0</v>
      </c>
      <c r="BC15" s="74" t="n">
        <f aca="false">BB15/12*1</f>
        <v>0</v>
      </c>
      <c r="BD15" s="153"/>
      <c r="BE15" s="127" t="n">
        <v>0</v>
      </c>
      <c r="BF15" s="74" t="n">
        <f aca="false">BE15/12*1</f>
        <v>0</v>
      </c>
      <c r="BG15" s="151"/>
      <c r="BH15" s="124" t="n">
        <v>0</v>
      </c>
      <c r="BI15" s="74" t="n">
        <f aca="false">BH15/12*1</f>
        <v>0</v>
      </c>
      <c r="BJ15" s="151" t="n">
        <v>0</v>
      </c>
      <c r="BK15" s="124" t="n">
        <v>0</v>
      </c>
      <c r="BL15" s="74" t="n">
        <f aca="false">BK15/12*1</f>
        <v>0</v>
      </c>
      <c r="BM15" s="151" t="n">
        <v>0</v>
      </c>
      <c r="BN15" s="135" t="n">
        <f aca="false">BS15+BV15+BY15+CB15</f>
        <v>652.5</v>
      </c>
      <c r="BO15" s="74" t="n">
        <f aca="false">BN15/12*1</f>
        <v>54.375</v>
      </c>
      <c r="BP15" s="135" t="n">
        <f aca="false">BU15+BX15+CA15+CD15</f>
        <v>0</v>
      </c>
      <c r="BQ15" s="135" t="n">
        <f aca="false">BP15/BO15*100</f>
        <v>0</v>
      </c>
      <c r="BR15" s="150" t="n">
        <f aca="false">BP15/BN15*100</f>
        <v>0</v>
      </c>
      <c r="BS15" s="151" t="n">
        <v>652.5</v>
      </c>
      <c r="BT15" s="74" t="n">
        <f aca="false">BS15/12*1</f>
        <v>54.375</v>
      </c>
      <c r="BU15" s="151"/>
      <c r="BV15" s="151" t="n">
        <v>0</v>
      </c>
      <c r="BW15" s="74" t="n">
        <f aca="false">BV15/12*1</f>
        <v>0</v>
      </c>
      <c r="BX15" s="151"/>
      <c r="BY15" s="127" t="n">
        <v>0</v>
      </c>
      <c r="BZ15" s="74" t="n">
        <f aca="false">BY15/12*1</f>
        <v>0</v>
      </c>
      <c r="CA15" s="151"/>
      <c r="CB15" s="151" t="n">
        <v>0</v>
      </c>
      <c r="CC15" s="74" t="n">
        <f aca="false">CB15/12*1</f>
        <v>0</v>
      </c>
      <c r="CD15" s="151"/>
      <c r="CE15" s="150"/>
      <c r="CF15" s="74" t="n">
        <f aca="false">CE15/12*1</f>
        <v>0</v>
      </c>
      <c r="CG15" s="151" t="n">
        <v>0</v>
      </c>
      <c r="CH15" s="127" t="n">
        <v>0</v>
      </c>
      <c r="CI15" s="74" t="n">
        <f aca="false">CH15/12*1</f>
        <v>0</v>
      </c>
      <c r="CJ15" s="151"/>
      <c r="CK15" s="124" t="n">
        <v>0</v>
      </c>
      <c r="CL15" s="74" t="n">
        <f aca="false">CK15/12*1</f>
        <v>0</v>
      </c>
      <c r="CM15" s="151"/>
      <c r="CN15" s="151" t="n">
        <v>3040</v>
      </c>
      <c r="CO15" s="74" t="n">
        <f aca="false">CN15/12*1</f>
        <v>253.333333333333</v>
      </c>
      <c r="CP15" s="151"/>
      <c r="CQ15" s="151" t="n">
        <v>3040</v>
      </c>
      <c r="CR15" s="74" t="n">
        <f aca="false">CQ15/12*1</f>
        <v>253.333333333333</v>
      </c>
      <c r="CS15" s="151"/>
      <c r="CT15" s="124" t="n">
        <v>0</v>
      </c>
      <c r="CU15" s="74" t="n">
        <f aca="false">CT15/12*1</f>
        <v>0</v>
      </c>
      <c r="CV15" s="151"/>
      <c r="CW15" s="127" t="n">
        <v>0</v>
      </c>
      <c r="CX15" s="74" t="n">
        <f aca="false">CW15/12*1</f>
        <v>0</v>
      </c>
      <c r="CY15" s="151"/>
      <c r="CZ15" s="127" t="n">
        <v>0</v>
      </c>
      <c r="DA15" s="74" t="n">
        <f aca="false">CZ15/12*1</f>
        <v>0</v>
      </c>
      <c r="DB15" s="151"/>
      <c r="DC15" s="151" t="n">
        <v>0</v>
      </c>
      <c r="DD15" s="74" t="n">
        <f aca="false">DC15/12*1</f>
        <v>0</v>
      </c>
      <c r="DE15" s="151"/>
      <c r="DF15" s="151"/>
      <c r="DG15" s="135" t="n">
        <f aca="false">T15+Y15+AD15+AI15+AN15+AS15+AV15+AY15+BB15+BE15+BH15+BK15+BS15+BV15+BY15+CB15+CE15+CH15+CK15+CN15+CT15+CW15+CZ15+DC15</f>
        <v>51041.6</v>
      </c>
      <c r="DH15" s="74" t="n">
        <f aca="false">DG15/12*1</f>
        <v>4253.46666666667</v>
      </c>
      <c r="DI15" s="135" t="n">
        <f aca="false">V15+AA15+AF15+AK15+AP15+AU15+AX15+BA15+BD15+BG15+BJ15+BM15+BU15+BX15+CA15+CD15+CG15+CJ15+CM15+CP15+CV15+CY15+DB15+DE15+DF15</f>
        <v>0</v>
      </c>
      <c r="DJ15" s="127" t="n">
        <v>0</v>
      </c>
      <c r="DK15" s="74" t="n">
        <f aca="false">DJ15/12*1</f>
        <v>0</v>
      </c>
      <c r="DL15" s="151"/>
      <c r="DM15" s="151" t="n">
        <v>0</v>
      </c>
      <c r="DN15" s="74" t="n">
        <f aca="false">DM15/12*1</f>
        <v>0</v>
      </c>
      <c r="DO15" s="151"/>
      <c r="DP15" s="127" t="n">
        <v>0</v>
      </c>
      <c r="DQ15" s="74" t="n">
        <f aca="false">DP15/12*1</f>
        <v>0</v>
      </c>
      <c r="DR15" s="151" t="n">
        <v>0</v>
      </c>
      <c r="DS15" s="151" t="n">
        <v>0</v>
      </c>
      <c r="DT15" s="74" t="n">
        <f aca="false">DS15/12*1</f>
        <v>0</v>
      </c>
      <c r="DU15" s="151"/>
      <c r="DV15" s="127" t="n">
        <v>0</v>
      </c>
      <c r="DW15" s="74" t="n">
        <f aca="false">DV15/12*1</f>
        <v>0</v>
      </c>
      <c r="DX15" s="151" t="n">
        <v>0</v>
      </c>
      <c r="DY15" s="151" t="n">
        <v>3604.6</v>
      </c>
      <c r="DZ15" s="74" t="n">
        <f aca="false">DY15/12*1</f>
        <v>300.383333333333</v>
      </c>
      <c r="EA15" s="151"/>
      <c r="EB15" s="151"/>
      <c r="EC15" s="135" t="n">
        <f aca="false">DJ15+DM15+DP15+DS15+DV15+DY15</f>
        <v>3604.6</v>
      </c>
      <c r="ED15" s="74" t="n">
        <f aca="false">EC15/12*1</f>
        <v>300.383333333333</v>
      </c>
      <c r="EE15" s="135"/>
      <c r="EF15" s="68" t="n">
        <f aca="false">DY15-EC15</f>
        <v>0</v>
      </c>
    </row>
    <row r="16" s="68" customFormat="true" ht="20.25" hidden="false" customHeight="true" outlineLevel="0" collapsed="false">
      <c r="A16" s="55" t="n">
        <v>7</v>
      </c>
      <c r="B16" s="137" t="s">
        <v>86</v>
      </c>
      <c r="C16" s="124" t="n">
        <v>7400</v>
      </c>
      <c r="D16" s="124"/>
      <c r="E16" s="149" t="n">
        <f aca="false">DG16+EC16-DY16</f>
        <v>22651.7</v>
      </c>
      <c r="F16" s="74" t="n">
        <f aca="false">E16/12*1</f>
        <v>1887.64166666667</v>
      </c>
      <c r="G16" s="135" t="n">
        <f aca="false">DI16+EE16-EA16</f>
        <v>0</v>
      </c>
      <c r="H16" s="135" t="n">
        <f aca="false">G16/F16*100</f>
        <v>0</v>
      </c>
      <c r="I16" s="135" t="n">
        <f aca="false">G16/E16*100</f>
        <v>0</v>
      </c>
      <c r="J16" s="135" t="n">
        <f aca="false">T16+Y16+AD16+AI16+AN16+AS16+BK16+BS16+BV16+BY16+CB16+CE16+CK16+CN16+CT16+CW16+DC16</f>
        <v>11040.5</v>
      </c>
      <c r="K16" s="74" t="n">
        <f aca="false">J16/12*1</f>
        <v>920.041666666667</v>
      </c>
      <c r="L16" s="135" t="n">
        <f aca="false">V16+AA16+AF16+AK16+AP16+AU16+BM16+BU16+BX16+CA16+CD16+CG16+CM16+CP16+CV16+CY16+DE16</f>
        <v>0</v>
      </c>
      <c r="M16" s="135" t="n">
        <f aca="false">L16/K16*100</f>
        <v>0</v>
      </c>
      <c r="N16" s="135" t="n">
        <f aca="false">L16/J16*100</f>
        <v>0</v>
      </c>
      <c r="O16" s="135" t="n">
        <f aca="false">T16+AD16</f>
        <v>2461.2</v>
      </c>
      <c r="P16" s="74" t="n">
        <f aca="false">O16/12*1</f>
        <v>205.1</v>
      </c>
      <c r="Q16" s="135" t="n">
        <f aca="false">V16+AF16</f>
        <v>0</v>
      </c>
      <c r="R16" s="135" t="n">
        <f aca="false">Q16/P16*100</f>
        <v>0</v>
      </c>
      <c r="S16" s="150" t="n">
        <f aca="false">Q16/O16*100</f>
        <v>0</v>
      </c>
      <c r="T16" s="151" t="n">
        <v>532.8</v>
      </c>
      <c r="U16" s="74" t="n">
        <f aca="false">T16/12*1</f>
        <v>44.4</v>
      </c>
      <c r="V16" s="151"/>
      <c r="W16" s="135" t="n">
        <f aca="false">V16/U16*100</f>
        <v>0</v>
      </c>
      <c r="X16" s="150" t="n">
        <f aca="false">V16/T16*100</f>
        <v>0</v>
      </c>
      <c r="Y16" s="151" t="n">
        <v>3319.3</v>
      </c>
      <c r="Z16" s="74" t="n">
        <f aca="false">Y16/12*1</f>
        <v>276.608333333333</v>
      </c>
      <c r="AA16" s="151"/>
      <c r="AB16" s="135" t="n">
        <f aca="false">AA16/Z16*100</f>
        <v>0</v>
      </c>
      <c r="AC16" s="150" t="n">
        <f aca="false">AA16/Y16*100</f>
        <v>0</v>
      </c>
      <c r="AD16" s="151" t="n">
        <v>1928.4</v>
      </c>
      <c r="AE16" s="74" t="n">
        <f aca="false">AD16/12*1</f>
        <v>160.7</v>
      </c>
      <c r="AF16" s="151"/>
      <c r="AG16" s="135" t="n">
        <f aca="false">AF16/AE16*100</f>
        <v>0</v>
      </c>
      <c r="AH16" s="150" t="n">
        <f aca="false">AF16/AD16*100</f>
        <v>0</v>
      </c>
      <c r="AI16" s="151" t="n">
        <v>148</v>
      </c>
      <c r="AJ16" s="74" t="n">
        <f aca="false">AI16/12*1</f>
        <v>12.3333333333333</v>
      </c>
      <c r="AK16" s="151"/>
      <c r="AL16" s="135" t="n">
        <f aca="false">AK16/AJ16*100</f>
        <v>0</v>
      </c>
      <c r="AM16" s="150" t="n">
        <f aca="false">AK16/AI16*100</f>
        <v>0</v>
      </c>
      <c r="AN16" s="151"/>
      <c r="AO16" s="74" t="n">
        <f aca="false">AN16/12*1</f>
        <v>0</v>
      </c>
      <c r="AP16" s="151"/>
      <c r="AQ16" s="135" t="e">
        <f aca="false">AP16/AO16*100</f>
        <v>#DIV/0!</v>
      </c>
      <c r="AR16" s="150" t="e">
        <f aca="false">AP16/AN16*100</f>
        <v>#DIV/0!</v>
      </c>
      <c r="AS16" s="124" t="n">
        <v>0</v>
      </c>
      <c r="AT16" s="74" t="n">
        <f aca="false">AS16/12*1</f>
        <v>0</v>
      </c>
      <c r="AU16" s="151" t="n">
        <v>0</v>
      </c>
      <c r="AV16" s="124" t="n">
        <v>0</v>
      </c>
      <c r="AW16" s="74" t="n">
        <f aca="false">AV16/12*1</f>
        <v>0</v>
      </c>
      <c r="AX16" s="151"/>
      <c r="AY16" s="152" t="n">
        <v>11611.2</v>
      </c>
      <c r="AZ16" s="74" t="n">
        <f aca="false">AY16/12*1</f>
        <v>967.6</v>
      </c>
      <c r="BA16" s="151"/>
      <c r="BB16" s="124" t="n">
        <v>0</v>
      </c>
      <c r="BC16" s="74" t="n">
        <f aca="false">BB16/12*1</f>
        <v>0</v>
      </c>
      <c r="BD16" s="153"/>
      <c r="BE16" s="127" t="n">
        <v>0</v>
      </c>
      <c r="BF16" s="74" t="n">
        <f aca="false">BE16/12*1</f>
        <v>0</v>
      </c>
      <c r="BG16" s="151"/>
      <c r="BH16" s="124" t="n">
        <v>0</v>
      </c>
      <c r="BI16" s="74" t="n">
        <f aca="false">BH16/12*1</f>
        <v>0</v>
      </c>
      <c r="BJ16" s="151" t="n">
        <v>0</v>
      </c>
      <c r="BK16" s="124" t="n">
        <v>0</v>
      </c>
      <c r="BL16" s="74" t="n">
        <f aca="false">BK16/12*1</f>
        <v>0</v>
      </c>
      <c r="BM16" s="151" t="n">
        <v>0</v>
      </c>
      <c r="BN16" s="135" t="n">
        <f aca="false">BS16+BV16+BY16+CB16</f>
        <v>3512</v>
      </c>
      <c r="BO16" s="74" t="n">
        <f aca="false">BN16/12*1</f>
        <v>292.666666666667</v>
      </c>
      <c r="BP16" s="135" t="n">
        <f aca="false">BU16+BX16+CA16+CD16</f>
        <v>0</v>
      </c>
      <c r="BQ16" s="135" t="n">
        <f aca="false">BP16/BO16*100</f>
        <v>0</v>
      </c>
      <c r="BR16" s="150" t="n">
        <f aca="false">BP16/BN16*100</f>
        <v>0</v>
      </c>
      <c r="BS16" s="151" t="n">
        <v>2000</v>
      </c>
      <c r="BT16" s="74" t="n">
        <f aca="false">BS16/12*1</f>
        <v>166.666666666667</v>
      </c>
      <c r="BU16" s="151"/>
      <c r="BV16" s="151" t="n">
        <v>1500</v>
      </c>
      <c r="BW16" s="74" t="n">
        <f aca="false">BV16/12*1</f>
        <v>125</v>
      </c>
      <c r="BX16" s="151"/>
      <c r="BY16" s="127" t="n">
        <v>0</v>
      </c>
      <c r="BZ16" s="74" t="n">
        <f aca="false">BY16/12*1</f>
        <v>0</v>
      </c>
      <c r="CA16" s="151"/>
      <c r="CB16" s="151" t="n">
        <v>12</v>
      </c>
      <c r="CC16" s="74" t="n">
        <f aca="false">CB16/12*1</f>
        <v>1</v>
      </c>
      <c r="CD16" s="151"/>
      <c r="CE16" s="150"/>
      <c r="CF16" s="74" t="n">
        <f aca="false">CE16/12*1</f>
        <v>0</v>
      </c>
      <c r="CG16" s="151" t="n">
        <v>0</v>
      </c>
      <c r="CH16" s="127" t="n">
        <v>0</v>
      </c>
      <c r="CI16" s="74" t="n">
        <f aca="false">CH16/12*1</f>
        <v>0</v>
      </c>
      <c r="CJ16" s="151"/>
      <c r="CK16" s="124" t="n">
        <v>0</v>
      </c>
      <c r="CL16" s="74" t="n">
        <f aca="false">CK16/12*1</f>
        <v>0</v>
      </c>
      <c r="CM16" s="151"/>
      <c r="CN16" s="151" t="n">
        <v>800</v>
      </c>
      <c r="CO16" s="74" t="n">
        <f aca="false">CN16/12*1</f>
        <v>66.6666666666667</v>
      </c>
      <c r="CP16" s="151"/>
      <c r="CQ16" s="151" t="n">
        <v>800</v>
      </c>
      <c r="CR16" s="74" t="n">
        <f aca="false">CQ16/12*1</f>
        <v>66.6666666666667</v>
      </c>
      <c r="CS16" s="151"/>
      <c r="CT16" s="124" t="n">
        <v>0</v>
      </c>
      <c r="CU16" s="74" t="n">
        <f aca="false">CT16/12*1</f>
        <v>0</v>
      </c>
      <c r="CV16" s="151"/>
      <c r="CW16" s="127" t="n">
        <v>0</v>
      </c>
      <c r="CX16" s="74" t="n">
        <f aca="false">CW16/12*1</f>
        <v>0</v>
      </c>
      <c r="CY16" s="151"/>
      <c r="CZ16" s="127" t="n">
        <v>0</v>
      </c>
      <c r="DA16" s="74" t="n">
        <f aca="false">CZ16/12*1</f>
        <v>0</v>
      </c>
      <c r="DB16" s="151"/>
      <c r="DC16" s="151" t="n">
        <v>800</v>
      </c>
      <c r="DD16" s="74" t="n">
        <f aca="false">DC16/12*1</f>
        <v>66.6666666666667</v>
      </c>
      <c r="DE16" s="151"/>
      <c r="DF16" s="151"/>
      <c r="DG16" s="135" t="n">
        <f aca="false">T16+Y16+AD16+AI16+AN16+AS16+AV16+AY16+BB16+BE16+BH16+BK16+BS16+BV16+BY16+CB16+CE16+CH16+CK16+CN16+CT16+CW16+CZ16+DC16</f>
        <v>22651.7</v>
      </c>
      <c r="DH16" s="74" t="n">
        <f aca="false">DG16/12*1</f>
        <v>1887.64166666667</v>
      </c>
      <c r="DI16" s="135" t="n">
        <f aca="false">V16+AA16+AF16+AK16+AP16+AU16+AX16+BA16+BD16+BG16+BJ16+BM16+BU16+BX16+CA16+CD16+CG16+CJ16+CM16+CP16+CV16+CY16+DB16+DE16+DF16</f>
        <v>0</v>
      </c>
      <c r="DJ16" s="127" t="n">
        <v>0</v>
      </c>
      <c r="DK16" s="74" t="n">
        <f aca="false">DJ16/12*1</f>
        <v>0</v>
      </c>
      <c r="DL16" s="151"/>
      <c r="DM16" s="151" t="n">
        <v>0</v>
      </c>
      <c r="DN16" s="74" t="n">
        <f aca="false">DM16/12*1</f>
        <v>0</v>
      </c>
      <c r="DO16" s="151"/>
      <c r="DP16" s="127" t="n">
        <v>0</v>
      </c>
      <c r="DQ16" s="74" t="n">
        <f aca="false">DP16/12*1</f>
        <v>0</v>
      </c>
      <c r="DR16" s="151" t="n">
        <v>0</v>
      </c>
      <c r="DS16" s="151" t="n">
        <v>0</v>
      </c>
      <c r="DT16" s="74" t="n">
        <f aca="false">DS16/12*1</f>
        <v>0</v>
      </c>
      <c r="DU16" s="151"/>
      <c r="DV16" s="127" t="n">
        <v>0</v>
      </c>
      <c r="DW16" s="74" t="n">
        <f aca="false">DV16/12*1</f>
        <v>0</v>
      </c>
      <c r="DX16" s="151" t="n">
        <v>0</v>
      </c>
      <c r="DY16" s="151" t="n">
        <v>2500</v>
      </c>
      <c r="DZ16" s="74" t="n">
        <f aca="false">DY16/12*1</f>
        <v>208.333333333333</v>
      </c>
      <c r="EA16" s="151"/>
      <c r="EB16" s="151"/>
      <c r="EC16" s="135" t="n">
        <f aca="false">DJ16+DM16+DP16+DS16+DV16+DY16</f>
        <v>2500</v>
      </c>
      <c r="ED16" s="74" t="n">
        <f aca="false">EC16/12*1</f>
        <v>208.333333333333</v>
      </c>
      <c r="EE16" s="135"/>
      <c r="EF16" s="68" t="n">
        <f aca="false">DY16-EC16</f>
        <v>0</v>
      </c>
    </row>
    <row r="17" s="68" customFormat="true" ht="20.25" hidden="false" customHeight="true" outlineLevel="0" collapsed="false">
      <c r="A17" s="55" t="n">
        <v>8</v>
      </c>
      <c r="B17" s="137" t="s">
        <v>87</v>
      </c>
      <c r="C17" s="124" t="n">
        <v>8500</v>
      </c>
      <c r="D17" s="124"/>
      <c r="E17" s="149" t="n">
        <f aca="false">DG17+EC17-DY17</f>
        <v>35846.8</v>
      </c>
      <c r="F17" s="74" t="n">
        <f aca="false">E17/12*1</f>
        <v>2987.23333333333</v>
      </c>
      <c r="G17" s="135" t="n">
        <f aca="false">DI17+EE17-EA17</f>
        <v>0</v>
      </c>
      <c r="H17" s="135" t="n">
        <f aca="false">G17/F17*100</f>
        <v>0</v>
      </c>
      <c r="I17" s="135" t="n">
        <f aca="false">G17/E17*100</f>
        <v>0</v>
      </c>
      <c r="J17" s="135" t="n">
        <f aca="false">T17+Y17+AD17+AI17+AN17+AS17+BK17+BS17+BV17+BY17+CB17+CE17+CK17+CN17+CT17+CW17+DC17</f>
        <v>14715</v>
      </c>
      <c r="K17" s="74" t="n">
        <f aca="false">J17/12*1</f>
        <v>1226.25</v>
      </c>
      <c r="L17" s="135" t="n">
        <f aca="false">V17+AA17+AF17+AK17+AP17+AU17+BM17+BU17+BX17+CA17+CD17+CG17+CM17+CP17+CV17+CY17+DE17</f>
        <v>0</v>
      </c>
      <c r="M17" s="135" t="n">
        <f aca="false">L17/K17*100</f>
        <v>0</v>
      </c>
      <c r="N17" s="135" t="n">
        <f aca="false">L17/J17*100</f>
        <v>0</v>
      </c>
      <c r="O17" s="135" t="n">
        <f aca="false">T17+AD17</f>
        <v>3883</v>
      </c>
      <c r="P17" s="74" t="n">
        <f aca="false">O17/12*1</f>
        <v>323.583333333333</v>
      </c>
      <c r="Q17" s="135" t="n">
        <f aca="false">V17+AF17</f>
        <v>0</v>
      </c>
      <c r="R17" s="135" t="n">
        <f aca="false">Q17/P17*100</f>
        <v>0</v>
      </c>
      <c r="S17" s="150" t="n">
        <f aca="false">Q17/O17*100</f>
        <v>0</v>
      </c>
      <c r="T17" s="151" t="n">
        <v>283</v>
      </c>
      <c r="U17" s="74" t="n">
        <f aca="false">T17/12*1</f>
        <v>23.5833333333333</v>
      </c>
      <c r="V17" s="151"/>
      <c r="W17" s="135" t="n">
        <f aca="false">V17/U17*100</f>
        <v>0</v>
      </c>
      <c r="X17" s="150" t="n">
        <f aca="false">V17/T17*100</f>
        <v>0</v>
      </c>
      <c r="Y17" s="151" t="n">
        <v>4500</v>
      </c>
      <c r="Z17" s="74" t="n">
        <f aca="false">Y17/12*1</f>
        <v>375</v>
      </c>
      <c r="AA17" s="151"/>
      <c r="AB17" s="135" t="n">
        <f aca="false">AA17/Z17*100</f>
        <v>0</v>
      </c>
      <c r="AC17" s="150" t="n">
        <f aca="false">AA17/Y17*100</f>
        <v>0</v>
      </c>
      <c r="AD17" s="151" t="n">
        <v>3600</v>
      </c>
      <c r="AE17" s="74" t="n">
        <f aca="false">AD17/12*1</f>
        <v>300</v>
      </c>
      <c r="AF17" s="151"/>
      <c r="AG17" s="135" t="n">
        <f aca="false">AF17/AE17*100</f>
        <v>0</v>
      </c>
      <c r="AH17" s="150" t="n">
        <f aca="false">AF17/AD17*100</f>
        <v>0</v>
      </c>
      <c r="AI17" s="151" t="n">
        <v>282</v>
      </c>
      <c r="AJ17" s="74" t="n">
        <f aca="false">AI17/12*1</f>
        <v>23.5</v>
      </c>
      <c r="AK17" s="151"/>
      <c r="AL17" s="135" t="n">
        <f aca="false">AK17/AJ17*100</f>
        <v>0</v>
      </c>
      <c r="AM17" s="150" t="n">
        <f aca="false">AK17/AI17*100</f>
        <v>0</v>
      </c>
      <c r="AN17" s="151"/>
      <c r="AO17" s="74" t="n">
        <f aca="false">AN17/12*1</f>
        <v>0</v>
      </c>
      <c r="AP17" s="151"/>
      <c r="AQ17" s="135" t="e">
        <f aca="false">AP17/AO17*100</f>
        <v>#DIV/0!</v>
      </c>
      <c r="AR17" s="150" t="e">
        <f aca="false">AP17/AN17*100</f>
        <v>#DIV/0!</v>
      </c>
      <c r="AS17" s="124" t="n">
        <v>0</v>
      </c>
      <c r="AT17" s="74" t="n">
        <f aca="false">AS17/12*1</f>
        <v>0</v>
      </c>
      <c r="AU17" s="151" t="n">
        <v>0</v>
      </c>
      <c r="AV17" s="124" t="n">
        <v>0</v>
      </c>
      <c r="AW17" s="74" t="n">
        <f aca="false">AV17/12*1</f>
        <v>0</v>
      </c>
      <c r="AX17" s="151"/>
      <c r="AY17" s="152" t="n">
        <v>21131.8</v>
      </c>
      <c r="AZ17" s="74" t="n">
        <f aca="false">AY17/12*1</f>
        <v>1760.98333333333</v>
      </c>
      <c r="BA17" s="151"/>
      <c r="BB17" s="124" t="n">
        <v>0</v>
      </c>
      <c r="BC17" s="74" t="n">
        <f aca="false">BB17/12*1</f>
        <v>0</v>
      </c>
      <c r="BD17" s="153"/>
      <c r="BE17" s="127" t="n">
        <v>0</v>
      </c>
      <c r="BF17" s="74" t="n">
        <f aca="false">BE17/12*1</f>
        <v>0</v>
      </c>
      <c r="BG17" s="151"/>
      <c r="BH17" s="124" t="n">
        <v>0</v>
      </c>
      <c r="BI17" s="74" t="n">
        <f aca="false">BH17/12*1</f>
        <v>0</v>
      </c>
      <c r="BJ17" s="151" t="n">
        <v>0</v>
      </c>
      <c r="BK17" s="124" t="n">
        <v>0</v>
      </c>
      <c r="BL17" s="74" t="n">
        <f aca="false">BK17/12*1</f>
        <v>0</v>
      </c>
      <c r="BM17" s="151" t="n">
        <v>0</v>
      </c>
      <c r="BN17" s="135" t="n">
        <f aca="false">BS17+BV17+BY17+CB17</f>
        <v>1750</v>
      </c>
      <c r="BO17" s="74" t="n">
        <f aca="false">BN17/12*1</f>
        <v>145.833333333333</v>
      </c>
      <c r="BP17" s="135" t="n">
        <f aca="false">BU17+BX17+CA17+CD17</f>
        <v>0</v>
      </c>
      <c r="BQ17" s="135" t="n">
        <f aca="false">BP17/BO17*100</f>
        <v>0</v>
      </c>
      <c r="BR17" s="150" t="n">
        <f aca="false">BP17/BN17*100</f>
        <v>0</v>
      </c>
      <c r="BS17" s="151" t="n">
        <v>1750</v>
      </c>
      <c r="BT17" s="74" t="n">
        <f aca="false">BS17/12*1</f>
        <v>145.833333333333</v>
      </c>
      <c r="BU17" s="151"/>
      <c r="BV17" s="151" t="n">
        <v>0</v>
      </c>
      <c r="BW17" s="74" t="n">
        <f aca="false">BV17/12*1</f>
        <v>0</v>
      </c>
      <c r="BX17" s="151"/>
      <c r="BY17" s="127" t="n">
        <v>0</v>
      </c>
      <c r="BZ17" s="74" t="n">
        <f aca="false">BY17/12*1</f>
        <v>0</v>
      </c>
      <c r="CA17" s="151"/>
      <c r="CB17" s="151" t="n">
        <v>0</v>
      </c>
      <c r="CC17" s="74" t="n">
        <f aca="false">CB17/12*1</f>
        <v>0</v>
      </c>
      <c r="CD17" s="151"/>
      <c r="CE17" s="150"/>
      <c r="CF17" s="74" t="n">
        <f aca="false">CE17/12*1</f>
        <v>0</v>
      </c>
      <c r="CG17" s="151" t="n">
        <v>0</v>
      </c>
      <c r="CH17" s="127" t="n">
        <v>0</v>
      </c>
      <c r="CI17" s="74" t="n">
        <f aca="false">CH17/12*1</f>
        <v>0</v>
      </c>
      <c r="CJ17" s="151"/>
      <c r="CK17" s="124" t="n">
        <v>0</v>
      </c>
      <c r="CL17" s="74" t="n">
        <f aca="false">CK17/12*1</f>
        <v>0</v>
      </c>
      <c r="CM17" s="151"/>
      <c r="CN17" s="151" t="n">
        <v>800</v>
      </c>
      <c r="CO17" s="74" t="n">
        <f aca="false">CN17/12*1</f>
        <v>66.6666666666667</v>
      </c>
      <c r="CP17" s="151"/>
      <c r="CQ17" s="151" t="n">
        <v>800</v>
      </c>
      <c r="CR17" s="74" t="n">
        <f aca="false">CQ17/12*1</f>
        <v>66.6666666666667</v>
      </c>
      <c r="CS17" s="151"/>
      <c r="CT17" s="124" t="n">
        <v>0</v>
      </c>
      <c r="CU17" s="74" t="n">
        <f aca="false">CT17/12*1</f>
        <v>0</v>
      </c>
      <c r="CV17" s="151"/>
      <c r="CW17" s="127" t="n">
        <v>0</v>
      </c>
      <c r="CX17" s="74" t="n">
        <f aca="false">CW17/12*1</f>
        <v>0</v>
      </c>
      <c r="CY17" s="151"/>
      <c r="CZ17" s="127" t="n">
        <v>0</v>
      </c>
      <c r="DA17" s="74" t="n">
        <f aca="false">CZ17/12*1</f>
        <v>0</v>
      </c>
      <c r="DB17" s="151"/>
      <c r="DC17" s="151" t="n">
        <v>3500</v>
      </c>
      <c r="DD17" s="74" t="n">
        <f aca="false">DC17/12*1</f>
        <v>291.666666666667</v>
      </c>
      <c r="DE17" s="151"/>
      <c r="DF17" s="151"/>
      <c r="DG17" s="135" t="n">
        <f aca="false">T17+Y17+AD17+AI17+AN17+AS17+AV17+AY17+BB17+BE17+BH17+BK17+BS17+BV17+BY17+CB17+CE17+CH17+CK17+CN17+CT17+CW17+CZ17+DC17</f>
        <v>35846.8</v>
      </c>
      <c r="DH17" s="74" t="n">
        <f aca="false">DG17/12*1</f>
        <v>2987.23333333333</v>
      </c>
      <c r="DI17" s="135" t="n">
        <f aca="false">V17+AA17+AF17+AK17+AP17+AU17+AX17+BA17+BD17+BG17+BJ17+BM17+BU17+BX17+CA17+CD17+CG17+CJ17+CM17+CP17+CV17+CY17+DB17+DE17+DF17</f>
        <v>0</v>
      </c>
      <c r="DJ17" s="127" t="n">
        <v>0</v>
      </c>
      <c r="DK17" s="74" t="n">
        <f aca="false">DJ17/12*1</f>
        <v>0</v>
      </c>
      <c r="DL17" s="151"/>
      <c r="DM17" s="151" t="n">
        <v>0</v>
      </c>
      <c r="DN17" s="74" t="n">
        <f aca="false">DM17/12*1</f>
        <v>0</v>
      </c>
      <c r="DO17" s="151"/>
      <c r="DP17" s="127" t="n">
        <v>0</v>
      </c>
      <c r="DQ17" s="74" t="n">
        <f aca="false">DP17/12*1</f>
        <v>0</v>
      </c>
      <c r="DR17" s="151" t="n">
        <v>0</v>
      </c>
      <c r="DS17" s="151" t="n">
        <v>0</v>
      </c>
      <c r="DT17" s="74" t="n">
        <f aca="false">DS17/12*1</f>
        <v>0</v>
      </c>
      <c r="DU17" s="151"/>
      <c r="DV17" s="127" t="n">
        <v>0</v>
      </c>
      <c r="DW17" s="74" t="n">
        <f aca="false">DV17/12*1</f>
        <v>0</v>
      </c>
      <c r="DX17" s="151" t="n">
        <v>0</v>
      </c>
      <c r="DY17" s="151" t="n">
        <v>2861.2</v>
      </c>
      <c r="DZ17" s="74" t="n">
        <f aca="false">DY17/12*1</f>
        <v>238.433333333333</v>
      </c>
      <c r="EA17" s="151"/>
      <c r="EB17" s="151"/>
      <c r="EC17" s="135" t="n">
        <f aca="false">DJ17+DM17+DP17+DS17+DV17+DY17</f>
        <v>2861.2</v>
      </c>
      <c r="ED17" s="74" t="n">
        <f aca="false">EC17/12*1</f>
        <v>238.433333333333</v>
      </c>
      <c r="EE17" s="135"/>
      <c r="EF17" s="68" t="n">
        <f aca="false">DY17-EC17</f>
        <v>0</v>
      </c>
    </row>
    <row r="18" s="68" customFormat="true" ht="20.25" hidden="false" customHeight="true" outlineLevel="0" collapsed="false">
      <c r="A18" s="55" t="n">
        <v>9</v>
      </c>
      <c r="B18" s="137" t="s">
        <v>88</v>
      </c>
      <c r="C18" s="124" t="n">
        <v>2000</v>
      </c>
      <c r="D18" s="124"/>
      <c r="E18" s="149" t="n">
        <f aca="false">DG18+EC18-DY18</f>
        <v>24634.9</v>
      </c>
      <c r="F18" s="74" t="n">
        <f aca="false">E18/12*1</f>
        <v>2052.90833333333</v>
      </c>
      <c r="G18" s="135" t="n">
        <f aca="false">DI18+EE18-EA18</f>
        <v>0</v>
      </c>
      <c r="H18" s="135" t="n">
        <f aca="false">G18/F18*100</f>
        <v>0</v>
      </c>
      <c r="I18" s="135" t="n">
        <f aca="false">G18/E18*100</f>
        <v>0</v>
      </c>
      <c r="J18" s="135" t="n">
        <f aca="false">T18+Y18+AD18+AI18+AN18+AS18+BK18+BS18+BV18+BY18+CB18+CE18+CK18+CN18+CT18+CW18+DC18</f>
        <v>7201.6</v>
      </c>
      <c r="K18" s="74" t="n">
        <f aca="false">J18/12*1</f>
        <v>600.133333333333</v>
      </c>
      <c r="L18" s="135" t="n">
        <f aca="false">V18+AA18+AF18+AK18+AP18+AU18+BM18+BU18+BX18+CA18+CD18+CG18+CM18+CP18+CV18+CY18+DE18</f>
        <v>0</v>
      </c>
      <c r="M18" s="135" t="n">
        <f aca="false">L18/K18*100</f>
        <v>0</v>
      </c>
      <c r="N18" s="135" t="n">
        <f aca="false">L18/J18*100</f>
        <v>0</v>
      </c>
      <c r="O18" s="135" t="n">
        <f aca="false">T18+AD18</f>
        <v>4840.9</v>
      </c>
      <c r="P18" s="74" t="n">
        <f aca="false">O18/12*1</f>
        <v>403.408333333333</v>
      </c>
      <c r="Q18" s="135" t="n">
        <f aca="false">V18+AF18</f>
        <v>0</v>
      </c>
      <c r="R18" s="135" t="n">
        <f aca="false">Q18/P18*100</f>
        <v>0</v>
      </c>
      <c r="S18" s="150" t="n">
        <f aca="false">Q18/O18*100</f>
        <v>0</v>
      </c>
      <c r="T18" s="151" t="n">
        <v>1218.3</v>
      </c>
      <c r="U18" s="74" t="n">
        <f aca="false">T18/12*1</f>
        <v>101.525</v>
      </c>
      <c r="V18" s="151"/>
      <c r="W18" s="135" t="n">
        <f aca="false">V18/U18*100</f>
        <v>0</v>
      </c>
      <c r="X18" s="150" t="n">
        <f aca="false">V18/T18*100</f>
        <v>0</v>
      </c>
      <c r="Y18" s="151" t="n">
        <v>1585.7</v>
      </c>
      <c r="Z18" s="74" t="n">
        <f aca="false">Y18/12*1</f>
        <v>132.141666666667</v>
      </c>
      <c r="AA18" s="151"/>
      <c r="AB18" s="135" t="n">
        <f aca="false">AA18/Z18*100</f>
        <v>0</v>
      </c>
      <c r="AC18" s="150" t="n">
        <f aca="false">AA18/Y18*100</f>
        <v>0</v>
      </c>
      <c r="AD18" s="151" t="n">
        <v>3622.6</v>
      </c>
      <c r="AE18" s="74" t="n">
        <f aca="false">AD18/12*1</f>
        <v>301.883333333333</v>
      </c>
      <c r="AF18" s="151"/>
      <c r="AG18" s="135" t="n">
        <f aca="false">AF18/AE18*100</f>
        <v>0</v>
      </c>
      <c r="AH18" s="150" t="n">
        <f aca="false">AF18/AD18*100</f>
        <v>0</v>
      </c>
      <c r="AI18" s="151" t="n">
        <v>50</v>
      </c>
      <c r="AJ18" s="74" t="n">
        <f aca="false">AI18/12*1</f>
        <v>4.16666666666667</v>
      </c>
      <c r="AK18" s="151"/>
      <c r="AL18" s="135" t="n">
        <f aca="false">AK18/AJ18*100</f>
        <v>0</v>
      </c>
      <c r="AM18" s="150" t="n">
        <f aca="false">AK18/AI18*100</f>
        <v>0</v>
      </c>
      <c r="AN18" s="151"/>
      <c r="AO18" s="74" t="n">
        <f aca="false">AN18/12*1</f>
        <v>0</v>
      </c>
      <c r="AP18" s="151"/>
      <c r="AQ18" s="135" t="e">
        <f aca="false">AP18/AO18*100</f>
        <v>#DIV/0!</v>
      </c>
      <c r="AR18" s="150" t="e">
        <f aca="false">AP18/AN18*100</f>
        <v>#DIV/0!</v>
      </c>
      <c r="AS18" s="124" t="n">
        <v>0</v>
      </c>
      <c r="AT18" s="74" t="n">
        <f aca="false">AS18/12*1</f>
        <v>0</v>
      </c>
      <c r="AU18" s="151" t="n">
        <v>0</v>
      </c>
      <c r="AV18" s="124" t="n">
        <v>0</v>
      </c>
      <c r="AW18" s="74" t="n">
        <f aca="false">AV18/12*1</f>
        <v>0</v>
      </c>
      <c r="AX18" s="151"/>
      <c r="AY18" s="152" t="n">
        <v>17433.3</v>
      </c>
      <c r="AZ18" s="74" t="n">
        <f aca="false">AY18/12*1</f>
        <v>1452.775</v>
      </c>
      <c r="BA18" s="151"/>
      <c r="BB18" s="124" t="n">
        <v>0</v>
      </c>
      <c r="BC18" s="74" t="n">
        <f aca="false">BB18/12*1</f>
        <v>0</v>
      </c>
      <c r="BD18" s="153"/>
      <c r="BE18" s="127" t="n">
        <v>0</v>
      </c>
      <c r="BF18" s="74" t="n">
        <f aca="false">BE18/12*1</f>
        <v>0</v>
      </c>
      <c r="BG18" s="151"/>
      <c r="BH18" s="124" t="n">
        <v>0</v>
      </c>
      <c r="BI18" s="74" t="n">
        <f aca="false">BH18/12*1</f>
        <v>0</v>
      </c>
      <c r="BJ18" s="151" t="n">
        <v>0</v>
      </c>
      <c r="BK18" s="124" t="n">
        <v>0</v>
      </c>
      <c r="BL18" s="74" t="n">
        <f aca="false">BK18/12*1</f>
        <v>0</v>
      </c>
      <c r="BM18" s="151" t="n">
        <v>0</v>
      </c>
      <c r="BN18" s="135" t="n">
        <f aca="false">BS18+BV18+BY18+CB18</f>
        <v>245</v>
      </c>
      <c r="BO18" s="74" t="n">
        <f aca="false">BN18/12*1</f>
        <v>20.4166666666667</v>
      </c>
      <c r="BP18" s="135" t="n">
        <f aca="false">BU18+BX18+CA18+CD18</f>
        <v>0</v>
      </c>
      <c r="BQ18" s="135" t="n">
        <f aca="false">BP18/BO18*100</f>
        <v>0</v>
      </c>
      <c r="BR18" s="150" t="n">
        <f aca="false">BP18/BN18*100</f>
        <v>0</v>
      </c>
      <c r="BS18" s="151" t="n">
        <v>195</v>
      </c>
      <c r="BT18" s="74" t="n">
        <f aca="false">BS18/12*1</f>
        <v>16.25</v>
      </c>
      <c r="BU18" s="151"/>
      <c r="BV18" s="151" t="n">
        <v>50</v>
      </c>
      <c r="BW18" s="74" t="n">
        <f aca="false">BV18/12*1</f>
        <v>4.16666666666667</v>
      </c>
      <c r="BX18" s="151"/>
      <c r="BY18" s="127" t="n">
        <v>0</v>
      </c>
      <c r="BZ18" s="74" t="n">
        <f aca="false">BY18/12*1</f>
        <v>0</v>
      </c>
      <c r="CA18" s="151"/>
      <c r="CB18" s="151" t="n">
        <v>0</v>
      </c>
      <c r="CC18" s="74" t="n">
        <f aca="false">CB18/12*1</f>
        <v>0</v>
      </c>
      <c r="CD18" s="151"/>
      <c r="CE18" s="150"/>
      <c r="CF18" s="74" t="n">
        <f aca="false">CE18/12*1</f>
        <v>0</v>
      </c>
      <c r="CG18" s="151" t="n">
        <v>0</v>
      </c>
      <c r="CH18" s="127" t="n">
        <v>0</v>
      </c>
      <c r="CI18" s="74" t="n">
        <f aca="false">CH18/12*1</f>
        <v>0</v>
      </c>
      <c r="CJ18" s="151"/>
      <c r="CK18" s="124" t="n">
        <v>0</v>
      </c>
      <c r="CL18" s="74" t="n">
        <f aca="false">CK18/12*1</f>
        <v>0</v>
      </c>
      <c r="CM18" s="151"/>
      <c r="CN18" s="151" t="n">
        <v>480</v>
      </c>
      <c r="CO18" s="74" t="n">
        <f aca="false">CN18/12*1</f>
        <v>40</v>
      </c>
      <c r="CP18" s="151"/>
      <c r="CQ18" s="151" t="n">
        <v>480</v>
      </c>
      <c r="CR18" s="74" t="n">
        <f aca="false">CQ18/12*1</f>
        <v>40</v>
      </c>
      <c r="CS18" s="151"/>
      <c r="CT18" s="124" t="n">
        <v>0</v>
      </c>
      <c r="CU18" s="74" t="n">
        <f aca="false">CT18/12*1</f>
        <v>0</v>
      </c>
      <c r="CV18" s="151"/>
      <c r="CW18" s="127" t="n">
        <v>0</v>
      </c>
      <c r="CX18" s="74" t="n">
        <f aca="false">CW18/12*1</f>
        <v>0</v>
      </c>
      <c r="CY18" s="151"/>
      <c r="CZ18" s="127" t="n">
        <v>0</v>
      </c>
      <c r="DA18" s="74" t="n">
        <f aca="false">CZ18/12*1</f>
        <v>0</v>
      </c>
      <c r="DB18" s="151"/>
      <c r="DC18" s="151" t="n">
        <v>0</v>
      </c>
      <c r="DD18" s="74" t="n">
        <f aca="false">DC18/12*1</f>
        <v>0</v>
      </c>
      <c r="DE18" s="151"/>
      <c r="DF18" s="151"/>
      <c r="DG18" s="135" t="n">
        <f aca="false">T18+Y18+AD18+AI18+AN18+AS18+AV18+AY18+BB18+BE18+BH18+BK18+BS18+BV18+BY18+CB18+CE18+CH18+CK18+CN18+CT18+CW18+CZ18+DC18</f>
        <v>24634.9</v>
      </c>
      <c r="DH18" s="74" t="n">
        <f aca="false">DG18/12*1</f>
        <v>2052.90833333333</v>
      </c>
      <c r="DI18" s="135" t="n">
        <f aca="false">V18+AA18+AF18+AK18+AP18+AU18+AX18+BA18+BD18+BG18+BJ18+BM18+BU18+BX18+CA18+CD18+CG18+CJ18+CM18+CP18+CV18+CY18+DB18+DE18+DF18</f>
        <v>0</v>
      </c>
      <c r="DJ18" s="127" t="n">
        <v>0</v>
      </c>
      <c r="DK18" s="74" t="n">
        <f aca="false">DJ18/12*1</f>
        <v>0</v>
      </c>
      <c r="DL18" s="151"/>
      <c r="DM18" s="151" t="n">
        <v>0</v>
      </c>
      <c r="DN18" s="74" t="n">
        <f aca="false">DM18/12*1</f>
        <v>0</v>
      </c>
      <c r="DO18" s="151"/>
      <c r="DP18" s="127" t="n">
        <v>0</v>
      </c>
      <c r="DQ18" s="74" t="n">
        <f aca="false">DP18/12*1</f>
        <v>0</v>
      </c>
      <c r="DR18" s="151" t="n">
        <v>0</v>
      </c>
      <c r="DS18" s="151" t="n">
        <v>0</v>
      </c>
      <c r="DT18" s="74" t="n">
        <f aca="false">DS18/12*1</f>
        <v>0</v>
      </c>
      <c r="DU18" s="151"/>
      <c r="DV18" s="127" t="n">
        <v>0</v>
      </c>
      <c r="DW18" s="74" t="n">
        <f aca="false">DV18/12*1</f>
        <v>0</v>
      </c>
      <c r="DX18" s="151" t="n">
        <v>0</v>
      </c>
      <c r="DY18" s="151" t="n">
        <v>4582.8</v>
      </c>
      <c r="DZ18" s="74" t="n">
        <f aca="false">DY18/12*1</f>
        <v>381.9</v>
      </c>
      <c r="EA18" s="151"/>
      <c r="EB18" s="151"/>
      <c r="EC18" s="135" t="n">
        <f aca="false">DJ18+DM18+DP18+DS18+DV18+DY18</f>
        <v>4582.8</v>
      </c>
      <c r="ED18" s="74" t="n">
        <f aca="false">EC18/12*1</f>
        <v>381.9</v>
      </c>
      <c r="EE18" s="135"/>
      <c r="EF18" s="68" t="n">
        <f aca="false">DY18-EC18</f>
        <v>0</v>
      </c>
    </row>
    <row r="19" s="68" customFormat="true" ht="20.25" hidden="false" customHeight="true" outlineLevel="0" collapsed="false">
      <c r="A19" s="55" t="n">
        <v>10</v>
      </c>
      <c r="B19" s="137" t="s">
        <v>89</v>
      </c>
      <c r="C19" s="124" t="n">
        <v>35135</v>
      </c>
      <c r="D19" s="124"/>
      <c r="E19" s="149" t="n">
        <f aca="false">DG19+EC19-DY19</f>
        <v>135519.1</v>
      </c>
      <c r="F19" s="74" t="n">
        <f aca="false">E19/12*1</f>
        <v>11293.2583333333</v>
      </c>
      <c r="G19" s="135" t="n">
        <f aca="false">DI19+EE19-EA19</f>
        <v>0</v>
      </c>
      <c r="H19" s="135" t="n">
        <f aca="false">G19/F19*100</f>
        <v>0</v>
      </c>
      <c r="I19" s="135" t="n">
        <f aca="false">G19/E19*100</f>
        <v>0</v>
      </c>
      <c r="J19" s="135" t="n">
        <f aca="false">T19+Y19+AD19+AI19+AN19+AS19+BK19+BS19+BV19+BY19+CB19+CE19+CK19+CN19+CT19+CW19+DC19</f>
        <v>37683.5</v>
      </c>
      <c r="K19" s="74" t="n">
        <f aca="false">J19/12*1</f>
        <v>3140.29166666667</v>
      </c>
      <c r="L19" s="135" t="n">
        <f aca="false">V19+AA19+AF19+AK19+AP19+AU19+BM19+BU19+BX19+CA19+CD19+CG19+CM19+CP19+CV19+CY19+DE19</f>
        <v>0</v>
      </c>
      <c r="M19" s="135" t="n">
        <f aca="false">L19/K19*100</f>
        <v>0</v>
      </c>
      <c r="N19" s="135" t="n">
        <f aca="false">L19/J19*100</f>
        <v>0</v>
      </c>
      <c r="O19" s="135" t="n">
        <f aca="false">T19+AD19</f>
        <v>22964.9</v>
      </c>
      <c r="P19" s="74" t="n">
        <f aca="false">O19/12*1</f>
        <v>1913.74166666667</v>
      </c>
      <c r="Q19" s="135" t="n">
        <f aca="false">V19+AF19</f>
        <v>0</v>
      </c>
      <c r="R19" s="135" t="n">
        <f aca="false">Q19/P19*100</f>
        <v>0</v>
      </c>
      <c r="S19" s="150" t="n">
        <f aca="false">Q19/O19*100</f>
        <v>0</v>
      </c>
      <c r="T19" s="151" t="n">
        <v>3875.1</v>
      </c>
      <c r="U19" s="74" t="n">
        <f aca="false">T19/12*1</f>
        <v>322.925</v>
      </c>
      <c r="V19" s="151"/>
      <c r="W19" s="135" t="n">
        <f aca="false">V19/U19*100</f>
        <v>0</v>
      </c>
      <c r="X19" s="150" t="n">
        <f aca="false">V19/T19*100</f>
        <v>0</v>
      </c>
      <c r="Y19" s="151" t="n">
        <v>4301.9</v>
      </c>
      <c r="Z19" s="74" t="n">
        <f aca="false">Y19/12*1</f>
        <v>358.491666666667</v>
      </c>
      <c r="AA19" s="151"/>
      <c r="AB19" s="135" t="n">
        <f aca="false">AA19/Z19*100</f>
        <v>0</v>
      </c>
      <c r="AC19" s="150" t="n">
        <f aca="false">AA19/Y19*100</f>
        <v>0</v>
      </c>
      <c r="AD19" s="151" t="n">
        <v>19089.8</v>
      </c>
      <c r="AE19" s="74" t="n">
        <f aca="false">AD19/12*1</f>
        <v>1590.81666666667</v>
      </c>
      <c r="AF19" s="151"/>
      <c r="AG19" s="135" t="n">
        <f aca="false">AF19/AE19*100</f>
        <v>0</v>
      </c>
      <c r="AH19" s="150" t="n">
        <f aca="false">AF19/AD19*100</f>
        <v>0</v>
      </c>
      <c r="AI19" s="151" t="n">
        <v>270</v>
      </c>
      <c r="AJ19" s="74" t="n">
        <f aca="false">AI19/12*1</f>
        <v>22.5</v>
      </c>
      <c r="AK19" s="151"/>
      <c r="AL19" s="135" t="n">
        <f aca="false">AK19/AJ19*100</f>
        <v>0</v>
      </c>
      <c r="AM19" s="150" t="n">
        <f aca="false">AK19/AI19*100</f>
        <v>0</v>
      </c>
      <c r="AN19" s="151"/>
      <c r="AO19" s="74" t="n">
        <f aca="false">AN19/12*1</f>
        <v>0</v>
      </c>
      <c r="AP19" s="151"/>
      <c r="AQ19" s="135" t="e">
        <f aca="false">AP19/AO19*100</f>
        <v>#DIV/0!</v>
      </c>
      <c r="AR19" s="150" t="e">
        <f aca="false">AP19/AN19*100</f>
        <v>#DIV/0!</v>
      </c>
      <c r="AS19" s="124" t="n">
        <v>0</v>
      </c>
      <c r="AT19" s="74" t="n">
        <f aca="false">AS19/12*1</f>
        <v>0</v>
      </c>
      <c r="AU19" s="151" t="n">
        <v>0</v>
      </c>
      <c r="AV19" s="124" t="n">
        <v>0</v>
      </c>
      <c r="AW19" s="74" t="n">
        <f aca="false">AV19/12*1</f>
        <v>0</v>
      </c>
      <c r="AX19" s="151"/>
      <c r="AY19" s="152" t="n">
        <v>97835.6</v>
      </c>
      <c r="AZ19" s="74" t="n">
        <f aca="false">AY19/12*1</f>
        <v>8152.96666666667</v>
      </c>
      <c r="BA19" s="151"/>
      <c r="BB19" s="124" t="n">
        <v>0</v>
      </c>
      <c r="BC19" s="74" t="n">
        <f aca="false">BB19/12*1</f>
        <v>0</v>
      </c>
      <c r="BD19" s="153"/>
      <c r="BE19" s="127" t="n">
        <v>0</v>
      </c>
      <c r="BF19" s="74" t="n">
        <f aca="false">BE19/12*1</f>
        <v>0</v>
      </c>
      <c r="BG19" s="151"/>
      <c r="BH19" s="124" t="n">
        <v>0</v>
      </c>
      <c r="BI19" s="74" t="n">
        <f aca="false">BH19/12*1</f>
        <v>0</v>
      </c>
      <c r="BJ19" s="151" t="n">
        <v>0</v>
      </c>
      <c r="BK19" s="124" t="n">
        <v>0</v>
      </c>
      <c r="BL19" s="74" t="n">
        <f aca="false">BK19/12*1</f>
        <v>0</v>
      </c>
      <c r="BM19" s="151" t="n">
        <v>0</v>
      </c>
      <c r="BN19" s="135" t="n">
        <f aca="false">BS19+BV19+BY19+CB19</f>
        <v>2596.7</v>
      </c>
      <c r="BO19" s="74" t="n">
        <f aca="false">BN19/12*1</f>
        <v>216.391666666667</v>
      </c>
      <c r="BP19" s="135" t="n">
        <f aca="false">BU19+BX19+CA19+CD19</f>
        <v>0</v>
      </c>
      <c r="BQ19" s="135" t="n">
        <f aca="false">BP19/BO19*100</f>
        <v>0</v>
      </c>
      <c r="BR19" s="150" t="n">
        <f aca="false">BP19/BN19*100</f>
        <v>0</v>
      </c>
      <c r="BS19" s="151" t="n">
        <v>58</v>
      </c>
      <c r="BT19" s="74" t="n">
        <f aca="false">BS19/12*1</f>
        <v>4.83333333333333</v>
      </c>
      <c r="BU19" s="151"/>
      <c r="BV19" s="151" t="n">
        <v>1000</v>
      </c>
      <c r="BW19" s="74" t="n">
        <f aca="false">BV19/12*1</f>
        <v>83.3333333333333</v>
      </c>
      <c r="BX19" s="151"/>
      <c r="BY19" s="127" t="n">
        <v>1044.3</v>
      </c>
      <c r="BZ19" s="74" t="n">
        <f aca="false">BY19/12*1</f>
        <v>87.025</v>
      </c>
      <c r="CA19" s="151"/>
      <c r="CB19" s="151" t="n">
        <v>494.4</v>
      </c>
      <c r="CC19" s="74" t="n">
        <f aca="false">CB19/12*1</f>
        <v>41.2</v>
      </c>
      <c r="CD19" s="151"/>
      <c r="CE19" s="150"/>
      <c r="CF19" s="74" t="n">
        <f aca="false">CE19/12*1</f>
        <v>0</v>
      </c>
      <c r="CG19" s="151" t="n">
        <v>0</v>
      </c>
      <c r="CH19" s="127" t="n">
        <v>0</v>
      </c>
      <c r="CI19" s="74" t="n">
        <f aca="false">CH19/12*1</f>
        <v>0</v>
      </c>
      <c r="CJ19" s="151"/>
      <c r="CK19" s="124" t="n">
        <v>0</v>
      </c>
      <c r="CL19" s="74" t="n">
        <f aca="false">CK19/12*1</f>
        <v>0</v>
      </c>
      <c r="CM19" s="151"/>
      <c r="CN19" s="151" t="n">
        <v>7550</v>
      </c>
      <c r="CO19" s="74" t="n">
        <f aca="false">CN19/12*1</f>
        <v>629.166666666667</v>
      </c>
      <c r="CP19" s="151"/>
      <c r="CQ19" s="151" t="n">
        <v>3000</v>
      </c>
      <c r="CR19" s="74" t="n">
        <f aca="false">CQ19/12*1</f>
        <v>250</v>
      </c>
      <c r="CS19" s="151"/>
      <c r="CT19" s="124" t="n">
        <v>0</v>
      </c>
      <c r="CU19" s="74" t="n">
        <f aca="false">CT19/12*1</f>
        <v>0</v>
      </c>
      <c r="CV19" s="151"/>
      <c r="CW19" s="127" t="n">
        <v>0</v>
      </c>
      <c r="CX19" s="74" t="n">
        <f aca="false">CW19/12*1</f>
        <v>0</v>
      </c>
      <c r="CY19" s="151"/>
      <c r="CZ19" s="127" t="n">
        <v>0</v>
      </c>
      <c r="DA19" s="74" t="n">
        <f aca="false">CZ19/12*1</f>
        <v>0</v>
      </c>
      <c r="DB19" s="151"/>
      <c r="DC19" s="151" t="n">
        <v>0</v>
      </c>
      <c r="DD19" s="74" t="n">
        <f aca="false">DC19/12*1</f>
        <v>0</v>
      </c>
      <c r="DE19" s="151"/>
      <c r="DF19" s="151"/>
      <c r="DG19" s="135" t="n">
        <f aca="false">T19+Y19+AD19+AI19+AN19+AS19+AV19+AY19+BB19+BE19+BH19+BK19+BS19+BV19+BY19+CB19+CE19+CH19+CK19+CN19+CT19+CW19+CZ19+DC19</f>
        <v>135519.1</v>
      </c>
      <c r="DH19" s="74" t="n">
        <f aca="false">DG19/12*1</f>
        <v>11293.2583333333</v>
      </c>
      <c r="DI19" s="135" t="n">
        <f aca="false">V19+AA19+AF19+AK19+AP19+AU19+AX19+BA19+BD19+BG19+BJ19+BM19+BU19+BX19+CA19+CD19+CG19+CJ19+CM19+CP19+CV19+CY19+DB19+DE19+DF19</f>
        <v>0</v>
      </c>
      <c r="DJ19" s="127" t="n">
        <v>0</v>
      </c>
      <c r="DK19" s="74" t="n">
        <f aca="false">DJ19/12*1</f>
        <v>0</v>
      </c>
      <c r="DL19" s="151"/>
      <c r="DM19" s="151" t="n">
        <v>0</v>
      </c>
      <c r="DN19" s="74" t="n">
        <f aca="false">DM19/12*1</f>
        <v>0</v>
      </c>
      <c r="DO19" s="151"/>
      <c r="DP19" s="127" t="n">
        <v>0</v>
      </c>
      <c r="DQ19" s="74" t="n">
        <f aca="false">DP19/12*1</f>
        <v>0</v>
      </c>
      <c r="DR19" s="151" t="n">
        <v>0</v>
      </c>
      <c r="DS19" s="151" t="n">
        <v>0</v>
      </c>
      <c r="DT19" s="74" t="n">
        <f aca="false">DS19/12*1</f>
        <v>0</v>
      </c>
      <c r="DU19" s="151"/>
      <c r="DV19" s="127" t="n">
        <v>0</v>
      </c>
      <c r="DW19" s="74" t="n">
        <f aca="false">DV19/12*1</f>
        <v>0</v>
      </c>
      <c r="DX19" s="151" t="n">
        <v>0</v>
      </c>
      <c r="DY19" s="151" t="n">
        <v>6775.9</v>
      </c>
      <c r="DZ19" s="74" t="n">
        <f aca="false">DY19/12*1</f>
        <v>564.658333333333</v>
      </c>
      <c r="EA19" s="151"/>
      <c r="EB19" s="151"/>
      <c r="EC19" s="135" t="n">
        <f aca="false">DJ19+DM19+DP19+DS19+DV19+DY19</f>
        <v>6775.9</v>
      </c>
      <c r="ED19" s="74" t="n">
        <f aca="false">EC19/12*1</f>
        <v>564.658333333333</v>
      </c>
      <c r="EE19" s="135"/>
      <c r="EF19" s="68" t="n">
        <f aca="false">DY19-EC19</f>
        <v>0</v>
      </c>
    </row>
    <row r="20" s="68" customFormat="true" ht="20.25" hidden="false" customHeight="true" outlineLevel="0" collapsed="false">
      <c r="A20" s="55" t="n">
        <v>11</v>
      </c>
      <c r="B20" s="137" t="s">
        <v>90</v>
      </c>
      <c r="C20" s="124" t="n">
        <v>1082.2</v>
      </c>
      <c r="D20" s="124"/>
      <c r="E20" s="149" t="n">
        <f aca="false">DG20+EC20-DY20</f>
        <v>3979.5</v>
      </c>
      <c r="F20" s="74" t="n">
        <f aca="false">E20/12*1</f>
        <v>331.625</v>
      </c>
      <c r="G20" s="135" t="n">
        <f aca="false">DI20+EE20-EA20</f>
        <v>0</v>
      </c>
      <c r="H20" s="135" t="n">
        <f aca="false">G20/F20*100</f>
        <v>0</v>
      </c>
      <c r="I20" s="135" t="n">
        <f aca="false">G20/E20*100</f>
        <v>0</v>
      </c>
      <c r="J20" s="135" t="n">
        <f aca="false">T20+Y20+AD20+AI20+AN20+AS20+BK20+BS20+BV20+BY20+CB20+CE20+CK20+CN20+CT20+CW20+DC20</f>
        <v>196</v>
      </c>
      <c r="K20" s="74" t="n">
        <f aca="false">J20/12*1</f>
        <v>16.3333333333333</v>
      </c>
      <c r="L20" s="135" t="n">
        <f aca="false">V20+AA20+AF20+AK20+AP20+AU20+BM20+BU20+BX20+CA20+CD20+CG20+CM20+CP20+CV20+CY20+DE20</f>
        <v>0</v>
      </c>
      <c r="M20" s="135" t="n">
        <f aca="false">L20/K20*100</f>
        <v>0</v>
      </c>
      <c r="N20" s="135" t="n">
        <f aca="false">L20/J20*100</f>
        <v>0</v>
      </c>
      <c r="O20" s="135" t="n">
        <f aca="false">T20+AD20</f>
        <v>75.4</v>
      </c>
      <c r="P20" s="74" t="n">
        <f aca="false">O20/12*1</f>
        <v>6.28333333333333</v>
      </c>
      <c r="Q20" s="135" t="n">
        <f aca="false">V20+AF20</f>
        <v>0</v>
      </c>
      <c r="R20" s="135" t="n">
        <f aca="false">Q20/P20*100</f>
        <v>0</v>
      </c>
      <c r="S20" s="150" t="n">
        <f aca="false">Q20/O20*100</f>
        <v>0</v>
      </c>
      <c r="T20" s="151" t="n">
        <v>0</v>
      </c>
      <c r="U20" s="74" t="n">
        <f aca="false">T20/12*1</f>
        <v>0</v>
      </c>
      <c r="V20" s="151"/>
      <c r="W20" s="135" t="e">
        <f aca="false">V20/U20*100</f>
        <v>#DIV/0!</v>
      </c>
      <c r="X20" s="150" t="e">
        <f aca="false">V20/T20*100</f>
        <v>#DIV/0!</v>
      </c>
      <c r="Y20" s="151" t="n">
        <v>120.6</v>
      </c>
      <c r="Z20" s="74" t="n">
        <f aca="false">Y20/12*1</f>
        <v>10.05</v>
      </c>
      <c r="AA20" s="151"/>
      <c r="AB20" s="135" t="n">
        <f aca="false">AA20/Z20*100</f>
        <v>0</v>
      </c>
      <c r="AC20" s="150" t="n">
        <f aca="false">AA20/Y20*100</f>
        <v>0</v>
      </c>
      <c r="AD20" s="151" t="n">
        <v>75.4</v>
      </c>
      <c r="AE20" s="74" t="n">
        <f aca="false">AD20/12*1</f>
        <v>6.28333333333333</v>
      </c>
      <c r="AF20" s="151"/>
      <c r="AG20" s="135" t="n">
        <f aca="false">AF20/AE20*100</f>
        <v>0</v>
      </c>
      <c r="AH20" s="150" t="n">
        <f aca="false">AF20/AD20*100</f>
        <v>0</v>
      </c>
      <c r="AI20" s="151" t="n">
        <v>0</v>
      </c>
      <c r="AJ20" s="74" t="n">
        <f aca="false">AI20/12*1</f>
        <v>0</v>
      </c>
      <c r="AK20" s="151"/>
      <c r="AL20" s="135" t="e">
        <f aca="false">AK20/AJ20*100</f>
        <v>#DIV/0!</v>
      </c>
      <c r="AM20" s="150" t="e">
        <f aca="false">AK20/AI20*100</f>
        <v>#DIV/0!</v>
      </c>
      <c r="AN20" s="151"/>
      <c r="AO20" s="74" t="n">
        <f aca="false">AN20/12*1</f>
        <v>0</v>
      </c>
      <c r="AP20" s="151"/>
      <c r="AQ20" s="135" t="e">
        <f aca="false">AP20/AO20*100</f>
        <v>#DIV/0!</v>
      </c>
      <c r="AR20" s="150" t="e">
        <f aca="false">AP20/AN20*100</f>
        <v>#DIV/0!</v>
      </c>
      <c r="AS20" s="124" t="n">
        <v>0</v>
      </c>
      <c r="AT20" s="74" t="n">
        <f aca="false">AS20/12*1</f>
        <v>0</v>
      </c>
      <c r="AU20" s="151" t="n">
        <v>0</v>
      </c>
      <c r="AV20" s="124" t="n">
        <v>0</v>
      </c>
      <c r="AW20" s="74" t="n">
        <f aca="false">AV20/12*1</f>
        <v>0</v>
      </c>
      <c r="AX20" s="151"/>
      <c r="AY20" s="152" t="n">
        <v>3783.5</v>
      </c>
      <c r="AZ20" s="74" t="n">
        <f aca="false">AY20/12*1</f>
        <v>315.291666666667</v>
      </c>
      <c r="BA20" s="151"/>
      <c r="BB20" s="124" t="n">
        <v>0</v>
      </c>
      <c r="BC20" s="74" t="n">
        <f aca="false">BB20/12*1</f>
        <v>0</v>
      </c>
      <c r="BD20" s="153"/>
      <c r="BE20" s="127" t="n">
        <v>0</v>
      </c>
      <c r="BF20" s="74" t="n">
        <f aca="false">BE20/12*1</f>
        <v>0</v>
      </c>
      <c r="BG20" s="151"/>
      <c r="BH20" s="124" t="n">
        <v>0</v>
      </c>
      <c r="BI20" s="74" t="n">
        <f aca="false">BH20/12*1</f>
        <v>0</v>
      </c>
      <c r="BJ20" s="151" t="n">
        <v>0</v>
      </c>
      <c r="BK20" s="124" t="n">
        <v>0</v>
      </c>
      <c r="BL20" s="74" t="n">
        <f aca="false">BK20/12*1</f>
        <v>0</v>
      </c>
      <c r="BM20" s="151" t="n">
        <v>0</v>
      </c>
      <c r="BN20" s="135" t="n">
        <f aca="false">BS20+BV20+BY20+CB20</f>
        <v>0</v>
      </c>
      <c r="BO20" s="74" t="n">
        <f aca="false">BN20/12*1</f>
        <v>0</v>
      </c>
      <c r="BP20" s="135" t="n">
        <f aca="false">BU20+BX20+CA20+CD20</f>
        <v>0</v>
      </c>
      <c r="BQ20" s="135" t="e">
        <f aca="false">BP20/BO20*100</f>
        <v>#DIV/0!</v>
      </c>
      <c r="BR20" s="150" t="e">
        <f aca="false">BP20/BN20*100</f>
        <v>#DIV/0!</v>
      </c>
      <c r="BS20" s="151" t="n">
        <v>0</v>
      </c>
      <c r="BT20" s="74" t="n">
        <f aca="false">BS20/12*1</f>
        <v>0</v>
      </c>
      <c r="BU20" s="151"/>
      <c r="BV20" s="151" t="n">
        <v>0</v>
      </c>
      <c r="BW20" s="74" t="n">
        <f aca="false">BV20/12*1</f>
        <v>0</v>
      </c>
      <c r="BX20" s="151"/>
      <c r="BY20" s="127" t="n">
        <v>0</v>
      </c>
      <c r="BZ20" s="74" t="n">
        <f aca="false">BY20/12*1</f>
        <v>0</v>
      </c>
      <c r="CA20" s="151"/>
      <c r="CB20" s="151" t="n">
        <v>0</v>
      </c>
      <c r="CC20" s="74" t="n">
        <f aca="false">CB20/12*1</f>
        <v>0</v>
      </c>
      <c r="CD20" s="151"/>
      <c r="CE20" s="150"/>
      <c r="CF20" s="74" t="n">
        <f aca="false">CE20/12*1</f>
        <v>0</v>
      </c>
      <c r="CG20" s="151" t="n">
        <v>0</v>
      </c>
      <c r="CH20" s="127" t="n">
        <v>0</v>
      </c>
      <c r="CI20" s="74" t="n">
        <f aca="false">CH20/12*1</f>
        <v>0</v>
      </c>
      <c r="CJ20" s="151"/>
      <c r="CK20" s="124" t="n">
        <v>0</v>
      </c>
      <c r="CL20" s="74" t="n">
        <f aca="false">CK20/12*1</f>
        <v>0</v>
      </c>
      <c r="CM20" s="151"/>
      <c r="CN20" s="151" t="n">
        <v>0</v>
      </c>
      <c r="CO20" s="74" t="n">
        <f aca="false">CN20/12*1</f>
        <v>0</v>
      </c>
      <c r="CP20" s="151"/>
      <c r="CQ20" s="151" t="n">
        <v>0</v>
      </c>
      <c r="CR20" s="74" t="n">
        <f aca="false">CQ20/12*1</f>
        <v>0</v>
      </c>
      <c r="CS20" s="151"/>
      <c r="CT20" s="124" t="n">
        <v>0</v>
      </c>
      <c r="CU20" s="74" t="n">
        <f aca="false">CT20/12*1</f>
        <v>0</v>
      </c>
      <c r="CV20" s="151"/>
      <c r="CW20" s="127" t="n">
        <v>0</v>
      </c>
      <c r="CX20" s="74" t="n">
        <f aca="false">CW20/12*1</f>
        <v>0</v>
      </c>
      <c r="CY20" s="151"/>
      <c r="CZ20" s="127" t="n">
        <v>0</v>
      </c>
      <c r="DA20" s="74" t="n">
        <f aca="false">CZ20/12*1</f>
        <v>0</v>
      </c>
      <c r="DB20" s="151"/>
      <c r="DC20" s="151" t="n">
        <v>0</v>
      </c>
      <c r="DD20" s="74" t="n">
        <f aca="false">DC20/12*1</f>
        <v>0</v>
      </c>
      <c r="DE20" s="151"/>
      <c r="DF20" s="151"/>
      <c r="DG20" s="135" t="n">
        <f aca="false">T20+Y20+AD20+AI20+AN20+AS20+AV20+AY20+BB20+BE20+BH20+BK20+BS20+BV20+BY20+CB20+CE20+CH20+CK20+CN20+CT20+CW20+CZ20+DC20</f>
        <v>3979.5</v>
      </c>
      <c r="DH20" s="74" t="n">
        <f aca="false">DG20/12*1</f>
        <v>331.625</v>
      </c>
      <c r="DI20" s="135" t="n">
        <f aca="false">V20+AA20+AF20+AK20+AP20+AU20+AX20+BA20+BD20+BG20+BJ20+BM20+BU20+BX20+CA20+CD20+CG20+CJ20+CM20+CP20+CV20+CY20+DB20+DE20+DF20</f>
        <v>0</v>
      </c>
      <c r="DJ20" s="127" t="n">
        <v>0</v>
      </c>
      <c r="DK20" s="74" t="n">
        <f aca="false">DJ20/12*1</f>
        <v>0</v>
      </c>
      <c r="DL20" s="151"/>
      <c r="DM20" s="151" t="n">
        <v>0</v>
      </c>
      <c r="DN20" s="74" t="n">
        <f aca="false">DM20/12*1</f>
        <v>0</v>
      </c>
      <c r="DO20" s="151"/>
      <c r="DP20" s="127" t="n">
        <v>0</v>
      </c>
      <c r="DQ20" s="74" t="n">
        <f aca="false">DP20/12*1</f>
        <v>0</v>
      </c>
      <c r="DR20" s="151" t="n">
        <v>0</v>
      </c>
      <c r="DS20" s="151" t="n">
        <v>0</v>
      </c>
      <c r="DT20" s="74" t="n">
        <f aca="false">DS20/12*1</f>
        <v>0</v>
      </c>
      <c r="DU20" s="151"/>
      <c r="DV20" s="127" t="n">
        <v>0</v>
      </c>
      <c r="DW20" s="74" t="n">
        <f aca="false">DV20/12*1</f>
        <v>0</v>
      </c>
      <c r="DX20" s="151" t="n">
        <v>0</v>
      </c>
      <c r="DY20" s="151" t="n">
        <v>215</v>
      </c>
      <c r="DZ20" s="74" t="n">
        <f aca="false">DY20/12*1</f>
        <v>17.9166666666667</v>
      </c>
      <c r="EA20" s="151"/>
      <c r="EB20" s="151"/>
      <c r="EC20" s="135" t="n">
        <f aca="false">DJ20+DM20+DP20+DS20+DV20+DY20</f>
        <v>215</v>
      </c>
      <c r="ED20" s="74" t="n">
        <f aca="false">EC20/12*1</f>
        <v>17.9166666666667</v>
      </c>
      <c r="EE20" s="135"/>
      <c r="EF20" s="68" t="n">
        <f aca="false">DY20-EC20</f>
        <v>0</v>
      </c>
    </row>
    <row r="21" s="68" customFormat="true" ht="20.25" hidden="false" customHeight="true" outlineLevel="0" collapsed="false">
      <c r="A21" s="55" t="n">
        <v>12</v>
      </c>
      <c r="B21" s="134" t="s">
        <v>91</v>
      </c>
      <c r="C21" s="124"/>
      <c r="D21" s="124"/>
      <c r="E21" s="149" t="n">
        <f aca="false">DG21+EC21-DY21</f>
        <v>11135.8</v>
      </c>
      <c r="F21" s="74" t="n">
        <f aca="false">E21/12*1</f>
        <v>927.983333333333</v>
      </c>
      <c r="G21" s="135" t="n">
        <f aca="false">DI21+EE21-EA21</f>
        <v>0</v>
      </c>
      <c r="H21" s="135" t="n">
        <f aca="false">G21/F21*100</f>
        <v>0</v>
      </c>
      <c r="I21" s="135" t="n">
        <f aca="false">G21/E21*100</f>
        <v>0</v>
      </c>
      <c r="J21" s="135" t="n">
        <f aca="false">T21+Y21+AD21+AI21+AN21+AS21+BK21+BS21+BV21+BY21+CB21+CE21+CK21+CN21+CT21+CW21+DC21</f>
        <v>4389.2</v>
      </c>
      <c r="K21" s="74" t="n">
        <f aca="false">J21/12*1</f>
        <v>365.766666666667</v>
      </c>
      <c r="L21" s="135" t="n">
        <f aca="false">V21+AA21+AF21+AK21+AP21+AU21+BM21+BU21+BX21+CA21+CD21+CG21+CM21+CP21+CV21+CY21+DE21</f>
        <v>0</v>
      </c>
      <c r="M21" s="135" t="n">
        <f aca="false">L21/K21*100</f>
        <v>0</v>
      </c>
      <c r="N21" s="135" t="n">
        <f aca="false">L21/J21*100</f>
        <v>0</v>
      </c>
      <c r="O21" s="135" t="n">
        <f aca="false">T21+AD21</f>
        <v>2039.2</v>
      </c>
      <c r="P21" s="74" t="n">
        <f aca="false">O21/12*1</f>
        <v>169.933333333333</v>
      </c>
      <c r="Q21" s="135" t="n">
        <f aca="false">V21+AF21</f>
        <v>0</v>
      </c>
      <c r="R21" s="135" t="n">
        <f aca="false">Q21/P21*100</f>
        <v>0</v>
      </c>
      <c r="S21" s="150" t="n">
        <f aca="false">Q21/O21*100</f>
        <v>0</v>
      </c>
      <c r="T21" s="151" t="n">
        <v>11.6</v>
      </c>
      <c r="U21" s="74" t="n">
        <f aca="false">T21/12*1</f>
        <v>0.966666666666667</v>
      </c>
      <c r="V21" s="151"/>
      <c r="W21" s="135" t="n">
        <f aca="false">V21/U21*100</f>
        <v>0</v>
      </c>
      <c r="X21" s="150" t="n">
        <f aca="false">V21/T21*100</f>
        <v>0</v>
      </c>
      <c r="Y21" s="151" t="n">
        <v>700</v>
      </c>
      <c r="Z21" s="74" t="n">
        <f aca="false">Y21/12*1</f>
        <v>58.3333333333333</v>
      </c>
      <c r="AA21" s="151"/>
      <c r="AB21" s="135" t="n">
        <f aca="false">AA21/Z21*100</f>
        <v>0</v>
      </c>
      <c r="AC21" s="150" t="n">
        <f aca="false">AA21/Y21*100</f>
        <v>0</v>
      </c>
      <c r="AD21" s="151" t="n">
        <v>2027.6</v>
      </c>
      <c r="AE21" s="74" t="n">
        <f aca="false">AD21/12*1</f>
        <v>168.966666666667</v>
      </c>
      <c r="AF21" s="151"/>
      <c r="AG21" s="135" t="n">
        <f aca="false">AF21/AE21*100</f>
        <v>0</v>
      </c>
      <c r="AH21" s="150" t="n">
        <f aca="false">AF21/AD21*100</f>
        <v>0</v>
      </c>
      <c r="AI21" s="151" t="n">
        <v>0</v>
      </c>
      <c r="AJ21" s="74" t="n">
        <f aca="false">AI21/12*1</f>
        <v>0</v>
      </c>
      <c r="AK21" s="151"/>
      <c r="AL21" s="135" t="e">
        <f aca="false">AK21/AJ21*100</f>
        <v>#DIV/0!</v>
      </c>
      <c r="AM21" s="150" t="e">
        <f aca="false">AK21/AI21*100</f>
        <v>#DIV/0!</v>
      </c>
      <c r="AN21" s="151"/>
      <c r="AO21" s="74" t="n">
        <f aca="false">AN21/12*1</f>
        <v>0</v>
      </c>
      <c r="AP21" s="151"/>
      <c r="AQ21" s="135" t="e">
        <f aca="false">AP21/AO21*100</f>
        <v>#DIV/0!</v>
      </c>
      <c r="AR21" s="150" t="e">
        <f aca="false">AP21/AN21*100</f>
        <v>#DIV/0!</v>
      </c>
      <c r="AS21" s="124" t="n">
        <v>0</v>
      </c>
      <c r="AT21" s="74" t="n">
        <f aca="false">AS21/12*1</f>
        <v>0</v>
      </c>
      <c r="AU21" s="151" t="n">
        <v>0</v>
      </c>
      <c r="AV21" s="124" t="n">
        <v>0</v>
      </c>
      <c r="AW21" s="74" t="n">
        <f aca="false">AV21/12*1</f>
        <v>0</v>
      </c>
      <c r="AX21" s="151"/>
      <c r="AY21" s="152" t="n">
        <v>6746.6</v>
      </c>
      <c r="AZ21" s="74" t="n">
        <f aca="false">AY21/12*1</f>
        <v>562.216666666667</v>
      </c>
      <c r="BA21" s="151"/>
      <c r="BB21" s="124" t="n">
        <v>0</v>
      </c>
      <c r="BC21" s="74" t="n">
        <f aca="false">BB21/12*1</f>
        <v>0</v>
      </c>
      <c r="BD21" s="153"/>
      <c r="BE21" s="127" t="n">
        <v>0</v>
      </c>
      <c r="BF21" s="74" t="n">
        <f aca="false">BE21/12*1</f>
        <v>0</v>
      </c>
      <c r="BG21" s="151"/>
      <c r="BH21" s="124" t="n">
        <v>0</v>
      </c>
      <c r="BI21" s="74" t="n">
        <f aca="false">BH21/12*1</f>
        <v>0</v>
      </c>
      <c r="BJ21" s="151" t="n">
        <v>0</v>
      </c>
      <c r="BK21" s="124" t="n">
        <v>0</v>
      </c>
      <c r="BL21" s="74" t="n">
        <f aca="false">BK21/12*1</f>
        <v>0</v>
      </c>
      <c r="BM21" s="151" t="n">
        <v>0</v>
      </c>
      <c r="BN21" s="135" t="n">
        <f aca="false">BS21+BV21+BY21+CB21</f>
        <v>1650</v>
      </c>
      <c r="BO21" s="74" t="n">
        <f aca="false">BN21/12*1</f>
        <v>137.5</v>
      </c>
      <c r="BP21" s="135" t="n">
        <f aca="false">BU21+BX21+CA21+CD21</f>
        <v>0</v>
      </c>
      <c r="BQ21" s="135" t="n">
        <f aca="false">BP21/BO21*100</f>
        <v>0</v>
      </c>
      <c r="BR21" s="150" t="n">
        <f aca="false">BP21/BN21*100</f>
        <v>0</v>
      </c>
      <c r="BS21" s="151" t="n">
        <v>0</v>
      </c>
      <c r="BT21" s="74" t="n">
        <f aca="false">BS21/12*1</f>
        <v>0</v>
      </c>
      <c r="BU21" s="151"/>
      <c r="BV21" s="151" t="n">
        <v>1650</v>
      </c>
      <c r="BW21" s="74" t="n">
        <f aca="false">BV21/12*1</f>
        <v>137.5</v>
      </c>
      <c r="BX21" s="151"/>
      <c r="BY21" s="127" t="n">
        <v>0</v>
      </c>
      <c r="BZ21" s="74" t="n">
        <f aca="false">BY21/12*1</f>
        <v>0</v>
      </c>
      <c r="CA21" s="151"/>
      <c r="CB21" s="151" t="n">
        <v>0</v>
      </c>
      <c r="CC21" s="74" t="n">
        <f aca="false">CB21/12*1</f>
        <v>0</v>
      </c>
      <c r="CD21" s="151"/>
      <c r="CE21" s="150"/>
      <c r="CF21" s="74" t="n">
        <f aca="false">CE21/12*1</f>
        <v>0</v>
      </c>
      <c r="CG21" s="151" t="n">
        <v>0</v>
      </c>
      <c r="CH21" s="127" t="n">
        <v>0</v>
      </c>
      <c r="CI21" s="74" t="n">
        <f aca="false">CH21/12*1</f>
        <v>0</v>
      </c>
      <c r="CJ21" s="151"/>
      <c r="CK21" s="124" t="n">
        <v>0</v>
      </c>
      <c r="CL21" s="74" t="n">
        <f aca="false">CK21/12*1</f>
        <v>0</v>
      </c>
      <c r="CM21" s="151"/>
      <c r="CN21" s="151" t="n">
        <v>0</v>
      </c>
      <c r="CO21" s="74" t="n">
        <f aca="false">CN21/12*1</f>
        <v>0</v>
      </c>
      <c r="CP21" s="151"/>
      <c r="CQ21" s="151" t="n">
        <v>0</v>
      </c>
      <c r="CR21" s="74" t="n">
        <f aca="false">CQ21/12*1</f>
        <v>0</v>
      </c>
      <c r="CS21" s="151"/>
      <c r="CT21" s="124" t="n">
        <v>0</v>
      </c>
      <c r="CU21" s="74" t="n">
        <f aca="false">CT21/12*1</f>
        <v>0</v>
      </c>
      <c r="CV21" s="151"/>
      <c r="CW21" s="127" t="n">
        <v>0</v>
      </c>
      <c r="CX21" s="74" t="n">
        <f aca="false">CW21/12*1</f>
        <v>0</v>
      </c>
      <c r="CY21" s="151"/>
      <c r="CZ21" s="127" t="n">
        <v>0</v>
      </c>
      <c r="DA21" s="74" t="n">
        <f aca="false">CZ21/12*1</f>
        <v>0</v>
      </c>
      <c r="DB21" s="151"/>
      <c r="DC21" s="151" t="n">
        <v>0</v>
      </c>
      <c r="DD21" s="74" t="n">
        <f aca="false">DC21/12*1</f>
        <v>0</v>
      </c>
      <c r="DE21" s="151"/>
      <c r="DF21" s="151"/>
      <c r="DG21" s="135" t="n">
        <f aca="false">T21+Y21+AD21+AI21+AN21+AS21+AV21+AY21+BB21+BE21+BH21+BK21+BS21+BV21+BY21+CB21+CE21+CH21+CK21+CN21+CT21+CW21+CZ21+DC21</f>
        <v>11135.8</v>
      </c>
      <c r="DH21" s="74" t="n">
        <f aca="false">DG21/12*1</f>
        <v>927.983333333333</v>
      </c>
      <c r="DI21" s="135" t="n">
        <f aca="false">V21+AA21+AF21+AK21+AP21+AU21+AX21+BA21+BD21+BG21+BJ21+BM21+BU21+BX21+CA21+CD21+CG21+CJ21+CM21+CP21+CV21+CY21+DB21+DE21+DF21</f>
        <v>0</v>
      </c>
      <c r="DJ21" s="127" t="n">
        <v>0</v>
      </c>
      <c r="DK21" s="74" t="n">
        <f aca="false">DJ21/12*1</f>
        <v>0</v>
      </c>
      <c r="DL21" s="151"/>
      <c r="DM21" s="151" t="n">
        <v>0</v>
      </c>
      <c r="DN21" s="74" t="n">
        <f aca="false">DM21/12*1</f>
        <v>0</v>
      </c>
      <c r="DO21" s="151"/>
      <c r="DP21" s="127" t="n">
        <v>0</v>
      </c>
      <c r="DQ21" s="74" t="n">
        <f aca="false">DP21/12*1</f>
        <v>0</v>
      </c>
      <c r="DR21" s="151" t="n">
        <v>0</v>
      </c>
      <c r="DS21" s="151" t="n">
        <v>0</v>
      </c>
      <c r="DT21" s="74" t="n">
        <f aca="false">DS21/12*1</f>
        <v>0</v>
      </c>
      <c r="DU21" s="151"/>
      <c r="DV21" s="127" t="n">
        <v>0</v>
      </c>
      <c r="DW21" s="74" t="n">
        <f aca="false">DV21/12*1</f>
        <v>0</v>
      </c>
      <c r="DX21" s="151" t="n">
        <v>0</v>
      </c>
      <c r="DY21" s="151" t="n">
        <v>460</v>
      </c>
      <c r="DZ21" s="74" t="n">
        <f aca="false">DY21/12*1</f>
        <v>38.3333333333333</v>
      </c>
      <c r="EA21" s="151"/>
      <c r="EB21" s="151"/>
      <c r="EC21" s="135" t="n">
        <f aca="false">DJ21+DM21+DP21+DS21+DV21+DY21</f>
        <v>460</v>
      </c>
      <c r="ED21" s="74" t="n">
        <f aca="false">EC21/12*1</f>
        <v>38.3333333333333</v>
      </c>
      <c r="EE21" s="135"/>
      <c r="EF21" s="68" t="n">
        <f aca="false">DY21-EC21</f>
        <v>0</v>
      </c>
    </row>
    <row r="22" s="126" customFormat="true" ht="20.25" hidden="false" customHeight="true" outlineLevel="0" collapsed="false">
      <c r="A22" s="55" t="n">
        <v>13</v>
      </c>
      <c r="B22" s="134" t="s">
        <v>92</v>
      </c>
      <c r="C22" s="124"/>
      <c r="D22" s="124"/>
      <c r="E22" s="149" t="n">
        <f aca="false">DG22+EC22-DY22</f>
        <v>161551.101</v>
      </c>
      <c r="F22" s="74" t="n">
        <f aca="false">E22/12*1</f>
        <v>13462.59175</v>
      </c>
      <c r="G22" s="135" t="n">
        <f aca="false">DI22+EE22-EA22</f>
        <v>0</v>
      </c>
      <c r="H22" s="135" t="n">
        <f aca="false">G22/F22*100</f>
        <v>0</v>
      </c>
      <c r="I22" s="135" t="n">
        <f aca="false">G22/E22*100</f>
        <v>0</v>
      </c>
      <c r="J22" s="135" t="n">
        <f aca="false">T22+Y22+AD22+AI22+AN22+AS22+BK22+BS22+BV22+BY22+CB22+CE22+CK22+CN22+CT22+CW22+DC22</f>
        <v>65320.001</v>
      </c>
      <c r="K22" s="74" t="n">
        <f aca="false">J22/12*1</f>
        <v>5443.33341666667</v>
      </c>
      <c r="L22" s="135" t="n">
        <f aca="false">V22+AA22+AF22+AK22+AP22+AU22+BM22+BU22+BX22+CA22+CD22+CG22+CM22+CP22+CV22+CY22+DE22</f>
        <v>0</v>
      </c>
      <c r="M22" s="135" t="n">
        <f aca="false">L22/K22*100</f>
        <v>0</v>
      </c>
      <c r="N22" s="135" t="n">
        <f aca="false">L22/J22*100</f>
        <v>0</v>
      </c>
      <c r="O22" s="135" t="n">
        <f aca="false">T22+AD22</f>
        <v>23170</v>
      </c>
      <c r="P22" s="74" t="n">
        <f aca="false">O22/12*1</f>
        <v>1930.83333333333</v>
      </c>
      <c r="Q22" s="135" t="n">
        <f aca="false">V22+AF22</f>
        <v>0</v>
      </c>
      <c r="R22" s="135" t="n">
        <f aca="false">Q22/P22*100</f>
        <v>0</v>
      </c>
      <c r="S22" s="150" t="n">
        <f aca="false">Q22/O22*100</f>
        <v>0</v>
      </c>
      <c r="T22" s="151" t="n">
        <v>6170</v>
      </c>
      <c r="U22" s="74" t="n">
        <f aca="false">T22/12*1</f>
        <v>514.166666666667</v>
      </c>
      <c r="V22" s="151"/>
      <c r="W22" s="135" t="n">
        <f aca="false">V22/U22*100</f>
        <v>0</v>
      </c>
      <c r="X22" s="150" t="n">
        <f aca="false">V22/T22*100</f>
        <v>0</v>
      </c>
      <c r="Y22" s="151" t="n">
        <v>13500.001</v>
      </c>
      <c r="Z22" s="74" t="n">
        <f aca="false">Y22/12*1</f>
        <v>1125.00008333333</v>
      </c>
      <c r="AA22" s="151"/>
      <c r="AB22" s="135" t="n">
        <f aca="false">AA22/Z22*100</f>
        <v>0</v>
      </c>
      <c r="AC22" s="150" t="n">
        <f aca="false">AA22/Y22*100</f>
        <v>0</v>
      </c>
      <c r="AD22" s="151" t="n">
        <v>17000</v>
      </c>
      <c r="AE22" s="74" t="n">
        <f aca="false">AD22/12*1</f>
        <v>1416.66666666667</v>
      </c>
      <c r="AF22" s="151"/>
      <c r="AG22" s="135" t="n">
        <f aca="false">AF22/AE22*100</f>
        <v>0</v>
      </c>
      <c r="AH22" s="150" t="n">
        <f aca="false">AF22/AD22*100</f>
        <v>0</v>
      </c>
      <c r="AI22" s="151" t="n">
        <v>1470</v>
      </c>
      <c r="AJ22" s="74" t="n">
        <f aca="false">AI22/12*1</f>
        <v>122.5</v>
      </c>
      <c r="AK22" s="151"/>
      <c r="AL22" s="135" t="n">
        <f aca="false">AK22/AJ22*100</f>
        <v>0</v>
      </c>
      <c r="AM22" s="150" t="n">
        <f aca="false">AK22/AI22*100</f>
        <v>0</v>
      </c>
      <c r="AN22" s="151"/>
      <c r="AO22" s="74" t="n">
        <f aca="false">AN22/12*1</f>
        <v>0</v>
      </c>
      <c r="AP22" s="151"/>
      <c r="AQ22" s="135" t="e">
        <f aca="false">AP22/AO22*100</f>
        <v>#DIV/0!</v>
      </c>
      <c r="AR22" s="150" t="e">
        <f aca="false">AP22/AN22*100</f>
        <v>#DIV/0!</v>
      </c>
      <c r="AS22" s="124" t="n">
        <v>0</v>
      </c>
      <c r="AT22" s="74" t="n">
        <f aca="false">AS22/12*1</f>
        <v>0</v>
      </c>
      <c r="AU22" s="151" t="n">
        <v>0</v>
      </c>
      <c r="AV22" s="124" t="n">
        <v>0</v>
      </c>
      <c r="AW22" s="74" t="n">
        <f aca="false">AV22/12*1</f>
        <v>0</v>
      </c>
      <c r="AX22" s="151"/>
      <c r="AY22" s="152" t="n">
        <v>58775.8</v>
      </c>
      <c r="AZ22" s="74" t="n">
        <f aca="false">AY22/12*1</f>
        <v>4897.98333333333</v>
      </c>
      <c r="BA22" s="151"/>
      <c r="BB22" s="124" t="n">
        <v>0</v>
      </c>
      <c r="BC22" s="74" t="n">
        <f aca="false">BB22/12*1</f>
        <v>0</v>
      </c>
      <c r="BD22" s="153"/>
      <c r="BE22" s="127" t="n">
        <v>0</v>
      </c>
      <c r="BF22" s="74" t="n">
        <f aca="false">BE22/12*1</f>
        <v>0</v>
      </c>
      <c r="BG22" s="151"/>
      <c r="BH22" s="124" t="n">
        <v>0</v>
      </c>
      <c r="BI22" s="74" t="n">
        <f aca="false">BH22/12*1</f>
        <v>0</v>
      </c>
      <c r="BJ22" s="151" t="n">
        <v>0</v>
      </c>
      <c r="BK22" s="124" t="n">
        <v>0</v>
      </c>
      <c r="BL22" s="74" t="n">
        <f aca="false">BK22/12*1</f>
        <v>0</v>
      </c>
      <c r="BM22" s="151" t="n">
        <v>0</v>
      </c>
      <c r="BN22" s="135" t="n">
        <f aca="false">BS22+BV22+BY22+CB22</f>
        <v>400</v>
      </c>
      <c r="BO22" s="74" t="n">
        <f aca="false">BN22/12*1</f>
        <v>33.3333333333333</v>
      </c>
      <c r="BP22" s="135" t="n">
        <f aca="false">BU22+BX22+CA22+CD22</f>
        <v>0</v>
      </c>
      <c r="BQ22" s="135" t="n">
        <f aca="false">BP22/BO22*100</f>
        <v>0</v>
      </c>
      <c r="BR22" s="150" t="n">
        <f aca="false">BP22/BN22*100</f>
        <v>0</v>
      </c>
      <c r="BS22" s="151" t="n">
        <v>400</v>
      </c>
      <c r="BT22" s="74" t="n">
        <f aca="false">BS22/12*1</f>
        <v>33.3333333333333</v>
      </c>
      <c r="BU22" s="151"/>
      <c r="BV22" s="151" t="n">
        <v>0</v>
      </c>
      <c r="BW22" s="74" t="n">
        <f aca="false">BV22/12*1</f>
        <v>0</v>
      </c>
      <c r="BX22" s="151"/>
      <c r="BY22" s="127" t="n">
        <v>0</v>
      </c>
      <c r="BZ22" s="74" t="n">
        <f aca="false">BY22/12*1</f>
        <v>0</v>
      </c>
      <c r="CA22" s="151"/>
      <c r="CB22" s="151" t="n">
        <v>0</v>
      </c>
      <c r="CC22" s="74" t="n">
        <f aca="false">CB22/12*1</f>
        <v>0</v>
      </c>
      <c r="CD22" s="151"/>
      <c r="CE22" s="150"/>
      <c r="CF22" s="74" t="n">
        <f aca="false">CE22/12*1</f>
        <v>0</v>
      </c>
      <c r="CG22" s="151" t="n">
        <v>0</v>
      </c>
      <c r="CH22" s="127" t="n">
        <v>0</v>
      </c>
      <c r="CI22" s="74" t="n">
        <f aca="false">CH22/12*1</f>
        <v>0</v>
      </c>
      <c r="CJ22" s="151"/>
      <c r="CK22" s="124" t="n">
        <v>0</v>
      </c>
      <c r="CL22" s="74" t="n">
        <f aca="false">CK22/12*1</f>
        <v>0</v>
      </c>
      <c r="CM22" s="151"/>
      <c r="CN22" s="151" t="n">
        <v>22580</v>
      </c>
      <c r="CO22" s="74" t="n">
        <f aca="false">CN22/12*1</f>
        <v>1881.66666666667</v>
      </c>
      <c r="CP22" s="151"/>
      <c r="CQ22" s="151" t="n">
        <v>6000</v>
      </c>
      <c r="CR22" s="74" t="n">
        <f aca="false">CQ22/12*1</f>
        <v>500</v>
      </c>
      <c r="CS22" s="151"/>
      <c r="CT22" s="124" t="n">
        <v>4000</v>
      </c>
      <c r="CU22" s="74" t="n">
        <f aca="false">CT22/12*1</f>
        <v>333.333333333333</v>
      </c>
      <c r="CV22" s="151"/>
      <c r="CW22" s="127" t="n">
        <v>0</v>
      </c>
      <c r="CX22" s="74" t="n">
        <f aca="false">CW22/12*1</f>
        <v>0</v>
      </c>
      <c r="CY22" s="151"/>
      <c r="CZ22" s="127" t="n">
        <v>0</v>
      </c>
      <c r="DA22" s="74" t="n">
        <f aca="false">CZ22/12*1</f>
        <v>0</v>
      </c>
      <c r="DB22" s="151"/>
      <c r="DC22" s="151" t="n">
        <v>200</v>
      </c>
      <c r="DD22" s="74" t="n">
        <f aca="false">DC22/12*1</f>
        <v>16.6666666666667</v>
      </c>
      <c r="DE22" s="151"/>
      <c r="DF22" s="151"/>
      <c r="DG22" s="135" t="n">
        <f aca="false">T22+Y22+AD22+AI22+AN22+AS22+AV22+AY22+BB22+BE22+BH22+BK22+BS22+BV22+BY22+CB22+CE22+CH22+CK22+CN22+CT22+CW22+CZ22+DC22</f>
        <v>124095.801</v>
      </c>
      <c r="DH22" s="74" t="n">
        <f aca="false">DG22/12*1</f>
        <v>10341.31675</v>
      </c>
      <c r="DI22" s="135" t="n">
        <f aca="false">V22+AA22+AF22+AK22+AP22+AU22+AX22+BA22+BD22+BG22+BJ22+BM22+BU22+BX22+CA22+CD22+CG22+CJ22+CM22+CP22+CV22+CY22+DB22+DE22+DF22</f>
        <v>0</v>
      </c>
      <c r="DJ22" s="127" t="n">
        <v>0</v>
      </c>
      <c r="DK22" s="74" t="n">
        <f aca="false">DJ22/12*1</f>
        <v>0</v>
      </c>
      <c r="DL22" s="151"/>
      <c r="DM22" s="151" t="n">
        <v>37455.3</v>
      </c>
      <c r="DN22" s="74" t="n">
        <f aca="false">DM22/12*1</f>
        <v>3121.275</v>
      </c>
      <c r="DO22" s="151"/>
      <c r="DP22" s="127" t="n">
        <v>0</v>
      </c>
      <c r="DQ22" s="74" t="n">
        <f aca="false">DP22/12*1</f>
        <v>0</v>
      </c>
      <c r="DR22" s="151" t="n">
        <v>0</v>
      </c>
      <c r="DS22" s="151" t="n">
        <v>0</v>
      </c>
      <c r="DT22" s="74" t="n">
        <f aca="false">DS22/12*1</f>
        <v>0</v>
      </c>
      <c r="DU22" s="151"/>
      <c r="DV22" s="127" t="n">
        <v>0</v>
      </c>
      <c r="DW22" s="74" t="n">
        <f aca="false">DV22/12*1</f>
        <v>0</v>
      </c>
      <c r="DX22" s="151" t="n">
        <v>0</v>
      </c>
      <c r="DY22" s="151" t="n">
        <v>4210</v>
      </c>
      <c r="DZ22" s="74" t="n">
        <f aca="false">DY22/12*1</f>
        <v>350.833333333333</v>
      </c>
      <c r="EA22" s="151"/>
      <c r="EB22" s="151"/>
      <c r="EC22" s="135" t="n">
        <f aca="false">DJ22+DM22+DP22+DS22+DV22+DY22</f>
        <v>41665.3</v>
      </c>
      <c r="ED22" s="74" t="n">
        <f aca="false">EC22/12*1</f>
        <v>3472.10833333333</v>
      </c>
      <c r="EE22" s="135"/>
      <c r="EF22" s="68" t="n">
        <f aca="false">DY22-EC22</f>
        <v>-37455.3</v>
      </c>
      <c r="EH22" s="68"/>
      <c r="EJ22" s="68"/>
      <c r="EK22" s="68"/>
      <c r="EM22" s="68"/>
    </row>
    <row r="23" s="126" customFormat="true" ht="20.25" hidden="false" customHeight="true" outlineLevel="0" collapsed="false">
      <c r="A23" s="55" t="n">
        <v>14</v>
      </c>
      <c r="B23" s="134" t="s">
        <v>93</v>
      </c>
      <c r="C23" s="124"/>
      <c r="D23" s="124"/>
      <c r="E23" s="149" t="n">
        <f aca="false">DG23+EC23-DY23</f>
        <v>86986.2</v>
      </c>
      <c r="F23" s="74" t="n">
        <f aca="false">E23/12*1</f>
        <v>7248.85</v>
      </c>
      <c r="G23" s="135" t="n">
        <f aca="false">DI23+EE23-EA23</f>
        <v>0</v>
      </c>
      <c r="H23" s="135" t="n">
        <f aca="false">G23/F23*100</f>
        <v>0</v>
      </c>
      <c r="I23" s="135" t="n">
        <f aca="false">G23/E23*100</f>
        <v>0</v>
      </c>
      <c r="J23" s="135" t="n">
        <f aca="false">T23+Y23+AD23+AI23+AN23+AS23+BK23+BS23+BV23+BY23+CB23+CE23+CK23+CN23+CT23+CW23+DC23</f>
        <v>25810</v>
      </c>
      <c r="K23" s="74" t="n">
        <f aca="false">J23/12*1</f>
        <v>2150.83333333333</v>
      </c>
      <c r="L23" s="135" t="n">
        <f aca="false">V23+AA23+AF23+AK23+AP23+AU23+BM23+BU23+BX23+CA23+CD23+CG23+CM23+CP23+CV23+CY23+DE23</f>
        <v>0</v>
      </c>
      <c r="M23" s="135" t="n">
        <f aca="false">L23/K23*100</f>
        <v>0</v>
      </c>
      <c r="N23" s="135" t="n">
        <f aca="false">L23/J23*100</f>
        <v>0</v>
      </c>
      <c r="O23" s="135" t="n">
        <f aca="false">T23+AD23</f>
        <v>8950</v>
      </c>
      <c r="P23" s="74" t="n">
        <f aca="false">O23/12*1</f>
        <v>745.833333333333</v>
      </c>
      <c r="Q23" s="135" t="n">
        <f aca="false">V23+AF23</f>
        <v>0</v>
      </c>
      <c r="R23" s="135" t="n">
        <f aca="false">Q23/P23*100</f>
        <v>0</v>
      </c>
      <c r="S23" s="150" t="n">
        <f aca="false">Q23/O23*100</f>
        <v>0</v>
      </c>
      <c r="T23" s="151" t="n">
        <v>950</v>
      </c>
      <c r="U23" s="74" t="n">
        <f aca="false">T23/12*1</f>
        <v>79.1666666666667</v>
      </c>
      <c r="V23" s="151"/>
      <c r="W23" s="135" t="n">
        <f aca="false">V23/U23*100</f>
        <v>0</v>
      </c>
      <c r="X23" s="150" t="n">
        <f aca="false">V23/T23*100</f>
        <v>0</v>
      </c>
      <c r="Y23" s="151" t="n">
        <v>10800</v>
      </c>
      <c r="Z23" s="74" t="n">
        <f aca="false">Y23/12*1</f>
        <v>900</v>
      </c>
      <c r="AA23" s="151"/>
      <c r="AB23" s="135" t="n">
        <f aca="false">AA23/Z23*100</f>
        <v>0</v>
      </c>
      <c r="AC23" s="150" t="n">
        <f aca="false">AA23/Y23*100</f>
        <v>0</v>
      </c>
      <c r="AD23" s="151" t="n">
        <v>8000</v>
      </c>
      <c r="AE23" s="74" t="n">
        <f aca="false">AD23/12*1</f>
        <v>666.666666666667</v>
      </c>
      <c r="AF23" s="151"/>
      <c r="AG23" s="135" t="n">
        <f aca="false">AF23/AE23*100</f>
        <v>0</v>
      </c>
      <c r="AH23" s="150" t="n">
        <f aca="false">AF23/AD23*100</f>
        <v>0</v>
      </c>
      <c r="AI23" s="151" t="n">
        <v>460</v>
      </c>
      <c r="AJ23" s="74" t="n">
        <f aca="false">AI23/12*1</f>
        <v>38.3333333333333</v>
      </c>
      <c r="AK23" s="151"/>
      <c r="AL23" s="135" t="n">
        <f aca="false">AK23/AJ23*100</f>
        <v>0</v>
      </c>
      <c r="AM23" s="150" t="n">
        <f aca="false">AK23/AI23*100</f>
        <v>0</v>
      </c>
      <c r="AN23" s="151"/>
      <c r="AO23" s="74" t="n">
        <f aca="false">AN23/12*1</f>
        <v>0</v>
      </c>
      <c r="AP23" s="151"/>
      <c r="AQ23" s="135" t="e">
        <f aca="false">AP23/AO23*100</f>
        <v>#DIV/0!</v>
      </c>
      <c r="AR23" s="150" t="e">
        <f aca="false">AP23/AN23*100</f>
        <v>#DIV/0!</v>
      </c>
      <c r="AS23" s="124" t="n">
        <v>0</v>
      </c>
      <c r="AT23" s="74" t="n">
        <f aca="false">AS23/12*1</f>
        <v>0</v>
      </c>
      <c r="AU23" s="151" t="n">
        <v>0</v>
      </c>
      <c r="AV23" s="124" t="n">
        <v>0</v>
      </c>
      <c r="AW23" s="74" t="n">
        <f aca="false">AV23/12*1</f>
        <v>0</v>
      </c>
      <c r="AX23" s="151"/>
      <c r="AY23" s="152" t="n">
        <v>54423.3</v>
      </c>
      <c r="AZ23" s="74" t="n">
        <f aca="false">AY23/12*1</f>
        <v>4535.275</v>
      </c>
      <c r="BA23" s="151"/>
      <c r="BB23" s="124" t="n">
        <v>0</v>
      </c>
      <c r="BC23" s="74" t="n">
        <f aca="false">BB23/12*1</f>
        <v>0</v>
      </c>
      <c r="BD23" s="153"/>
      <c r="BE23" s="127" t="n">
        <v>1166.9</v>
      </c>
      <c r="BF23" s="74" t="n">
        <f aca="false">BE23/12*1</f>
        <v>97.2416666666667</v>
      </c>
      <c r="BG23" s="151"/>
      <c r="BH23" s="124" t="n">
        <v>0</v>
      </c>
      <c r="BI23" s="74" t="n">
        <f aca="false">BH23/12*1</f>
        <v>0</v>
      </c>
      <c r="BJ23" s="151" t="n">
        <v>0</v>
      </c>
      <c r="BK23" s="124" t="n">
        <v>0</v>
      </c>
      <c r="BL23" s="74" t="n">
        <f aca="false">BK23/12*1</f>
        <v>0</v>
      </c>
      <c r="BM23" s="151" t="n">
        <v>0</v>
      </c>
      <c r="BN23" s="135" t="n">
        <f aca="false">BS23+BV23+BY23+CB23</f>
        <v>1200</v>
      </c>
      <c r="BO23" s="74" t="n">
        <f aca="false">BN23/12*1</f>
        <v>100</v>
      </c>
      <c r="BP23" s="135" t="n">
        <f aca="false">BU23+BX23+CA23+CD23</f>
        <v>0</v>
      </c>
      <c r="BQ23" s="135" t="n">
        <f aca="false">BP23/BO23*100</f>
        <v>0</v>
      </c>
      <c r="BR23" s="150" t="n">
        <f aca="false">BP23/BN23*100</f>
        <v>0</v>
      </c>
      <c r="BS23" s="151" t="n">
        <v>1200</v>
      </c>
      <c r="BT23" s="74" t="n">
        <f aca="false">BS23/12*1</f>
        <v>100</v>
      </c>
      <c r="BU23" s="151"/>
      <c r="BV23" s="151" t="n">
        <v>0</v>
      </c>
      <c r="BW23" s="74" t="n">
        <f aca="false">BV23/12*1</f>
        <v>0</v>
      </c>
      <c r="BX23" s="151"/>
      <c r="BY23" s="127" t="n">
        <v>0</v>
      </c>
      <c r="BZ23" s="74" t="n">
        <f aca="false">BY23/12*1</f>
        <v>0</v>
      </c>
      <c r="CA23" s="151"/>
      <c r="CB23" s="151" t="n">
        <v>0</v>
      </c>
      <c r="CC23" s="74" t="n">
        <f aca="false">CB23/12*1</f>
        <v>0</v>
      </c>
      <c r="CD23" s="151"/>
      <c r="CE23" s="150"/>
      <c r="CF23" s="74" t="n">
        <f aca="false">CE23/12*1</f>
        <v>0</v>
      </c>
      <c r="CG23" s="151" t="n">
        <v>0</v>
      </c>
      <c r="CH23" s="127" t="n">
        <v>0</v>
      </c>
      <c r="CI23" s="74" t="n">
        <f aca="false">CH23/12*1</f>
        <v>0</v>
      </c>
      <c r="CJ23" s="151"/>
      <c r="CK23" s="124" t="n">
        <v>0</v>
      </c>
      <c r="CL23" s="74" t="n">
        <f aca="false">CK23/12*1</f>
        <v>0</v>
      </c>
      <c r="CM23" s="151"/>
      <c r="CN23" s="151" t="n">
        <v>4400</v>
      </c>
      <c r="CO23" s="74" t="n">
        <f aca="false">CN23/12*1</f>
        <v>366.666666666667</v>
      </c>
      <c r="CP23" s="151"/>
      <c r="CQ23" s="151" t="n">
        <v>1640</v>
      </c>
      <c r="CR23" s="74" t="n">
        <f aca="false">CQ23/12*1</f>
        <v>136.666666666667</v>
      </c>
      <c r="CS23" s="151"/>
      <c r="CT23" s="124" t="n">
        <v>0</v>
      </c>
      <c r="CU23" s="74" t="n">
        <f aca="false">CT23/12*1</f>
        <v>0</v>
      </c>
      <c r="CV23" s="151"/>
      <c r="CW23" s="127" t="n">
        <v>0</v>
      </c>
      <c r="CX23" s="74" t="n">
        <f aca="false">CW23/12*1</f>
        <v>0</v>
      </c>
      <c r="CY23" s="151"/>
      <c r="CZ23" s="127" t="n">
        <v>0</v>
      </c>
      <c r="DA23" s="74" t="n">
        <f aca="false">CZ23/12*1</f>
        <v>0</v>
      </c>
      <c r="DB23" s="151"/>
      <c r="DC23" s="151" t="n">
        <v>0</v>
      </c>
      <c r="DD23" s="74" t="n">
        <f aca="false">DC23/12*1</f>
        <v>0</v>
      </c>
      <c r="DE23" s="151"/>
      <c r="DF23" s="151"/>
      <c r="DG23" s="135" t="n">
        <f aca="false">T23+Y23+AD23+AI23+AN23+AS23+AV23+AY23+BB23+BE23+BH23+BK23+BS23+BV23+BY23+CB23+CE23+CH23+CK23+CN23+CT23+CW23+CZ23+DC23</f>
        <v>81400.2</v>
      </c>
      <c r="DH23" s="74" t="n">
        <f aca="false">DG23/12*1</f>
        <v>6783.35</v>
      </c>
      <c r="DI23" s="135" t="n">
        <f aca="false">V23+AA23+AF23+AK23+AP23+AU23+AX23+BA23+BD23+BG23+BJ23+BM23+BU23+BX23+CA23+CD23+CG23+CJ23+CM23+CP23+CV23+CY23+DB23+DE23+DF23</f>
        <v>0</v>
      </c>
      <c r="DJ23" s="127" t="n">
        <v>0</v>
      </c>
      <c r="DK23" s="74" t="n">
        <f aca="false">DJ23/12*1</f>
        <v>0</v>
      </c>
      <c r="DL23" s="151"/>
      <c r="DM23" s="151" t="n">
        <v>5586</v>
      </c>
      <c r="DN23" s="74" t="n">
        <f aca="false">DM23/12*1</f>
        <v>465.5</v>
      </c>
      <c r="DO23" s="151"/>
      <c r="DP23" s="127" t="n">
        <v>0</v>
      </c>
      <c r="DQ23" s="74" t="n">
        <f aca="false">DP23/12*1</f>
        <v>0</v>
      </c>
      <c r="DR23" s="151" t="n">
        <v>0</v>
      </c>
      <c r="DS23" s="151" t="n">
        <v>0</v>
      </c>
      <c r="DT23" s="74" t="n">
        <f aca="false">DS23/12*1</f>
        <v>0</v>
      </c>
      <c r="DU23" s="151"/>
      <c r="DV23" s="127" t="n">
        <v>0</v>
      </c>
      <c r="DW23" s="74" t="n">
        <f aca="false">DV23/12*1</f>
        <v>0</v>
      </c>
      <c r="DX23" s="151" t="n">
        <v>0</v>
      </c>
      <c r="DY23" s="151" t="n">
        <v>4140.8</v>
      </c>
      <c r="DZ23" s="74" t="n">
        <f aca="false">DY23/12*1</f>
        <v>345.066666666667</v>
      </c>
      <c r="EA23" s="151"/>
      <c r="EB23" s="151"/>
      <c r="EC23" s="135" t="n">
        <f aca="false">DJ23+DM23+DP23+DS23+DV23+DY23</f>
        <v>9726.8</v>
      </c>
      <c r="ED23" s="74" t="n">
        <f aca="false">EC23/12*1</f>
        <v>810.566666666667</v>
      </c>
      <c r="EE23" s="135"/>
      <c r="EF23" s="68" t="n">
        <f aca="false">DY23-EC23</f>
        <v>-5586</v>
      </c>
      <c r="EH23" s="68"/>
      <c r="EJ23" s="68"/>
      <c r="EK23" s="68"/>
      <c r="EM23" s="68"/>
    </row>
    <row r="24" s="126" customFormat="true" ht="20.25" hidden="false" customHeight="true" outlineLevel="0" collapsed="false">
      <c r="A24" s="55" t="n">
        <v>15</v>
      </c>
      <c r="B24" s="137" t="s">
        <v>94</v>
      </c>
      <c r="C24" s="124" t="n">
        <v>249.5</v>
      </c>
      <c r="D24" s="124"/>
      <c r="E24" s="149" t="n">
        <f aca="false">DG24+EC24-DY24</f>
        <v>15394.3</v>
      </c>
      <c r="F24" s="74" t="n">
        <f aca="false">E24/12*1</f>
        <v>1282.85833333333</v>
      </c>
      <c r="G24" s="135" t="n">
        <f aca="false">DI24+EE24-EA24</f>
        <v>0</v>
      </c>
      <c r="H24" s="135" t="n">
        <f aca="false">G24/F24*100</f>
        <v>0</v>
      </c>
      <c r="I24" s="135" t="n">
        <f aca="false">G24/E24*100</f>
        <v>0</v>
      </c>
      <c r="J24" s="135" t="n">
        <f aca="false">T24+Y24+AD24+AI24+AN24+AS24+BK24+BS24+BV24+BY24+CB24+CE24+CK24+CN24+CT24+CW24+DC24</f>
        <v>7042.8</v>
      </c>
      <c r="K24" s="74" t="n">
        <f aca="false">J24/12*1</f>
        <v>586.9</v>
      </c>
      <c r="L24" s="135" t="n">
        <f aca="false">V24+AA24+AF24+AK24+AP24+AU24+BM24+BU24+BX24+CA24+CD24+CG24+CM24+CP24+CV24+CY24+DE24</f>
        <v>0</v>
      </c>
      <c r="M24" s="135" t="n">
        <f aca="false">L24/K24*100</f>
        <v>0</v>
      </c>
      <c r="N24" s="135" t="n">
        <f aca="false">L24/J24*100</f>
        <v>0</v>
      </c>
      <c r="O24" s="135" t="n">
        <f aca="false">T24+AD24</f>
        <v>4300.1</v>
      </c>
      <c r="P24" s="74" t="n">
        <f aca="false">O24/12*1</f>
        <v>358.341666666667</v>
      </c>
      <c r="Q24" s="135" t="n">
        <f aca="false">V24+AF24</f>
        <v>0</v>
      </c>
      <c r="R24" s="135" t="n">
        <f aca="false">Q24/P24*100</f>
        <v>0</v>
      </c>
      <c r="S24" s="150" t="n">
        <f aca="false">Q24/O24*100</f>
        <v>0</v>
      </c>
      <c r="T24" s="151" t="n">
        <v>1177.6</v>
      </c>
      <c r="U24" s="74" t="n">
        <f aca="false">T24/12*1</f>
        <v>98.1333333333333</v>
      </c>
      <c r="V24" s="151"/>
      <c r="W24" s="135" t="n">
        <f aca="false">V24/U24*100</f>
        <v>0</v>
      </c>
      <c r="X24" s="150" t="n">
        <f aca="false">V24/T24*100</f>
        <v>0</v>
      </c>
      <c r="Y24" s="151" t="n">
        <v>1687.4</v>
      </c>
      <c r="Z24" s="74" t="n">
        <f aca="false">Y24/12*1</f>
        <v>140.616666666667</v>
      </c>
      <c r="AA24" s="151"/>
      <c r="AB24" s="135" t="n">
        <f aca="false">AA24/Z24*100</f>
        <v>0</v>
      </c>
      <c r="AC24" s="150" t="n">
        <f aca="false">AA24/Y24*100</f>
        <v>0</v>
      </c>
      <c r="AD24" s="151" t="n">
        <v>3122.5</v>
      </c>
      <c r="AE24" s="74" t="n">
        <f aca="false">AD24/12*1</f>
        <v>260.208333333333</v>
      </c>
      <c r="AF24" s="151"/>
      <c r="AG24" s="135" t="n">
        <f aca="false">AF24/AE24*100</f>
        <v>0</v>
      </c>
      <c r="AH24" s="150" t="n">
        <f aca="false">AF24/AD24*100</f>
        <v>0</v>
      </c>
      <c r="AI24" s="151" t="n">
        <v>80</v>
      </c>
      <c r="AJ24" s="74" t="n">
        <f aca="false">AI24/12*1</f>
        <v>6.66666666666667</v>
      </c>
      <c r="AK24" s="151"/>
      <c r="AL24" s="135" t="n">
        <f aca="false">AK24/AJ24*100</f>
        <v>0</v>
      </c>
      <c r="AM24" s="150" t="n">
        <f aca="false">AK24/AI24*100</f>
        <v>0</v>
      </c>
      <c r="AN24" s="151"/>
      <c r="AO24" s="74" t="n">
        <f aca="false">AN24/12*1</f>
        <v>0</v>
      </c>
      <c r="AP24" s="151"/>
      <c r="AQ24" s="135" t="e">
        <f aca="false">AP24/AO24*100</f>
        <v>#DIV/0!</v>
      </c>
      <c r="AR24" s="150" t="e">
        <f aca="false">AP24/AN24*100</f>
        <v>#DIV/0!</v>
      </c>
      <c r="AS24" s="124" t="n">
        <v>0</v>
      </c>
      <c r="AT24" s="74" t="n">
        <f aca="false">AS24/12*1</f>
        <v>0</v>
      </c>
      <c r="AU24" s="151" t="n">
        <v>0</v>
      </c>
      <c r="AV24" s="124" t="n">
        <v>0</v>
      </c>
      <c r="AW24" s="74" t="n">
        <f aca="false">AV24/12*1</f>
        <v>0</v>
      </c>
      <c r="AX24" s="151"/>
      <c r="AY24" s="152" t="n">
        <v>8351.5</v>
      </c>
      <c r="AZ24" s="74" t="n">
        <f aca="false">AY24/12*1</f>
        <v>695.958333333333</v>
      </c>
      <c r="BA24" s="151"/>
      <c r="BB24" s="124" t="n">
        <v>0</v>
      </c>
      <c r="BC24" s="74" t="n">
        <f aca="false">BB24/12*1</f>
        <v>0</v>
      </c>
      <c r="BD24" s="153"/>
      <c r="BE24" s="127" t="n">
        <v>0</v>
      </c>
      <c r="BF24" s="74" t="n">
        <f aca="false">BE24/12*1</f>
        <v>0</v>
      </c>
      <c r="BG24" s="151"/>
      <c r="BH24" s="124" t="n">
        <v>0</v>
      </c>
      <c r="BI24" s="74" t="n">
        <f aca="false">BH24/12*1</f>
        <v>0</v>
      </c>
      <c r="BJ24" s="151" t="n">
        <v>0</v>
      </c>
      <c r="BK24" s="124" t="n">
        <v>0</v>
      </c>
      <c r="BL24" s="74" t="n">
        <f aca="false">BK24/12*1</f>
        <v>0</v>
      </c>
      <c r="BM24" s="151" t="n">
        <v>0</v>
      </c>
      <c r="BN24" s="135" t="n">
        <f aca="false">BS24+BV24+BY24+CB24</f>
        <v>497.3</v>
      </c>
      <c r="BO24" s="74" t="n">
        <f aca="false">BN24/12*1</f>
        <v>41.4416666666667</v>
      </c>
      <c r="BP24" s="135" t="n">
        <f aca="false">BU24+BX24+CA24+CD24</f>
        <v>0</v>
      </c>
      <c r="BQ24" s="135" t="n">
        <f aca="false">BP24/BO24*100</f>
        <v>0</v>
      </c>
      <c r="BR24" s="150" t="n">
        <f aca="false">BP24/BN24*100</f>
        <v>0</v>
      </c>
      <c r="BS24" s="151" t="n">
        <v>283.5</v>
      </c>
      <c r="BT24" s="74" t="n">
        <f aca="false">BS24/12*1</f>
        <v>23.625</v>
      </c>
      <c r="BU24" s="151"/>
      <c r="BV24" s="151" t="n">
        <v>213.8</v>
      </c>
      <c r="BW24" s="74" t="n">
        <f aca="false">BV24/12*1</f>
        <v>17.8166666666667</v>
      </c>
      <c r="BX24" s="151"/>
      <c r="BY24" s="127" t="n">
        <v>0</v>
      </c>
      <c r="BZ24" s="74" t="n">
        <f aca="false">BY24/12*1</f>
        <v>0</v>
      </c>
      <c r="CA24" s="151"/>
      <c r="CB24" s="151" t="n">
        <v>0</v>
      </c>
      <c r="CC24" s="74" t="n">
        <f aca="false">CB24/12*1</f>
        <v>0</v>
      </c>
      <c r="CD24" s="151"/>
      <c r="CE24" s="150"/>
      <c r="CF24" s="74" t="n">
        <f aca="false">CE24/12*1</f>
        <v>0</v>
      </c>
      <c r="CG24" s="151" t="n">
        <v>0</v>
      </c>
      <c r="CH24" s="127" t="n">
        <v>0</v>
      </c>
      <c r="CI24" s="74" t="n">
        <f aca="false">CH24/12*1</f>
        <v>0</v>
      </c>
      <c r="CJ24" s="151"/>
      <c r="CK24" s="124" t="n">
        <v>0</v>
      </c>
      <c r="CL24" s="74" t="n">
        <f aca="false">CK24/12*1</f>
        <v>0</v>
      </c>
      <c r="CM24" s="151"/>
      <c r="CN24" s="151" t="n">
        <v>478</v>
      </c>
      <c r="CO24" s="74" t="n">
        <f aca="false">CN24/12*1</f>
        <v>39.8333333333333</v>
      </c>
      <c r="CP24" s="151"/>
      <c r="CQ24" s="151" t="n">
        <v>478</v>
      </c>
      <c r="CR24" s="74" t="n">
        <f aca="false">CQ24/12*1</f>
        <v>39.8333333333333</v>
      </c>
      <c r="CS24" s="151"/>
      <c r="CT24" s="124" t="n">
        <v>0</v>
      </c>
      <c r="CU24" s="74" t="n">
        <f aca="false">CT24/12*1</f>
        <v>0</v>
      </c>
      <c r="CV24" s="151"/>
      <c r="CW24" s="127" t="n">
        <v>0</v>
      </c>
      <c r="CX24" s="74" t="n">
        <f aca="false">CW24/12*1</f>
        <v>0</v>
      </c>
      <c r="CY24" s="151"/>
      <c r="CZ24" s="127" t="n">
        <v>0</v>
      </c>
      <c r="DA24" s="74" t="n">
        <f aca="false">CZ24/12*1</f>
        <v>0</v>
      </c>
      <c r="DB24" s="151"/>
      <c r="DC24" s="151" t="n">
        <v>0</v>
      </c>
      <c r="DD24" s="74" t="n">
        <f aca="false">DC24/12*1</f>
        <v>0</v>
      </c>
      <c r="DE24" s="151"/>
      <c r="DF24" s="151"/>
      <c r="DG24" s="135" t="n">
        <f aca="false">T24+Y24+AD24+AI24+AN24+AS24+AV24+AY24+BB24+BE24+BH24+BK24+BS24+BV24+BY24+CB24+CE24+CH24+CK24+CN24+CT24+CW24+CZ24+DC24</f>
        <v>15394.3</v>
      </c>
      <c r="DH24" s="74" t="n">
        <f aca="false">DG24/12*1</f>
        <v>1282.85833333333</v>
      </c>
      <c r="DI24" s="135" t="n">
        <f aca="false">V24+AA24+AF24+AK24+AP24+AU24+AX24+BA24+BD24+BG24+BJ24+BM24+BU24+BX24+CA24+CD24+CG24+CJ24+CM24+CP24+CV24+CY24+DB24+DE24+DF24</f>
        <v>0</v>
      </c>
      <c r="DJ24" s="127" t="n">
        <v>0</v>
      </c>
      <c r="DK24" s="74" t="n">
        <f aca="false">DJ24/12*1</f>
        <v>0</v>
      </c>
      <c r="DL24" s="151"/>
      <c r="DM24" s="151" t="n">
        <v>0</v>
      </c>
      <c r="DN24" s="74" t="n">
        <f aca="false">DM24/12*1</f>
        <v>0</v>
      </c>
      <c r="DO24" s="151"/>
      <c r="DP24" s="127" t="n">
        <v>0</v>
      </c>
      <c r="DQ24" s="74" t="n">
        <f aca="false">DP24/12*1</f>
        <v>0</v>
      </c>
      <c r="DR24" s="151" t="n">
        <v>0</v>
      </c>
      <c r="DS24" s="151" t="n">
        <v>0</v>
      </c>
      <c r="DT24" s="74" t="n">
        <f aca="false">DS24/12*1</f>
        <v>0</v>
      </c>
      <c r="DU24" s="151"/>
      <c r="DV24" s="127" t="n">
        <v>0</v>
      </c>
      <c r="DW24" s="74" t="n">
        <f aca="false">DV24/12*1</f>
        <v>0</v>
      </c>
      <c r="DX24" s="151" t="n">
        <v>0</v>
      </c>
      <c r="DY24" s="151" t="n">
        <v>770</v>
      </c>
      <c r="DZ24" s="74" t="n">
        <f aca="false">DY24/12*1</f>
        <v>64.1666666666667</v>
      </c>
      <c r="EA24" s="151"/>
      <c r="EB24" s="151"/>
      <c r="EC24" s="135" t="n">
        <f aca="false">DJ24+DM24+DP24+DS24+DV24+DY24</f>
        <v>770</v>
      </c>
      <c r="ED24" s="74" t="n">
        <f aca="false">EC24/12*1</f>
        <v>64.1666666666667</v>
      </c>
      <c r="EE24" s="135"/>
      <c r="EF24" s="68" t="n">
        <f aca="false">DY24-EC24</f>
        <v>0</v>
      </c>
      <c r="EH24" s="68"/>
      <c r="EJ24" s="68"/>
      <c r="EK24" s="68"/>
      <c r="EM24" s="68"/>
    </row>
    <row r="25" s="126" customFormat="true" ht="20.25" hidden="false" customHeight="true" outlineLevel="0" collapsed="false">
      <c r="A25" s="55" t="n">
        <v>16</v>
      </c>
      <c r="B25" s="137" t="s">
        <v>95</v>
      </c>
      <c r="C25" s="124" t="n">
        <v>1500</v>
      </c>
      <c r="D25" s="124"/>
      <c r="E25" s="149" t="n">
        <f aca="false">DG25+EC25-DY25</f>
        <v>24198.7</v>
      </c>
      <c r="F25" s="74" t="n">
        <f aca="false">E25/12*1</f>
        <v>2016.55833333333</v>
      </c>
      <c r="G25" s="135" t="n">
        <f aca="false">DI25+EE25-EA25</f>
        <v>0</v>
      </c>
      <c r="H25" s="135" t="n">
        <f aca="false">G25/F25*100</f>
        <v>0</v>
      </c>
      <c r="I25" s="135" t="n">
        <f aca="false">G25/E25*100</f>
        <v>0</v>
      </c>
      <c r="J25" s="135" t="n">
        <f aca="false">T25+Y25+AD25+AI25+AN25+AS25+BK25+BS25+BV25+BY25+CB25+CE25+CK25+CN25+CT25+CW25+DC25</f>
        <v>8840.3</v>
      </c>
      <c r="K25" s="74" t="n">
        <f aca="false">J25/12*1</f>
        <v>736.691666666667</v>
      </c>
      <c r="L25" s="135" t="n">
        <f aca="false">V25+AA25+AF25+AK25+AP25+AU25+BM25+BU25+BX25+CA25+CD25+CG25+CM25+CP25+CV25+CY25+DE25</f>
        <v>0</v>
      </c>
      <c r="M25" s="135" t="n">
        <f aca="false">L25/K25*100</f>
        <v>0</v>
      </c>
      <c r="N25" s="135" t="n">
        <f aca="false">L25/J25*100</f>
        <v>0</v>
      </c>
      <c r="O25" s="135" t="n">
        <f aca="false">T25+AD25</f>
        <v>2225.7</v>
      </c>
      <c r="P25" s="74" t="n">
        <f aca="false">O25/12*1</f>
        <v>185.475</v>
      </c>
      <c r="Q25" s="135" t="n">
        <f aca="false">V25+AF25</f>
        <v>0</v>
      </c>
      <c r="R25" s="135" t="n">
        <f aca="false">Q25/P25*100</f>
        <v>0</v>
      </c>
      <c r="S25" s="150" t="n">
        <f aca="false">Q25/O25*100</f>
        <v>0</v>
      </c>
      <c r="T25" s="151" t="n">
        <v>46.2</v>
      </c>
      <c r="U25" s="74" t="n">
        <f aca="false">T25/12*1</f>
        <v>3.85</v>
      </c>
      <c r="V25" s="151"/>
      <c r="W25" s="135" t="n">
        <f aca="false">V25/U25*100</f>
        <v>0</v>
      </c>
      <c r="X25" s="150" t="n">
        <f aca="false">V25/T25*100</f>
        <v>0</v>
      </c>
      <c r="Y25" s="151" t="n">
        <v>2244.6</v>
      </c>
      <c r="Z25" s="74" t="n">
        <f aca="false">Y25/12*1</f>
        <v>187.05</v>
      </c>
      <c r="AA25" s="151"/>
      <c r="AB25" s="135" t="n">
        <f aca="false">AA25/Z25*100</f>
        <v>0</v>
      </c>
      <c r="AC25" s="150" t="n">
        <f aca="false">AA25/Y25*100</f>
        <v>0</v>
      </c>
      <c r="AD25" s="151" t="n">
        <v>2179.5</v>
      </c>
      <c r="AE25" s="74" t="n">
        <f aca="false">AD25/12*1</f>
        <v>181.625</v>
      </c>
      <c r="AF25" s="151"/>
      <c r="AG25" s="135" t="n">
        <f aca="false">AF25/AE25*100</f>
        <v>0</v>
      </c>
      <c r="AH25" s="150" t="n">
        <f aca="false">AF25/AD25*100</f>
        <v>0</v>
      </c>
      <c r="AI25" s="151" t="n">
        <v>20</v>
      </c>
      <c r="AJ25" s="74" t="n">
        <f aca="false">AI25/12*1</f>
        <v>1.66666666666667</v>
      </c>
      <c r="AK25" s="151"/>
      <c r="AL25" s="135" t="n">
        <f aca="false">AK25/AJ25*100</f>
        <v>0</v>
      </c>
      <c r="AM25" s="150" t="n">
        <f aca="false">AK25/AI25*100</f>
        <v>0</v>
      </c>
      <c r="AN25" s="151"/>
      <c r="AO25" s="74" t="n">
        <f aca="false">AN25/12*1</f>
        <v>0</v>
      </c>
      <c r="AP25" s="151"/>
      <c r="AQ25" s="135" t="e">
        <f aca="false">AP25/AO25*100</f>
        <v>#DIV/0!</v>
      </c>
      <c r="AR25" s="150" t="e">
        <f aca="false">AP25/AN25*100</f>
        <v>#DIV/0!</v>
      </c>
      <c r="AS25" s="124" t="n">
        <v>0</v>
      </c>
      <c r="AT25" s="74" t="n">
        <f aca="false">AS25/12*1</f>
        <v>0</v>
      </c>
      <c r="AU25" s="151" t="n">
        <v>0</v>
      </c>
      <c r="AV25" s="124" t="n">
        <v>0</v>
      </c>
      <c r="AW25" s="74" t="n">
        <f aca="false">AV25/12*1</f>
        <v>0</v>
      </c>
      <c r="AX25" s="151"/>
      <c r="AY25" s="152" t="n">
        <v>15358.4</v>
      </c>
      <c r="AZ25" s="74" t="n">
        <f aca="false">AY25/12*1</f>
        <v>1279.86666666667</v>
      </c>
      <c r="BA25" s="151"/>
      <c r="BB25" s="124" t="n">
        <v>0</v>
      </c>
      <c r="BC25" s="74" t="n">
        <f aca="false">BB25/12*1</f>
        <v>0</v>
      </c>
      <c r="BD25" s="153"/>
      <c r="BE25" s="127" t="n">
        <v>0</v>
      </c>
      <c r="BF25" s="74" t="n">
        <f aca="false">BE25/12*1</f>
        <v>0</v>
      </c>
      <c r="BG25" s="151"/>
      <c r="BH25" s="124" t="n">
        <v>0</v>
      </c>
      <c r="BI25" s="74" t="n">
        <f aca="false">BH25/12*1</f>
        <v>0</v>
      </c>
      <c r="BJ25" s="151" t="n">
        <v>0</v>
      </c>
      <c r="BK25" s="124" t="n">
        <v>0</v>
      </c>
      <c r="BL25" s="74" t="n">
        <f aca="false">BK25/12*1</f>
        <v>0</v>
      </c>
      <c r="BM25" s="151" t="n">
        <v>0</v>
      </c>
      <c r="BN25" s="135" t="n">
        <f aca="false">BS25+BV25+BY25+CB25</f>
        <v>700</v>
      </c>
      <c r="BO25" s="74" t="n">
        <f aca="false">BN25/12*1</f>
        <v>58.3333333333333</v>
      </c>
      <c r="BP25" s="135" t="n">
        <f aca="false">BU25+BX25+CA25+CD25</f>
        <v>0</v>
      </c>
      <c r="BQ25" s="135" t="n">
        <f aca="false">BP25/BO25*100</f>
        <v>0</v>
      </c>
      <c r="BR25" s="150" t="n">
        <f aca="false">BP25/BN25*100</f>
        <v>0</v>
      </c>
      <c r="BS25" s="151" t="n">
        <v>390</v>
      </c>
      <c r="BT25" s="74" t="n">
        <f aca="false">BS25/12*1</f>
        <v>32.5</v>
      </c>
      <c r="BU25" s="151"/>
      <c r="BV25" s="151" t="n">
        <v>110</v>
      </c>
      <c r="BW25" s="74" t="n">
        <f aca="false">BV25/12*1</f>
        <v>9.16666666666667</v>
      </c>
      <c r="BX25" s="151"/>
      <c r="BY25" s="127" t="n">
        <v>0</v>
      </c>
      <c r="BZ25" s="74" t="n">
        <f aca="false">BY25/12*1</f>
        <v>0</v>
      </c>
      <c r="CA25" s="151"/>
      <c r="CB25" s="151" t="n">
        <v>200</v>
      </c>
      <c r="CC25" s="74" t="n">
        <f aca="false">CB25/12*1</f>
        <v>16.6666666666667</v>
      </c>
      <c r="CD25" s="151"/>
      <c r="CE25" s="150"/>
      <c r="CF25" s="74" t="n">
        <f aca="false">CE25/12*1</f>
        <v>0</v>
      </c>
      <c r="CG25" s="151" t="n">
        <v>0</v>
      </c>
      <c r="CH25" s="127" t="n">
        <v>0</v>
      </c>
      <c r="CI25" s="74" t="n">
        <f aca="false">CH25/12*1</f>
        <v>0</v>
      </c>
      <c r="CJ25" s="151"/>
      <c r="CK25" s="124" t="n">
        <v>0</v>
      </c>
      <c r="CL25" s="74" t="n">
        <f aca="false">CK25/12*1</f>
        <v>0</v>
      </c>
      <c r="CM25" s="151"/>
      <c r="CN25" s="151" t="n">
        <v>3650</v>
      </c>
      <c r="CO25" s="74" t="n">
        <f aca="false">CN25/12*1</f>
        <v>304.166666666667</v>
      </c>
      <c r="CP25" s="151"/>
      <c r="CQ25" s="151" t="n">
        <v>650</v>
      </c>
      <c r="CR25" s="74" t="n">
        <f aca="false">CQ25/12*1</f>
        <v>54.1666666666667</v>
      </c>
      <c r="CS25" s="151"/>
      <c r="CT25" s="124" t="n">
        <v>0</v>
      </c>
      <c r="CU25" s="74" t="n">
        <f aca="false">CT25/12*1</f>
        <v>0</v>
      </c>
      <c r="CV25" s="151"/>
      <c r="CW25" s="127" t="n">
        <v>0</v>
      </c>
      <c r="CX25" s="74" t="n">
        <f aca="false">CW25/12*1</f>
        <v>0</v>
      </c>
      <c r="CY25" s="151"/>
      <c r="CZ25" s="127" t="n">
        <v>0</v>
      </c>
      <c r="DA25" s="74" t="n">
        <f aca="false">CZ25/12*1</f>
        <v>0</v>
      </c>
      <c r="DB25" s="151"/>
      <c r="DC25" s="151" t="n">
        <v>0</v>
      </c>
      <c r="DD25" s="74" t="n">
        <f aca="false">DC25/12*1</f>
        <v>0</v>
      </c>
      <c r="DE25" s="151"/>
      <c r="DF25" s="151"/>
      <c r="DG25" s="135" t="n">
        <f aca="false">T25+Y25+AD25+AI25+AN25+AS25+AV25+AY25+BB25+BE25+BH25+BK25+BS25+BV25+BY25+CB25+CE25+CH25+CK25+CN25+CT25+CW25+CZ25+DC25</f>
        <v>24198.7</v>
      </c>
      <c r="DH25" s="74" t="n">
        <f aca="false">DG25/12*1</f>
        <v>2016.55833333333</v>
      </c>
      <c r="DI25" s="135" t="n">
        <f aca="false">V25+AA25+AF25+AK25+AP25+AU25+AX25+BA25+BD25+BG25+BJ25+BM25+BU25+BX25+CA25+CD25+CG25+CJ25+CM25+CP25+CV25+CY25+DB25+DE25+DF25</f>
        <v>0</v>
      </c>
      <c r="DJ25" s="127" t="n">
        <v>0</v>
      </c>
      <c r="DK25" s="74" t="n">
        <f aca="false">DJ25/12*1</f>
        <v>0</v>
      </c>
      <c r="DL25" s="151"/>
      <c r="DM25" s="151" t="n">
        <v>0</v>
      </c>
      <c r="DN25" s="74" t="n">
        <f aca="false">DM25/12*1</f>
        <v>0</v>
      </c>
      <c r="DO25" s="151"/>
      <c r="DP25" s="127" t="n">
        <v>0</v>
      </c>
      <c r="DQ25" s="74" t="n">
        <f aca="false">DP25/12*1</f>
        <v>0</v>
      </c>
      <c r="DR25" s="151" t="n">
        <v>0</v>
      </c>
      <c r="DS25" s="151" t="n">
        <v>0</v>
      </c>
      <c r="DT25" s="74" t="n">
        <f aca="false">DS25/12*1</f>
        <v>0</v>
      </c>
      <c r="DU25" s="151"/>
      <c r="DV25" s="127" t="n">
        <v>0</v>
      </c>
      <c r="DW25" s="74" t="n">
        <f aca="false">DV25/12*1</f>
        <v>0</v>
      </c>
      <c r="DX25" s="151" t="n">
        <v>0</v>
      </c>
      <c r="DY25" s="151" t="n">
        <v>1500</v>
      </c>
      <c r="DZ25" s="74" t="n">
        <f aca="false">DY25/12*1</f>
        <v>125</v>
      </c>
      <c r="EA25" s="151"/>
      <c r="EB25" s="151"/>
      <c r="EC25" s="135" t="n">
        <f aca="false">DJ25+DM25+DP25+DS25+DV25+DY25</f>
        <v>1500</v>
      </c>
      <c r="ED25" s="74" t="n">
        <f aca="false">EC25/12*1</f>
        <v>125</v>
      </c>
      <c r="EE25" s="135"/>
      <c r="EF25" s="68" t="n">
        <f aca="false">DY25-EC25</f>
        <v>0</v>
      </c>
      <c r="EH25" s="68"/>
      <c r="EJ25" s="68"/>
      <c r="EK25" s="68"/>
      <c r="EM25" s="68"/>
    </row>
    <row r="26" s="126" customFormat="true" ht="20.25" hidden="false" customHeight="true" outlineLevel="0" collapsed="false">
      <c r="A26" s="55" t="n">
        <v>17</v>
      </c>
      <c r="B26" s="137" t="s">
        <v>96</v>
      </c>
      <c r="C26" s="124" t="n">
        <v>500</v>
      </c>
      <c r="D26" s="124"/>
      <c r="E26" s="149" t="n">
        <f aca="false">DG26+EC26-DY26</f>
        <v>36256.3</v>
      </c>
      <c r="F26" s="74" t="n">
        <f aca="false">E26/12*1</f>
        <v>3021.35833333333</v>
      </c>
      <c r="G26" s="135" t="n">
        <f aca="false">DI26+EE26-EA26</f>
        <v>0</v>
      </c>
      <c r="H26" s="135" t="n">
        <f aca="false">G26/F26*100</f>
        <v>0</v>
      </c>
      <c r="I26" s="135" t="n">
        <f aca="false">G26/E26*100</f>
        <v>0</v>
      </c>
      <c r="J26" s="135" t="n">
        <f aca="false">T26+Y26+AD26+AI26+AN26+AS26+BK26+BS26+BV26+BY26+CB26+CE26+CK26+CN26+CT26+CW26+DC26</f>
        <v>10050.4</v>
      </c>
      <c r="K26" s="74" t="n">
        <f aca="false">J26/12*1</f>
        <v>837.533333333333</v>
      </c>
      <c r="L26" s="135" t="n">
        <f aca="false">V26+AA26+AF26+AK26+AP26+AU26+BM26+BU26+BX26+CA26+CD26+CG26+CM26+CP26+CV26+CY26+DE26</f>
        <v>0</v>
      </c>
      <c r="M26" s="135" t="n">
        <f aca="false">L26/K26*100</f>
        <v>0</v>
      </c>
      <c r="N26" s="135" t="n">
        <f aca="false">L26/J26*100</f>
        <v>0</v>
      </c>
      <c r="O26" s="135" t="n">
        <f aca="false">T26+AD26</f>
        <v>3690.4</v>
      </c>
      <c r="P26" s="74" t="n">
        <f aca="false">O26/12*1</f>
        <v>307.533333333333</v>
      </c>
      <c r="Q26" s="135" t="n">
        <f aca="false">V26+AF26</f>
        <v>0</v>
      </c>
      <c r="R26" s="135" t="n">
        <f aca="false">Q26/P26*100</f>
        <v>0</v>
      </c>
      <c r="S26" s="150" t="n">
        <f aca="false">Q26/O26*100</f>
        <v>0</v>
      </c>
      <c r="T26" s="151" t="n">
        <v>1.4</v>
      </c>
      <c r="U26" s="74" t="n">
        <f aca="false">T26/12*1</f>
        <v>0.116666666666667</v>
      </c>
      <c r="V26" s="151"/>
      <c r="W26" s="135" t="n">
        <f aca="false">V26/U26*100</f>
        <v>0</v>
      </c>
      <c r="X26" s="150" t="n">
        <f aca="false">V26/T26*100</f>
        <v>0</v>
      </c>
      <c r="Y26" s="151" t="n">
        <v>2900</v>
      </c>
      <c r="Z26" s="74" t="n">
        <f aca="false">Y26/12*1</f>
        <v>241.666666666667</v>
      </c>
      <c r="AA26" s="151"/>
      <c r="AB26" s="135" t="n">
        <f aca="false">AA26/Z26*100</f>
        <v>0</v>
      </c>
      <c r="AC26" s="150" t="n">
        <f aca="false">AA26/Y26*100</f>
        <v>0</v>
      </c>
      <c r="AD26" s="151" t="n">
        <v>3689</v>
      </c>
      <c r="AE26" s="74" t="n">
        <f aca="false">AD26/12*1</f>
        <v>307.416666666667</v>
      </c>
      <c r="AF26" s="151"/>
      <c r="AG26" s="135" t="n">
        <f aca="false">AF26/AE26*100</f>
        <v>0</v>
      </c>
      <c r="AH26" s="150" t="n">
        <f aca="false">AF26/AD26*100</f>
        <v>0</v>
      </c>
      <c r="AI26" s="151" t="n">
        <v>60</v>
      </c>
      <c r="AJ26" s="74" t="n">
        <f aca="false">AI26/12*1</f>
        <v>5</v>
      </c>
      <c r="AK26" s="151"/>
      <c r="AL26" s="135" t="n">
        <f aca="false">AK26/AJ26*100</f>
        <v>0</v>
      </c>
      <c r="AM26" s="150" t="n">
        <f aca="false">AK26/AI26*100</f>
        <v>0</v>
      </c>
      <c r="AN26" s="151"/>
      <c r="AO26" s="74" t="n">
        <f aca="false">AN26/12*1</f>
        <v>0</v>
      </c>
      <c r="AP26" s="151"/>
      <c r="AQ26" s="135" t="e">
        <f aca="false">AP26/AO26*100</f>
        <v>#DIV/0!</v>
      </c>
      <c r="AR26" s="150" t="e">
        <f aca="false">AP26/AN26*100</f>
        <v>#DIV/0!</v>
      </c>
      <c r="AS26" s="124" t="n">
        <v>0</v>
      </c>
      <c r="AT26" s="74" t="n">
        <f aca="false">AS26/12*1</f>
        <v>0</v>
      </c>
      <c r="AU26" s="151" t="n">
        <v>0</v>
      </c>
      <c r="AV26" s="124" t="n">
        <v>0</v>
      </c>
      <c r="AW26" s="74" t="n">
        <f aca="false">AV26/12*1</f>
        <v>0</v>
      </c>
      <c r="AX26" s="151"/>
      <c r="AY26" s="152" t="n">
        <v>26205.9</v>
      </c>
      <c r="AZ26" s="74" t="n">
        <f aca="false">AY26/12*1</f>
        <v>2183.825</v>
      </c>
      <c r="BA26" s="151"/>
      <c r="BB26" s="124" t="n">
        <v>0</v>
      </c>
      <c r="BC26" s="74" t="n">
        <f aca="false">BB26/12*1</f>
        <v>0</v>
      </c>
      <c r="BD26" s="153"/>
      <c r="BE26" s="127" t="n">
        <v>0</v>
      </c>
      <c r="BF26" s="74" t="n">
        <f aca="false">BE26/12*1</f>
        <v>0</v>
      </c>
      <c r="BG26" s="151"/>
      <c r="BH26" s="124" t="n">
        <v>0</v>
      </c>
      <c r="BI26" s="74" t="n">
        <f aca="false">BH26/12*1</f>
        <v>0</v>
      </c>
      <c r="BJ26" s="151" t="n">
        <v>0</v>
      </c>
      <c r="BK26" s="124" t="n">
        <v>0</v>
      </c>
      <c r="BL26" s="74" t="n">
        <f aca="false">BK26/12*1</f>
        <v>0</v>
      </c>
      <c r="BM26" s="151" t="n">
        <v>0</v>
      </c>
      <c r="BN26" s="135" t="n">
        <f aca="false">BS26+BV26+BY26+CB26</f>
        <v>400</v>
      </c>
      <c r="BO26" s="74" t="n">
        <f aca="false">BN26/12*1</f>
        <v>33.3333333333333</v>
      </c>
      <c r="BP26" s="135" t="n">
        <f aca="false">BU26+BX26+CA26+CD26</f>
        <v>0</v>
      </c>
      <c r="BQ26" s="135" t="n">
        <f aca="false">BP26/BO26*100</f>
        <v>0</v>
      </c>
      <c r="BR26" s="150" t="n">
        <f aca="false">BP26/BN26*100</f>
        <v>0</v>
      </c>
      <c r="BS26" s="151" t="n">
        <v>400</v>
      </c>
      <c r="BT26" s="74" t="n">
        <f aca="false">BS26/12*1</f>
        <v>33.3333333333333</v>
      </c>
      <c r="BU26" s="151"/>
      <c r="BV26" s="151" t="n">
        <v>0</v>
      </c>
      <c r="BW26" s="74" t="n">
        <f aca="false">BV26/12*1</f>
        <v>0</v>
      </c>
      <c r="BX26" s="151"/>
      <c r="BY26" s="127" t="n">
        <v>0</v>
      </c>
      <c r="BZ26" s="74" t="n">
        <f aca="false">BY26/12*1</f>
        <v>0</v>
      </c>
      <c r="CA26" s="151"/>
      <c r="CB26" s="151" t="n">
        <v>0</v>
      </c>
      <c r="CC26" s="74" t="n">
        <f aca="false">CB26/12*1</f>
        <v>0</v>
      </c>
      <c r="CD26" s="151"/>
      <c r="CE26" s="150"/>
      <c r="CF26" s="74" t="n">
        <f aca="false">CE26/12*1</f>
        <v>0</v>
      </c>
      <c r="CG26" s="151" t="n">
        <v>0</v>
      </c>
      <c r="CH26" s="127" t="n">
        <v>0</v>
      </c>
      <c r="CI26" s="74" t="n">
        <f aca="false">CH26/12*1</f>
        <v>0</v>
      </c>
      <c r="CJ26" s="151"/>
      <c r="CK26" s="124" t="n">
        <v>0</v>
      </c>
      <c r="CL26" s="74" t="n">
        <f aca="false">CK26/12*1</f>
        <v>0</v>
      </c>
      <c r="CM26" s="151"/>
      <c r="CN26" s="151" t="n">
        <v>3000</v>
      </c>
      <c r="CO26" s="74" t="n">
        <f aca="false">CN26/12*1</f>
        <v>250</v>
      </c>
      <c r="CP26" s="151"/>
      <c r="CQ26" s="151" t="n">
        <v>1000</v>
      </c>
      <c r="CR26" s="74" t="n">
        <f aca="false">CQ26/12*1</f>
        <v>83.3333333333333</v>
      </c>
      <c r="CS26" s="151"/>
      <c r="CT26" s="124" t="n">
        <v>0</v>
      </c>
      <c r="CU26" s="74" t="n">
        <f aca="false">CT26/12*1</f>
        <v>0</v>
      </c>
      <c r="CV26" s="151"/>
      <c r="CW26" s="127" t="n">
        <v>0</v>
      </c>
      <c r="CX26" s="74" t="n">
        <f aca="false">CW26/12*1</f>
        <v>0</v>
      </c>
      <c r="CY26" s="151"/>
      <c r="CZ26" s="127" t="n">
        <v>0</v>
      </c>
      <c r="DA26" s="74" t="n">
        <f aca="false">CZ26/12*1</f>
        <v>0</v>
      </c>
      <c r="DB26" s="151"/>
      <c r="DC26" s="151" t="n">
        <v>0</v>
      </c>
      <c r="DD26" s="74" t="n">
        <f aca="false">DC26/12*1</f>
        <v>0</v>
      </c>
      <c r="DE26" s="151"/>
      <c r="DF26" s="151"/>
      <c r="DG26" s="135" t="n">
        <f aca="false">T26+Y26+AD26+AI26+AN26+AS26+AV26+AY26+BB26+BE26+BH26+BK26+BS26+BV26+BY26+CB26+CE26+CH26+CK26+CN26+CT26+CW26+CZ26+DC26</f>
        <v>36256.3</v>
      </c>
      <c r="DH26" s="74" t="n">
        <f aca="false">DG26/12*1</f>
        <v>3021.35833333333</v>
      </c>
      <c r="DI26" s="135" t="n">
        <f aca="false">V26+AA26+AF26+AK26+AP26+AU26+AX26+BA26+BD26+BG26+BJ26+BM26+BU26+BX26+CA26+CD26+CG26+CJ26+CM26+CP26+CV26+CY26+DB26+DE26+DF26</f>
        <v>0</v>
      </c>
      <c r="DJ26" s="127" t="n">
        <v>0</v>
      </c>
      <c r="DK26" s="74" t="n">
        <f aca="false">DJ26/12*1</f>
        <v>0</v>
      </c>
      <c r="DL26" s="151"/>
      <c r="DM26" s="151" t="n">
        <v>0</v>
      </c>
      <c r="DN26" s="74" t="n">
        <f aca="false">DM26/12*1</f>
        <v>0</v>
      </c>
      <c r="DO26" s="151"/>
      <c r="DP26" s="127" t="n">
        <v>0</v>
      </c>
      <c r="DQ26" s="74" t="n">
        <f aca="false">DP26/12*1</f>
        <v>0</v>
      </c>
      <c r="DR26" s="151" t="n">
        <v>0</v>
      </c>
      <c r="DS26" s="151" t="n">
        <v>0</v>
      </c>
      <c r="DT26" s="74" t="n">
        <f aca="false">DS26/12*1</f>
        <v>0</v>
      </c>
      <c r="DU26" s="151"/>
      <c r="DV26" s="127" t="n">
        <v>0</v>
      </c>
      <c r="DW26" s="74" t="n">
        <f aca="false">DV26/12*1</f>
        <v>0</v>
      </c>
      <c r="DX26" s="151" t="n">
        <v>0</v>
      </c>
      <c r="DY26" s="151" t="n">
        <v>7000</v>
      </c>
      <c r="DZ26" s="74" t="n">
        <f aca="false">DY26/12*1</f>
        <v>583.333333333333</v>
      </c>
      <c r="EA26" s="151"/>
      <c r="EB26" s="151"/>
      <c r="EC26" s="135" t="n">
        <f aca="false">DJ26+DM26+DP26+DS26+DV26+DY26</f>
        <v>7000</v>
      </c>
      <c r="ED26" s="74" t="n">
        <f aca="false">EC26/12*1</f>
        <v>583.333333333333</v>
      </c>
      <c r="EE26" s="135"/>
      <c r="EF26" s="68" t="n">
        <f aca="false">DY26-EC26</f>
        <v>0</v>
      </c>
      <c r="EH26" s="68"/>
      <c r="EJ26" s="68"/>
      <c r="EK26" s="68"/>
      <c r="EM26" s="68"/>
    </row>
    <row r="27" s="126" customFormat="true" ht="20.25" hidden="false" customHeight="true" outlineLevel="0" collapsed="false">
      <c r="A27" s="55" t="n">
        <v>18</v>
      </c>
      <c r="B27" s="137" t="s">
        <v>97</v>
      </c>
      <c r="C27" s="124" t="n">
        <v>20000</v>
      </c>
      <c r="D27" s="124"/>
      <c r="E27" s="149" t="n">
        <f aca="false">DG27+EC27-DY27</f>
        <v>45019.8</v>
      </c>
      <c r="F27" s="74" t="n">
        <f aca="false">E27/12*1</f>
        <v>3751.65</v>
      </c>
      <c r="G27" s="135" t="n">
        <f aca="false">DI27+EE27-EA27</f>
        <v>0</v>
      </c>
      <c r="H27" s="135" t="n">
        <f aca="false">G27/F27*100</f>
        <v>0</v>
      </c>
      <c r="I27" s="135" t="n">
        <f aca="false">G27/E27*100</f>
        <v>0</v>
      </c>
      <c r="J27" s="135" t="n">
        <f aca="false">T27+Y27+AD27+AI27+AN27+AS27+BK27+BS27+BV27+BY27+CB27+CE27+CK27+CN27+CT27+CW27+DC27</f>
        <v>7121.7</v>
      </c>
      <c r="K27" s="74" t="n">
        <f aca="false">J27/12*1</f>
        <v>593.475</v>
      </c>
      <c r="L27" s="135" t="n">
        <f aca="false">V27+AA27+AF27+AK27+AP27+AU27+BM27+BU27+BX27+CA27+CD27+CG27+CM27+CP27+CV27+CY27+DE27</f>
        <v>0</v>
      </c>
      <c r="M27" s="135" t="n">
        <f aca="false">L27/K27*100</f>
        <v>0</v>
      </c>
      <c r="N27" s="135" t="n">
        <f aca="false">L27/J27*100</f>
        <v>0</v>
      </c>
      <c r="O27" s="135" t="n">
        <f aca="false">T27+AD27</f>
        <v>2140.4</v>
      </c>
      <c r="P27" s="74" t="n">
        <f aca="false">O27/12*1</f>
        <v>178.366666666667</v>
      </c>
      <c r="Q27" s="135" t="n">
        <f aca="false">V27+AF27</f>
        <v>0</v>
      </c>
      <c r="R27" s="135" t="n">
        <f aca="false">Q27/P27*100</f>
        <v>0</v>
      </c>
      <c r="S27" s="150" t="n">
        <f aca="false">Q27/O27*100</f>
        <v>0</v>
      </c>
      <c r="T27" s="151" t="n">
        <v>192.3</v>
      </c>
      <c r="U27" s="74" t="n">
        <f aca="false">T27/12*1</f>
        <v>16.025</v>
      </c>
      <c r="V27" s="151"/>
      <c r="W27" s="135" t="n">
        <f aca="false">V27/U27*100</f>
        <v>0</v>
      </c>
      <c r="X27" s="150" t="n">
        <f aca="false">V27/T27*100</f>
        <v>0</v>
      </c>
      <c r="Y27" s="151" t="n">
        <v>4408.8</v>
      </c>
      <c r="Z27" s="74" t="n">
        <f aca="false">Y27/12*1</f>
        <v>367.4</v>
      </c>
      <c r="AA27" s="151"/>
      <c r="AB27" s="135" t="n">
        <f aca="false">AA27/Z27*100</f>
        <v>0</v>
      </c>
      <c r="AC27" s="150" t="n">
        <f aca="false">AA27/Y27*100</f>
        <v>0</v>
      </c>
      <c r="AD27" s="151" t="n">
        <v>1948.1</v>
      </c>
      <c r="AE27" s="74" t="n">
        <f aca="false">AD27/12*1</f>
        <v>162.341666666667</v>
      </c>
      <c r="AF27" s="151"/>
      <c r="AG27" s="135" t="n">
        <f aca="false">AF27/AE27*100</f>
        <v>0</v>
      </c>
      <c r="AH27" s="150" t="n">
        <f aca="false">AF27/AD27*100</f>
        <v>0</v>
      </c>
      <c r="AI27" s="151" t="n">
        <v>42</v>
      </c>
      <c r="AJ27" s="74" t="n">
        <f aca="false">AI27/12*1</f>
        <v>3.5</v>
      </c>
      <c r="AK27" s="151"/>
      <c r="AL27" s="135" t="n">
        <f aca="false">AK27/AJ27*100</f>
        <v>0</v>
      </c>
      <c r="AM27" s="150" t="n">
        <f aca="false">AK27/AI27*100</f>
        <v>0</v>
      </c>
      <c r="AN27" s="151"/>
      <c r="AO27" s="74" t="n">
        <f aca="false">AN27/12*1</f>
        <v>0</v>
      </c>
      <c r="AP27" s="151"/>
      <c r="AQ27" s="135" t="e">
        <f aca="false">AP27/AO27*100</f>
        <v>#DIV/0!</v>
      </c>
      <c r="AR27" s="150" t="e">
        <f aca="false">AP27/AN27*100</f>
        <v>#DIV/0!</v>
      </c>
      <c r="AS27" s="124" t="n">
        <v>0</v>
      </c>
      <c r="AT27" s="74" t="n">
        <f aca="false">AS27/12*1</f>
        <v>0</v>
      </c>
      <c r="AU27" s="151" t="n">
        <v>0</v>
      </c>
      <c r="AV27" s="124" t="n">
        <v>0</v>
      </c>
      <c r="AW27" s="74" t="n">
        <f aca="false">AV27/12*1</f>
        <v>0</v>
      </c>
      <c r="AX27" s="151"/>
      <c r="AY27" s="152" t="n">
        <v>37898.1</v>
      </c>
      <c r="AZ27" s="74" t="n">
        <f aca="false">AY27/12*1</f>
        <v>3158.175</v>
      </c>
      <c r="BA27" s="151"/>
      <c r="BB27" s="124" t="n">
        <v>0</v>
      </c>
      <c r="BC27" s="74" t="n">
        <f aca="false">BB27/12*1</f>
        <v>0</v>
      </c>
      <c r="BD27" s="153"/>
      <c r="BE27" s="127" t="n">
        <v>0</v>
      </c>
      <c r="BF27" s="74" t="n">
        <f aca="false">BE27/12*1</f>
        <v>0</v>
      </c>
      <c r="BG27" s="151"/>
      <c r="BH27" s="124" t="n">
        <v>0</v>
      </c>
      <c r="BI27" s="74" t="n">
        <f aca="false">BH27/12*1</f>
        <v>0</v>
      </c>
      <c r="BJ27" s="151" t="n">
        <v>0</v>
      </c>
      <c r="BK27" s="124" t="n">
        <v>0</v>
      </c>
      <c r="BL27" s="74" t="n">
        <f aca="false">BK27/12*1</f>
        <v>0</v>
      </c>
      <c r="BM27" s="151" t="n">
        <v>0</v>
      </c>
      <c r="BN27" s="135" t="n">
        <f aca="false">BS27+BV27+BY27+CB27</f>
        <v>530.5</v>
      </c>
      <c r="BO27" s="74" t="n">
        <f aca="false">BN27/12*1</f>
        <v>44.2083333333333</v>
      </c>
      <c r="BP27" s="135" t="n">
        <f aca="false">BU27+BX27+CA27+CD27</f>
        <v>0</v>
      </c>
      <c r="BQ27" s="135" t="n">
        <f aca="false">BP27/BO27*100</f>
        <v>0</v>
      </c>
      <c r="BR27" s="150" t="n">
        <f aca="false">BP27/BN27*100</f>
        <v>0</v>
      </c>
      <c r="BS27" s="151" t="n">
        <v>0</v>
      </c>
      <c r="BT27" s="74" t="n">
        <f aca="false">BS27/12*1</f>
        <v>0</v>
      </c>
      <c r="BU27" s="151"/>
      <c r="BV27" s="151" t="n">
        <v>530.5</v>
      </c>
      <c r="BW27" s="74" t="n">
        <f aca="false">BV27/12*1</f>
        <v>44.2083333333333</v>
      </c>
      <c r="BX27" s="151"/>
      <c r="BY27" s="127" t="n">
        <v>0</v>
      </c>
      <c r="BZ27" s="74" t="n">
        <f aca="false">BY27/12*1</f>
        <v>0</v>
      </c>
      <c r="CA27" s="151"/>
      <c r="CB27" s="151" t="n">
        <v>0</v>
      </c>
      <c r="CC27" s="74" t="n">
        <f aca="false">CB27/12*1</f>
        <v>0</v>
      </c>
      <c r="CD27" s="151"/>
      <c r="CE27" s="150"/>
      <c r="CF27" s="74" t="n">
        <f aca="false">CE27/12*1</f>
        <v>0</v>
      </c>
      <c r="CG27" s="151" t="n">
        <v>0</v>
      </c>
      <c r="CH27" s="127" t="n">
        <v>0</v>
      </c>
      <c r="CI27" s="74" t="n">
        <f aca="false">CH27/12*1</f>
        <v>0</v>
      </c>
      <c r="CJ27" s="151"/>
      <c r="CK27" s="124" t="n">
        <v>0</v>
      </c>
      <c r="CL27" s="74" t="n">
        <f aca="false">CK27/12*1</f>
        <v>0</v>
      </c>
      <c r="CM27" s="151"/>
      <c r="CN27" s="151" t="n">
        <v>0</v>
      </c>
      <c r="CO27" s="74" t="n">
        <f aca="false">CN27/12*1</f>
        <v>0</v>
      </c>
      <c r="CP27" s="151"/>
      <c r="CQ27" s="151" t="n">
        <v>0</v>
      </c>
      <c r="CR27" s="74" t="n">
        <f aca="false">CQ27/12*1</f>
        <v>0</v>
      </c>
      <c r="CS27" s="151"/>
      <c r="CT27" s="124" t="n">
        <v>0</v>
      </c>
      <c r="CU27" s="74" t="n">
        <f aca="false">CT27/12*1</f>
        <v>0</v>
      </c>
      <c r="CV27" s="151"/>
      <c r="CW27" s="127" t="n">
        <v>0</v>
      </c>
      <c r="CX27" s="74" t="n">
        <f aca="false">CW27/12*1</f>
        <v>0</v>
      </c>
      <c r="CY27" s="151"/>
      <c r="CZ27" s="127" t="n">
        <v>0</v>
      </c>
      <c r="DA27" s="74" t="n">
        <f aca="false">CZ27/12*1</f>
        <v>0</v>
      </c>
      <c r="DB27" s="151"/>
      <c r="DC27" s="151" t="n">
        <v>0</v>
      </c>
      <c r="DD27" s="74" t="n">
        <f aca="false">DC27/12*1</f>
        <v>0</v>
      </c>
      <c r="DE27" s="151"/>
      <c r="DF27" s="151"/>
      <c r="DG27" s="135" t="n">
        <f aca="false">T27+Y27+AD27+AI27+AN27+AS27+AV27+AY27+BB27+BE27+BH27+BK27+BS27+BV27+BY27+CB27+CE27+CH27+CK27+CN27+CT27+CW27+CZ27+DC27</f>
        <v>45019.8</v>
      </c>
      <c r="DH27" s="74" t="n">
        <f aca="false">DG27/12*1</f>
        <v>3751.65</v>
      </c>
      <c r="DI27" s="135" t="n">
        <f aca="false">V27+AA27+AF27+AK27+AP27+AU27+AX27+BA27+BD27+BG27+BJ27+BM27+BU27+BX27+CA27+CD27+CG27+CJ27+CM27+CP27+CV27+CY27+DB27+DE27+DF27</f>
        <v>0</v>
      </c>
      <c r="DJ27" s="127" t="n">
        <v>0</v>
      </c>
      <c r="DK27" s="74" t="n">
        <f aca="false">DJ27/12*1</f>
        <v>0</v>
      </c>
      <c r="DL27" s="151"/>
      <c r="DM27" s="151" t="n">
        <v>0</v>
      </c>
      <c r="DN27" s="74" t="n">
        <f aca="false">DM27/12*1</f>
        <v>0</v>
      </c>
      <c r="DO27" s="151"/>
      <c r="DP27" s="127" t="n">
        <v>0</v>
      </c>
      <c r="DQ27" s="74" t="n">
        <f aca="false">DP27/12*1</f>
        <v>0</v>
      </c>
      <c r="DR27" s="151" t="n">
        <v>0</v>
      </c>
      <c r="DS27" s="151" t="n">
        <v>0</v>
      </c>
      <c r="DT27" s="74" t="n">
        <f aca="false">DS27/12*1</f>
        <v>0</v>
      </c>
      <c r="DU27" s="151"/>
      <c r="DV27" s="127" t="n">
        <v>0</v>
      </c>
      <c r="DW27" s="74" t="n">
        <f aca="false">DV27/12*1</f>
        <v>0</v>
      </c>
      <c r="DX27" s="151" t="n">
        <v>0</v>
      </c>
      <c r="DY27" s="151" t="n">
        <v>9000</v>
      </c>
      <c r="DZ27" s="74" t="n">
        <f aca="false">DY27/12*1</f>
        <v>750</v>
      </c>
      <c r="EA27" s="151"/>
      <c r="EB27" s="151"/>
      <c r="EC27" s="135" t="n">
        <f aca="false">DJ27+DM27+DP27+DS27+DV27+DY27</f>
        <v>9000</v>
      </c>
      <c r="ED27" s="74" t="n">
        <f aca="false">EC27/12*1</f>
        <v>750</v>
      </c>
      <c r="EE27" s="135"/>
      <c r="EF27" s="68" t="n">
        <f aca="false">DY27-EC27</f>
        <v>0</v>
      </c>
      <c r="EH27" s="68"/>
      <c r="EJ27" s="68"/>
      <c r="EK27" s="68"/>
      <c r="EM27" s="68"/>
    </row>
    <row r="28" s="126" customFormat="true" ht="20.25" hidden="false" customHeight="true" outlineLevel="0" collapsed="false">
      <c r="A28" s="55" t="n">
        <v>19</v>
      </c>
      <c r="B28" s="137" t="s">
        <v>98</v>
      </c>
      <c r="C28" s="124" t="n">
        <v>12800</v>
      </c>
      <c r="D28" s="124"/>
      <c r="E28" s="149" t="n">
        <f aca="false">DG28+EC28-DY28</f>
        <v>127695.5</v>
      </c>
      <c r="F28" s="74" t="n">
        <f aca="false">E28/12*1</f>
        <v>10641.2916666667</v>
      </c>
      <c r="G28" s="135" t="n">
        <f aca="false">DI28+EE28-EA28</f>
        <v>0</v>
      </c>
      <c r="H28" s="135" t="n">
        <f aca="false">G28/F28*100</f>
        <v>0</v>
      </c>
      <c r="I28" s="135" t="n">
        <f aca="false">G28/E28*100</f>
        <v>0</v>
      </c>
      <c r="J28" s="135" t="n">
        <f aca="false">T28+Y28+AD28+AI28+AN28+AS28+BK28+BS28+BV28+BY28+CB28+CE28+CK28+CN28+CT28+CW28+DC28</f>
        <v>39651</v>
      </c>
      <c r="K28" s="74" t="n">
        <f aca="false">J28/12*1</f>
        <v>3304.25</v>
      </c>
      <c r="L28" s="135" t="n">
        <f aca="false">V28+AA28+AF28+AK28+AP28+AU28+BM28+BU28+BX28+CA28+CD28+CG28+CM28+CP28+CV28+CY28+DE28</f>
        <v>0</v>
      </c>
      <c r="M28" s="135" t="n">
        <f aca="false">L28/K28*100</f>
        <v>0</v>
      </c>
      <c r="N28" s="135" t="n">
        <f aca="false">L28/J28*100</f>
        <v>0</v>
      </c>
      <c r="O28" s="135" t="n">
        <f aca="false">T28+AD28</f>
        <v>20800</v>
      </c>
      <c r="P28" s="74" t="n">
        <f aca="false">O28/12*1</f>
        <v>1733.33333333333</v>
      </c>
      <c r="Q28" s="135" t="n">
        <f aca="false">V28+AF28</f>
        <v>0</v>
      </c>
      <c r="R28" s="135" t="n">
        <f aca="false">Q28/P28*100</f>
        <v>0</v>
      </c>
      <c r="S28" s="150" t="n">
        <f aca="false">Q28/O28*100</f>
        <v>0</v>
      </c>
      <c r="T28" s="151" t="n">
        <v>7800</v>
      </c>
      <c r="U28" s="74" t="n">
        <f aca="false">T28/12*1</f>
        <v>650</v>
      </c>
      <c r="V28" s="151"/>
      <c r="W28" s="135" t="n">
        <f aca="false">V28/U28*100</f>
        <v>0</v>
      </c>
      <c r="X28" s="150" t="n">
        <f aca="false">V28/T28*100</f>
        <v>0</v>
      </c>
      <c r="Y28" s="151" t="n">
        <v>7800</v>
      </c>
      <c r="Z28" s="74" t="n">
        <f aca="false">Y28/12*1</f>
        <v>650</v>
      </c>
      <c r="AA28" s="151"/>
      <c r="AB28" s="135" t="n">
        <f aca="false">AA28/Z28*100</f>
        <v>0</v>
      </c>
      <c r="AC28" s="150" t="n">
        <f aca="false">AA28/Y28*100</f>
        <v>0</v>
      </c>
      <c r="AD28" s="151" t="n">
        <v>13000</v>
      </c>
      <c r="AE28" s="74" t="n">
        <f aca="false">AD28/12*1</f>
        <v>1083.33333333333</v>
      </c>
      <c r="AF28" s="151"/>
      <c r="AG28" s="135" t="n">
        <f aca="false">AF28/AE28*100</f>
        <v>0</v>
      </c>
      <c r="AH28" s="150" t="n">
        <f aca="false">AF28/AD28*100</f>
        <v>0</v>
      </c>
      <c r="AI28" s="151" t="n">
        <v>675</v>
      </c>
      <c r="AJ28" s="74" t="n">
        <f aca="false">AI28/12*1</f>
        <v>56.25</v>
      </c>
      <c r="AK28" s="151"/>
      <c r="AL28" s="135" t="n">
        <f aca="false">AK28/AJ28*100</f>
        <v>0</v>
      </c>
      <c r="AM28" s="150" t="n">
        <f aca="false">AK28/AI28*100</f>
        <v>0</v>
      </c>
      <c r="AN28" s="151"/>
      <c r="AO28" s="74" t="n">
        <f aca="false">AN28/12*1</f>
        <v>0</v>
      </c>
      <c r="AP28" s="151"/>
      <c r="AQ28" s="135" t="e">
        <f aca="false">AP28/AO28*100</f>
        <v>#DIV/0!</v>
      </c>
      <c r="AR28" s="150" t="e">
        <f aca="false">AP28/AN28*100</f>
        <v>#DIV/0!</v>
      </c>
      <c r="AS28" s="124" t="n">
        <v>0</v>
      </c>
      <c r="AT28" s="74" t="n">
        <f aca="false">AS28/12*1</f>
        <v>0</v>
      </c>
      <c r="AU28" s="151" t="n">
        <v>0</v>
      </c>
      <c r="AV28" s="124" t="n">
        <v>0</v>
      </c>
      <c r="AW28" s="74" t="n">
        <f aca="false">AV28/12*1</f>
        <v>0</v>
      </c>
      <c r="AX28" s="151"/>
      <c r="AY28" s="152" t="n">
        <v>86177.5</v>
      </c>
      <c r="AZ28" s="74" t="n">
        <f aca="false">AY28/12*1</f>
        <v>7181.45833333333</v>
      </c>
      <c r="BA28" s="151"/>
      <c r="BB28" s="124" t="n">
        <v>0</v>
      </c>
      <c r="BC28" s="74" t="n">
        <f aca="false">BB28/12*1</f>
        <v>0</v>
      </c>
      <c r="BD28" s="153"/>
      <c r="BE28" s="127" t="n">
        <v>1867</v>
      </c>
      <c r="BF28" s="74" t="n">
        <f aca="false">BE28/12*1</f>
        <v>155.583333333333</v>
      </c>
      <c r="BG28" s="151"/>
      <c r="BH28" s="124" t="n">
        <v>0</v>
      </c>
      <c r="BI28" s="74" t="n">
        <f aca="false">BH28/12*1</f>
        <v>0</v>
      </c>
      <c r="BJ28" s="151" t="n">
        <v>0</v>
      </c>
      <c r="BK28" s="124" t="n">
        <v>0</v>
      </c>
      <c r="BL28" s="74" t="n">
        <f aca="false">BK28/12*1</f>
        <v>0</v>
      </c>
      <c r="BM28" s="151" t="n">
        <v>0</v>
      </c>
      <c r="BN28" s="135" t="n">
        <f aca="false">BS28+BV28+BY28+CB28</f>
        <v>376</v>
      </c>
      <c r="BO28" s="74" t="n">
        <f aca="false">BN28/12*1</f>
        <v>31.3333333333333</v>
      </c>
      <c r="BP28" s="135" t="n">
        <f aca="false">BU28+BX28+CA28+CD28</f>
        <v>0</v>
      </c>
      <c r="BQ28" s="135" t="n">
        <f aca="false">BP28/BO28*100</f>
        <v>0</v>
      </c>
      <c r="BR28" s="150" t="n">
        <f aca="false">BP28/BN28*100</f>
        <v>0</v>
      </c>
      <c r="BS28" s="151" t="n">
        <v>0</v>
      </c>
      <c r="BT28" s="74" t="n">
        <f aca="false">BS28/12*1</f>
        <v>0</v>
      </c>
      <c r="BU28" s="151"/>
      <c r="BV28" s="151" t="n">
        <v>376</v>
      </c>
      <c r="BW28" s="74" t="n">
        <f aca="false">BV28/12*1</f>
        <v>31.3333333333333</v>
      </c>
      <c r="BX28" s="151"/>
      <c r="BY28" s="127" t="n">
        <v>0</v>
      </c>
      <c r="BZ28" s="74" t="n">
        <f aca="false">BY28/12*1</f>
        <v>0</v>
      </c>
      <c r="CA28" s="151"/>
      <c r="CB28" s="151" t="n">
        <v>0</v>
      </c>
      <c r="CC28" s="74" t="n">
        <f aca="false">CB28/12*1</f>
        <v>0</v>
      </c>
      <c r="CD28" s="151"/>
      <c r="CE28" s="150"/>
      <c r="CF28" s="74" t="n">
        <f aca="false">CE28/12*1</f>
        <v>0</v>
      </c>
      <c r="CG28" s="151" t="n">
        <v>0</v>
      </c>
      <c r="CH28" s="127" t="n">
        <v>0</v>
      </c>
      <c r="CI28" s="74" t="n">
        <f aca="false">CH28/12*1</f>
        <v>0</v>
      </c>
      <c r="CJ28" s="151"/>
      <c r="CK28" s="124" t="n">
        <v>0</v>
      </c>
      <c r="CL28" s="74" t="n">
        <f aca="false">CK28/12*1</f>
        <v>0</v>
      </c>
      <c r="CM28" s="151"/>
      <c r="CN28" s="151" t="n">
        <v>10000</v>
      </c>
      <c r="CO28" s="74" t="n">
        <f aca="false">CN28/12*1</f>
        <v>833.333333333333</v>
      </c>
      <c r="CP28" s="151"/>
      <c r="CQ28" s="151" t="n">
        <v>3000</v>
      </c>
      <c r="CR28" s="74" t="n">
        <f aca="false">CQ28/12*1</f>
        <v>250</v>
      </c>
      <c r="CS28" s="151"/>
      <c r="CT28" s="124" t="n">
        <v>0</v>
      </c>
      <c r="CU28" s="74" t="n">
        <f aca="false">CT28/12*1</f>
        <v>0</v>
      </c>
      <c r="CV28" s="151"/>
      <c r="CW28" s="127" t="n">
        <v>0</v>
      </c>
      <c r="CX28" s="74" t="n">
        <f aca="false">CW28/12*1</f>
        <v>0</v>
      </c>
      <c r="CY28" s="151"/>
      <c r="CZ28" s="127" t="n">
        <v>0</v>
      </c>
      <c r="DA28" s="74" t="n">
        <f aca="false">CZ28/12*1</f>
        <v>0</v>
      </c>
      <c r="DB28" s="151"/>
      <c r="DC28" s="151" t="n">
        <v>0</v>
      </c>
      <c r="DD28" s="74" t="n">
        <f aca="false">DC28/12*1</f>
        <v>0</v>
      </c>
      <c r="DE28" s="151"/>
      <c r="DF28" s="151"/>
      <c r="DG28" s="135" t="n">
        <f aca="false">T28+Y28+AD28+AI28+AN28+AS28+AV28+AY28+BB28+BE28+BH28+BK28+BS28+BV28+BY28+CB28+CE28+CH28+CK28+CN28+CT28+CW28+CZ28+DC28</f>
        <v>127695.5</v>
      </c>
      <c r="DH28" s="74" t="n">
        <f aca="false">DG28/12*1</f>
        <v>10641.2916666667</v>
      </c>
      <c r="DI28" s="135" t="n">
        <f aca="false">V28+AA28+AF28+AK28+AP28+AU28+AX28+BA28+BD28+BG28+BJ28+BM28+BU28+BX28+CA28+CD28+CG28+CJ28+CM28+CP28+CV28+CY28+DB28+DE28+DF28</f>
        <v>0</v>
      </c>
      <c r="DJ28" s="127" t="n">
        <v>0</v>
      </c>
      <c r="DK28" s="74" t="n">
        <f aca="false">DJ28/12*1</f>
        <v>0</v>
      </c>
      <c r="DL28" s="151"/>
      <c r="DM28" s="151" t="n">
        <v>0</v>
      </c>
      <c r="DN28" s="74" t="n">
        <f aca="false">DM28/12*1</f>
        <v>0</v>
      </c>
      <c r="DO28" s="151"/>
      <c r="DP28" s="127" t="n">
        <v>0</v>
      </c>
      <c r="DQ28" s="74" t="n">
        <f aca="false">DP28/12*1</f>
        <v>0</v>
      </c>
      <c r="DR28" s="151" t="n">
        <v>0</v>
      </c>
      <c r="DS28" s="151" t="n">
        <v>0</v>
      </c>
      <c r="DT28" s="74" t="n">
        <f aca="false">DS28/12*1</f>
        <v>0</v>
      </c>
      <c r="DU28" s="151"/>
      <c r="DV28" s="127" t="n">
        <v>0</v>
      </c>
      <c r="DW28" s="74" t="n">
        <f aca="false">DV28/12*1</f>
        <v>0</v>
      </c>
      <c r="DX28" s="151" t="n">
        <v>0</v>
      </c>
      <c r="DY28" s="151" t="n">
        <v>8000</v>
      </c>
      <c r="DZ28" s="74" t="n">
        <f aca="false">DY28/12*1</f>
        <v>666.666666666667</v>
      </c>
      <c r="EA28" s="151"/>
      <c r="EB28" s="151"/>
      <c r="EC28" s="135" t="n">
        <f aca="false">DJ28+DM28+DP28+DS28+DV28+DY28</f>
        <v>8000</v>
      </c>
      <c r="ED28" s="74" t="n">
        <f aca="false">EC28/12*1</f>
        <v>666.666666666667</v>
      </c>
      <c r="EE28" s="135"/>
      <c r="EF28" s="68" t="n">
        <f aca="false">DY28-EC28</f>
        <v>0</v>
      </c>
      <c r="EH28" s="68"/>
      <c r="EJ28" s="68"/>
      <c r="EK28" s="68"/>
      <c r="EM28" s="68"/>
    </row>
    <row r="29" s="126" customFormat="true" ht="20.25" hidden="false" customHeight="true" outlineLevel="0" collapsed="false">
      <c r="A29" s="55" t="n">
        <v>20</v>
      </c>
      <c r="B29" s="137" t="s">
        <v>99</v>
      </c>
      <c r="C29" s="124" t="n">
        <v>3000</v>
      </c>
      <c r="D29" s="124"/>
      <c r="E29" s="149" t="n">
        <f aca="false">DG29+EC29-DY29</f>
        <v>27798.7</v>
      </c>
      <c r="F29" s="74" t="n">
        <f aca="false">E29/12*1</f>
        <v>2316.55833333333</v>
      </c>
      <c r="G29" s="135" t="n">
        <f aca="false">DI29+EE29-EA29</f>
        <v>0</v>
      </c>
      <c r="H29" s="135" t="n">
        <f aca="false">G29/F29*100</f>
        <v>0</v>
      </c>
      <c r="I29" s="135" t="n">
        <f aca="false">G29/E29*100</f>
        <v>0</v>
      </c>
      <c r="J29" s="135" t="n">
        <f aca="false">T29+Y29+AD29+AI29+AN29+AS29+BK29+BS29+BV29+BY29+CB29+CE29+CK29+CN29+CT29+CW29+DC29</f>
        <v>7010.7</v>
      </c>
      <c r="K29" s="74" t="n">
        <f aca="false">J29/12*1</f>
        <v>584.225</v>
      </c>
      <c r="L29" s="135" t="n">
        <f aca="false">V29+AA29+AF29+AK29+AP29+AU29+BM29+BU29+BX29+CA29+CD29+CG29+CM29+CP29+CV29+CY29+DE29</f>
        <v>0</v>
      </c>
      <c r="M29" s="135" t="n">
        <f aca="false">L29/K29*100</f>
        <v>0</v>
      </c>
      <c r="N29" s="135" t="n">
        <f aca="false">L29/J29*100</f>
        <v>0</v>
      </c>
      <c r="O29" s="135" t="n">
        <f aca="false">T29+AD29</f>
        <v>3780</v>
      </c>
      <c r="P29" s="74" t="n">
        <f aca="false">O29/12*1</f>
        <v>315</v>
      </c>
      <c r="Q29" s="135" t="n">
        <f aca="false">V29+AF29</f>
        <v>0</v>
      </c>
      <c r="R29" s="135" t="n">
        <f aca="false">Q29/P29*100</f>
        <v>0</v>
      </c>
      <c r="S29" s="150" t="n">
        <f aca="false">Q29/O29*100</f>
        <v>0</v>
      </c>
      <c r="T29" s="151" t="n">
        <v>580</v>
      </c>
      <c r="U29" s="74" t="n">
        <f aca="false">T29/12*1</f>
        <v>48.3333333333333</v>
      </c>
      <c r="V29" s="151"/>
      <c r="W29" s="135" t="n">
        <f aca="false">V29/U29*100</f>
        <v>0</v>
      </c>
      <c r="X29" s="150" t="n">
        <f aca="false">V29/T29*100</f>
        <v>0</v>
      </c>
      <c r="Y29" s="151" t="n">
        <v>1450</v>
      </c>
      <c r="Z29" s="74" t="n">
        <f aca="false">Y29/12*1</f>
        <v>120.833333333333</v>
      </c>
      <c r="AA29" s="151"/>
      <c r="AB29" s="135" t="n">
        <f aca="false">AA29/Z29*100</f>
        <v>0</v>
      </c>
      <c r="AC29" s="150" t="n">
        <f aca="false">AA29/Y29*100</f>
        <v>0</v>
      </c>
      <c r="AD29" s="151" t="n">
        <v>3200</v>
      </c>
      <c r="AE29" s="74" t="n">
        <f aca="false">AD29/12*1</f>
        <v>266.666666666667</v>
      </c>
      <c r="AF29" s="151"/>
      <c r="AG29" s="135" t="n">
        <f aca="false">AF29/AE29*100</f>
        <v>0</v>
      </c>
      <c r="AH29" s="150" t="n">
        <f aca="false">AF29/AD29*100</f>
        <v>0</v>
      </c>
      <c r="AI29" s="151" t="n">
        <v>60</v>
      </c>
      <c r="AJ29" s="74" t="n">
        <f aca="false">AI29/12*1</f>
        <v>5</v>
      </c>
      <c r="AK29" s="151"/>
      <c r="AL29" s="135" t="n">
        <f aca="false">AK29/AJ29*100</f>
        <v>0</v>
      </c>
      <c r="AM29" s="150" t="n">
        <f aca="false">AK29/AI29*100</f>
        <v>0</v>
      </c>
      <c r="AN29" s="151"/>
      <c r="AO29" s="74" t="n">
        <f aca="false">AN29/12*1</f>
        <v>0</v>
      </c>
      <c r="AP29" s="151"/>
      <c r="AQ29" s="135" t="e">
        <f aca="false">AP29/AO29*100</f>
        <v>#DIV/0!</v>
      </c>
      <c r="AR29" s="150" t="e">
        <f aca="false">AP29/AN29*100</f>
        <v>#DIV/0!</v>
      </c>
      <c r="AS29" s="124" t="n">
        <v>0</v>
      </c>
      <c r="AT29" s="74" t="n">
        <f aca="false">AS29/12*1</f>
        <v>0</v>
      </c>
      <c r="AU29" s="151" t="n">
        <v>0</v>
      </c>
      <c r="AV29" s="124" t="n">
        <v>0</v>
      </c>
      <c r="AW29" s="74" t="n">
        <f aca="false">AV29/12*1</f>
        <v>0</v>
      </c>
      <c r="AX29" s="151"/>
      <c r="AY29" s="152" t="n">
        <v>20788</v>
      </c>
      <c r="AZ29" s="74" t="n">
        <f aca="false">AY29/12*1</f>
        <v>1732.33333333333</v>
      </c>
      <c r="BA29" s="151"/>
      <c r="BB29" s="124" t="n">
        <v>0</v>
      </c>
      <c r="BC29" s="74" t="n">
        <f aca="false">BB29/12*1</f>
        <v>0</v>
      </c>
      <c r="BD29" s="153"/>
      <c r="BE29" s="127" t="n">
        <v>0</v>
      </c>
      <c r="BF29" s="74" t="n">
        <f aca="false">BE29/12*1</f>
        <v>0</v>
      </c>
      <c r="BG29" s="151"/>
      <c r="BH29" s="124" t="n">
        <v>0</v>
      </c>
      <c r="BI29" s="74" t="n">
        <f aca="false">BH29/12*1</f>
        <v>0</v>
      </c>
      <c r="BJ29" s="151" t="n">
        <v>0</v>
      </c>
      <c r="BK29" s="124" t="n">
        <v>0</v>
      </c>
      <c r="BL29" s="74" t="n">
        <f aca="false">BK29/12*1</f>
        <v>0</v>
      </c>
      <c r="BM29" s="151" t="n">
        <v>0</v>
      </c>
      <c r="BN29" s="135" t="n">
        <f aca="false">BS29+BV29+BY29+CB29</f>
        <v>990.7</v>
      </c>
      <c r="BO29" s="74" t="n">
        <f aca="false">BN29/12*1</f>
        <v>82.5583333333333</v>
      </c>
      <c r="BP29" s="135" t="n">
        <f aca="false">BU29+BX29+CA29+CD29</f>
        <v>0</v>
      </c>
      <c r="BQ29" s="135" t="n">
        <f aca="false">BP29/BO29*100</f>
        <v>0</v>
      </c>
      <c r="BR29" s="150" t="n">
        <f aca="false">BP29/BN29*100</f>
        <v>0</v>
      </c>
      <c r="BS29" s="151" t="n">
        <v>990.7</v>
      </c>
      <c r="BT29" s="74" t="n">
        <f aca="false">BS29/12*1</f>
        <v>82.5583333333333</v>
      </c>
      <c r="BU29" s="151"/>
      <c r="BV29" s="151" t="n">
        <v>0</v>
      </c>
      <c r="BW29" s="74" t="n">
        <f aca="false">BV29/12*1</f>
        <v>0</v>
      </c>
      <c r="BX29" s="151"/>
      <c r="BY29" s="127" t="n">
        <v>0</v>
      </c>
      <c r="BZ29" s="74" t="n">
        <f aca="false">BY29/12*1</f>
        <v>0</v>
      </c>
      <c r="CA29" s="151"/>
      <c r="CB29" s="151" t="n">
        <v>0</v>
      </c>
      <c r="CC29" s="74" t="n">
        <f aca="false">CB29/12*1</f>
        <v>0</v>
      </c>
      <c r="CD29" s="151"/>
      <c r="CE29" s="150"/>
      <c r="CF29" s="74" t="n">
        <f aca="false">CE29/12*1</f>
        <v>0</v>
      </c>
      <c r="CG29" s="151" t="n">
        <v>0</v>
      </c>
      <c r="CH29" s="127" t="n">
        <v>0</v>
      </c>
      <c r="CI29" s="74" t="n">
        <f aca="false">CH29/12*1</f>
        <v>0</v>
      </c>
      <c r="CJ29" s="151"/>
      <c r="CK29" s="124" t="n">
        <v>0</v>
      </c>
      <c r="CL29" s="74" t="n">
        <f aca="false">CK29/12*1</f>
        <v>0</v>
      </c>
      <c r="CM29" s="151"/>
      <c r="CN29" s="151" t="n">
        <v>530</v>
      </c>
      <c r="CO29" s="74" t="n">
        <f aca="false">CN29/12*1</f>
        <v>44.1666666666667</v>
      </c>
      <c r="CP29" s="151"/>
      <c r="CQ29" s="151" t="n">
        <v>530</v>
      </c>
      <c r="CR29" s="74" t="n">
        <f aca="false">CQ29/12*1</f>
        <v>44.1666666666667</v>
      </c>
      <c r="CS29" s="151"/>
      <c r="CT29" s="124" t="n">
        <v>0</v>
      </c>
      <c r="CU29" s="74" t="n">
        <f aca="false">CT29/12*1</f>
        <v>0</v>
      </c>
      <c r="CV29" s="151"/>
      <c r="CW29" s="127" t="n">
        <v>0</v>
      </c>
      <c r="CX29" s="74" t="n">
        <f aca="false">CW29/12*1</f>
        <v>0</v>
      </c>
      <c r="CY29" s="151"/>
      <c r="CZ29" s="127" t="n">
        <v>0</v>
      </c>
      <c r="DA29" s="74" t="n">
        <f aca="false">CZ29/12*1</f>
        <v>0</v>
      </c>
      <c r="DB29" s="151"/>
      <c r="DC29" s="151" t="n">
        <v>200</v>
      </c>
      <c r="DD29" s="74" t="n">
        <f aca="false">DC29/12*1</f>
        <v>16.6666666666667</v>
      </c>
      <c r="DE29" s="151"/>
      <c r="DF29" s="151"/>
      <c r="DG29" s="135" t="n">
        <f aca="false">T29+Y29+AD29+AI29+AN29+AS29+AV29+AY29+BB29+BE29+BH29+BK29+BS29+BV29+BY29+CB29+CE29+CH29+CK29+CN29+CT29+CW29+CZ29+DC29</f>
        <v>27798.7</v>
      </c>
      <c r="DH29" s="74" t="n">
        <f aca="false">DG29/12*1</f>
        <v>2316.55833333333</v>
      </c>
      <c r="DI29" s="135" t="n">
        <f aca="false">V29+AA29+AF29+AK29+AP29+AU29+AX29+BA29+BD29+BG29+BJ29+BM29+BU29+BX29+CA29+CD29+CG29+CJ29+CM29+CP29+CV29+CY29+DB29+DE29+DF29</f>
        <v>0</v>
      </c>
      <c r="DJ29" s="127" t="n">
        <v>0</v>
      </c>
      <c r="DK29" s="74" t="n">
        <f aca="false">DJ29/12*1</f>
        <v>0</v>
      </c>
      <c r="DL29" s="151"/>
      <c r="DM29" s="151" t="n">
        <v>0</v>
      </c>
      <c r="DN29" s="74" t="n">
        <f aca="false">DM29/12*1</f>
        <v>0</v>
      </c>
      <c r="DO29" s="151"/>
      <c r="DP29" s="127" t="n">
        <v>0</v>
      </c>
      <c r="DQ29" s="74" t="n">
        <f aca="false">DP29/12*1</f>
        <v>0</v>
      </c>
      <c r="DR29" s="151" t="n">
        <v>0</v>
      </c>
      <c r="DS29" s="151" t="n">
        <v>0</v>
      </c>
      <c r="DT29" s="74" t="n">
        <f aca="false">DS29/12*1</f>
        <v>0</v>
      </c>
      <c r="DU29" s="151"/>
      <c r="DV29" s="127" t="n">
        <v>0</v>
      </c>
      <c r="DW29" s="74" t="n">
        <f aca="false">DV29/12*1</f>
        <v>0</v>
      </c>
      <c r="DX29" s="151" t="n">
        <v>0</v>
      </c>
      <c r="DY29" s="151" t="n">
        <v>1400</v>
      </c>
      <c r="DZ29" s="74" t="n">
        <f aca="false">DY29/12*1</f>
        <v>116.666666666667</v>
      </c>
      <c r="EA29" s="151"/>
      <c r="EB29" s="151"/>
      <c r="EC29" s="135" t="n">
        <f aca="false">DJ29+DM29+DP29+DS29+DV29+DY29</f>
        <v>1400</v>
      </c>
      <c r="ED29" s="74" t="n">
        <f aca="false">EC29/12*1</f>
        <v>116.666666666667</v>
      </c>
      <c r="EE29" s="135"/>
      <c r="EF29" s="68" t="n">
        <f aca="false">DY29-EC29</f>
        <v>0</v>
      </c>
      <c r="EH29" s="68"/>
      <c r="EJ29" s="68"/>
      <c r="EK29" s="68"/>
      <c r="EM29" s="68"/>
    </row>
    <row r="30" s="126" customFormat="true" ht="20.25" hidden="false" customHeight="true" outlineLevel="0" collapsed="false">
      <c r="A30" s="55" t="n">
        <v>21</v>
      </c>
      <c r="B30" s="137" t="s">
        <v>100</v>
      </c>
      <c r="C30" s="124" t="n">
        <v>0</v>
      </c>
      <c r="D30" s="124"/>
      <c r="E30" s="149" t="n">
        <f aca="false">DG30+EC30-DY30</f>
        <v>105483</v>
      </c>
      <c r="F30" s="74" t="n">
        <f aca="false">E30/12*1</f>
        <v>8790.25</v>
      </c>
      <c r="G30" s="135" t="n">
        <f aca="false">DI30+EE30-EA30</f>
        <v>0</v>
      </c>
      <c r="H30" s="135" t="n">
        <f aca="false">G30/F30*100</f>
        <v>0</v>
      </c>
      <c r="I30" s="135" t="n">
        <f aca="false">G30/E30*100</f>
        <v>0</v>
      </c>
      <c r="J30" s="135" t="n">
        <f aca="false">T30+Y30+AD30+AI30+AN30+AS30+BK30+BS30+BV30+BY30+CB30+CE30+CK30+CN30+CT30+CW30+DC30</f>
        <v>33850</v>
      </c>
      <c r="K30" s="74" t="n">
        <f aca="false">J30/12*1</f>
        <v>2820.83333333333</v>
      </c>
      <c r="L30" s="135" t="n">
        <f aca="false">V30+AA30+AF30+AK30+AP30+AU30+BM30+BU30+BX30+CA30+CD30+CG30+CM30+CP30+CV30+CY30+DE30</f>
        <v>0</v>
      </c>
      <c r="M30" s="135" t="n">
        <f aca="false">L30/K30*100</f>
        <v>0</v>
      </c>
      <c r="N30" s="135" t="n">
        <f aca="false">L30/J30*100</f>
        <v>0</v>
      </c>
      <c r="O30" s="135" t="n">
        <f aca="false">T30+AD30</f>
        <v>8200</v>
      </c>
      <c r="P30" s="74" t="n">
        <f aca="false">O30/12*1</f>
        <v>683.333333333333</v>
      </c>
      <c r="Q30" s="135" t="n">
        <f aca="false">V30+AF30</f>
        <v>0</v>
      </c>
      <c r="R30" s="135" t="n">
        <f aca="false">Q30/P30*100</f>
        <v>0</v>
      </c>
      <c r="S30" s="150" t="n">
        <f aca="false">Q30/O30*100</f>
        <v>0</v>
      </c>
      <c r="T30" s="151" t="n">
        <v>1200</v>
      </c>
      <c r="U30" s="74" t="n">
        <f aca="false">T30/12*1</f>
        <v>100</v>
      </c>
      <c r="V30" s="151"/>
      <c r="W30" s="135" t="n">
        <f aca="false">V30/U30*100</f>
        <v>0</v>
      </c>
      <c r="X30" s="150" t="n">
        <f aca="false">V30/T30*100</f>
        <v>0</v>
      </c>
      <c r="Y30" s="151" t="n">
        <v>12000</v>
      </c>
      <c r="Z30" s="74" t="n">
        <f aca="false">Y30/12*1</f>
        <v>1000</v>
      </c>
      <c r="AA30" s="151"/>
      <c r="AB30" s="135" t="n">
        <f aca="false">AA30/Z30*100</f>
        <v>0</v>
      </c>
      <c r="AC30" s="150" t="n">
        <f aca="false">AA30/Y30*100</f>
        <v>0</v>
      </c>
      <c r="AD30" s="151" t="n">
        <v>7000</v>
      </c>
      <c r="AE30" s="74" t="n">
        <f aca="false">AD30/12*1</f>
        <v>583.333333333333</v>
      </c>
      <c r="AF30" s="151"/>
      <c r="AG30" s="135" t="n">
        <f aca="false">AF30/AE30*100</f>
        <v>0</v>
      </c>
      <c r="AH30" s="150" t="n">
        <f aca="false">AF30/AD30*100</f>
        <v>0</v>
      </c>
      <c r="AI30" s="151" t="n">
        <v>900</v>
      </c>
      <c r="AJ30" s="74" t="n">
        <f aca="false">AI30/12*1</f>
        <v>75</v>
      </c>
      <c r="AK30" s="151"/>
      <c r="AL30" s="135" t="n">
        <f aca="false">AK30/AJ30*100</f>
        <v>0</v>
      </c>
      <c r="AM30" s="150" t="n">
        <f aca="false">AK30/AI30*100</f>
        <v>0</v>
      </c>
      <c r="AN30" s="151"/>
      <c r="AO30" s="74" t="n">
        <f aca="false">AN30/12*1</f>
        <v>0</v>
      </c>
      <c r="AP30" s="151"/>
      <c r="AQ30" s="135" t="e">
        <f aca="false">AP30/AO30*100</f>
        <v>#DIV/0!</v>
      </c>
      <c r="AR30" s="150" t="e">
        <f aca="false">AP30/AN30*100</f>
        <v>#DIV/0!</v>
      </c>
      <c r="AS30" s="124" t="n">
        <v>0</v>
      </c>
      <c r="AT30" s="74" t="n">
        <f aca="false">AS30/12*1</f>
        <v>0</v>
      </c>
      <c r="AU30" s="151" t="n">
        <v>0</v>
      </c>
      <c r="AV30" s="124" t="n">
        <v>0</v>
      </c>
      <c r="AW30" s="74" t="n">
        <f aca="false">AV30/12*1</f>
        <v>0</v>
      </c>
      <c r="AX30" s="151"/>
      <c r="AY30" s="152" t="n">
        <v>71633</v>
      </c>
      <c r="AZ30" s="74" t="n">
        <f aca="false">AY30/12*1</f>
        <v>5969.41666666667</v>
      </c>
      <c r="BA30" s="151"/>
      <c r="BB30" s="124" t="n">
        <v>0</v>
      </c>
      <c r="BC30" s="74" t="n">
        <f aca="false">BB30/12*1</f>
        <v>0</v>
      </c>
      <c r="BD30" s="153"/>
      <c r="BE30" s="127" t="n">
        <v>0</v>
      </c>
      <c r="BF30" s="74" t="n">
        <f aca="false">BE30/12*1</f>
        <v>0</v>
      </c>
      <c r="BG30" s="151"/>
      <c r="BH30" s="124" t="n">
        <v>0</v>
      </c>
      <c r="BI30" s="74" t="n">
        <f aca="false">BH30/12*1</f>
        <v>0</v>
      </c>
      <c r="BJ30" s="151" t="n">
        <v>0</v>
      </c>
      <c r="BK30" s="124" t="n">
        <v>0</v>
      </c>
      <c r="BL30" s="74" t="n">
        <f aca="false">BK30/12*1</f>
        <v>0</v>
      </c>
      <c r="BM30" s="151" t="n">
        <v>0</v>
      </c>
      <c r="BN30" s="135" t="n">
        <f aca="false">BS30+BV30+BY30+CB30</f>
        <v>3800</v>
      </c>
      <c r="BO30" s="74" t="n">
        <f aca="false">BN30/12*1</f>
        <v>316.666666666667</v>
      </c>
      <c r="BP30" s="135" t="n">
        <f aca="false">BU30+BX30+CA30+CD30</f>
        <v>0</v>
      </c>
      <c r="BQ30" s="135" t="n">
        <f aca="false">BP30/BO30*100</f>
        <v>0</v>
      </c>
      <c r="BR30" s="150" t="n">
        <f aca="false">BP30/BN30*100</f>
        <v>0</v>
      </c>
      <c r="BS30" s="151" t="n">
        <v>3800</v>
      </c>
      <c r="BT30" s="74" t="n">
        <f aca="false">BS30/12*1</f>
        <v>316.666666666667</v>
      </c>
      <c r="BU30" s="151"/>
      <c r="BV30" s="151" t="n">
        <v>0</v>
      </c>
      <c r="BW30" s="74" t="n">
        <f aca="false">BV30/12*1</f>
        <v>0</v>
      </c>
      <c r="BX30" s="151"/>
      <c r="BY30" s="127" t="n">
        <v>0</v>
      </c>
      <c r="BZ30" s="74" t="n">
        <f aca="false">BY30/12*1</f>
        <v>0</v>
      </c>
      <c r="CA30" s="151"/>
      <c r="CB30" s="151" t="n">
        <v>0</v>
      </c>
      <c r="CC30" s="74" t="n">
        <f aca="false">CB30/12*1</f>
        <v>0</v>
      </c>
      <c r="CD30" s="151"/>
      <c r="CE30" s="150"/>
      <c r="CF30" s="74" t="n">
        <f aca="false">CE30/12*1</f>
        <v>0</v>
      </c>
      <c r="CG30" s="151" t="n">
        <v>0</v>
      </c>
      <c r="CH30" s="127" t="n">
        <v>0</v>
      </c>
      <c r="CI30" s="74" t="n">
        <f aca="false">CH30/12*1</f>
        <v>0</v>
      </c>
      <c r="CJ30" s="151"/>
      <c r="CK30" s="124" t="n">
        <v>0</v>
      </c>
      <c r="CL30" s="74" t="n">
        <f aca="false">CK30/12*1</f>
        <v>0</v>
      </c>
      <c r="CM30" s="151"/>
      <c r="CN30" s="151" t="n">
        <v>8950</v>
      </c>
      <c r="CO30" s="74" t="n">
        <f aca="false">CN30/12*1</f>
        <v>745.833333333333</v>
      </c>
      <c r="CP30" s="151"/>
      <c r="CQ30" s="151" t="n">
        <v>2150</v>
      </c>
      <c r="CR30" s="74" t="n">
        <f aca="false">CQ30/12*1</f>
        <v>179.166666666667</v>
      </c>
      <c r="CS30" s="151"/>
      <c r="CT30" s="124" t="n">
        <v>0</v>
      </c>
      <c r="CU30" s="74" t="n">
        <f aca="false">CT30/12*1</f>
        <v>0</v>
      </c>
      <c r="CV30" s="151"/>
      <c r="CW30" s="127" t="n">
        <v>0</v>
      </c>
      <c r="CX30" s="74" t="n">
        <f aca="false">CW30/12*1</f>
        <v>0</v>
      </c>
      <c r="CY30" s="151"/>
      <c r="CZ30" s="127" t="n">
        <v>0</v>
      </c>
      <c r="DA30" s="74" t="n">
        <f aca="false">CZ30/12*1</f>
        <v>0</v>
      </c>
      <c r="DB30" s="151"/>
      <c r="DC30" s="151" t="n">
        <v>0</v>
      </c>
      <c r="DD30" s="74" t="n">
        <f aca="false">DC30/12*1</f>
        <v>0</v>
      </c>
      <c r="DE30" s="151"/>
      <c r="DF30" s="151"/>
      <c r="DG30" s="135" t="n">
        <f aca="false">T30+Y30+AD30+AI30+AN30+AS30+AV30+AY30+BB30+BE30+BH30+BK30+BS30+BV30+BY30+CB30+CE30+CH30+CK30+CN30+CT30+CW30+CZ30+DC30</f>
        <v>105483</v>
      </c>
      <c r="DH30" s="74" t="n">
        <f aca="false">DG30/12*1</f>
        <v>8790.25</v>
      </c>
      <c r="DI30" s="135" t="n">
        <f aca="false">V30+AA30+AF30+AK30+AP30+AU30+AX30+BA30+BD30+BG30+BJ30+BM30+BU30+BX30+CA30+CD30+CG30+CJ30+CM30+CP30+CV30+CY30+DB30+DE30+DF30</f>
        <v>0</v>
      </c>
      <c r="DJ30" s="127" t="n">
        <v>0</v>
      </c>
      <c r="DK30" s="74" t="n">
        <f aca="false">DJ30/12*1</f>
        <v>0</v>
      </c>
      <c r="DL30" s="151"/>
      <c r="DM30" s="151" t="n">
        <v>0</v>
      </c>
      <c r="DN30" s="74" t="n">
        <f aca="false">DM30/12*1</f>
        <v>0</v>
      </c>
      <c r="DO30" s="151"/>
      <c r="DP30" s="127" t="n">
        <v>0</v>
      </c>
      <c r="DQ30" s="74" t="n">
        <f aca="false">DP30/12*1</f>
        <v>0</v>
      </c>
      <c r="DR30" s="151" t="n">
        <v>0</v>
      </c>
      <c r="DS30" s="151" t="n">
        <v>0</v>
      </c>
      <c r="DT30" s="74" t="n">
        <f aca="false">DS30/12*1</f>
        <v>0</v>
      </c>
      <c r="DU30" s="151"/>
      <c r="DV30" s="127" t="n">
        <v>0</v>
      </c>
      <c r="DW30" s="74" t="n">
        <f aca="false">DV30/12*1</f>
        <v>0</v>
      </c>
      <c r="DX30" s="151" t="n">
        <v>0</v>
      </c>
      <c r="DY30" s="151" t="n">
        <v>9000</v>
      </c>
      <c r="DZ30" s="74" t="n">
        <f aca="false">DY30/12*1</f>
        <v>750</v>
      </c>
      <c r="EA30" s="151"/>
      <c r="EB30" s="151"/>
      <c r="EC30" s="135" t="n">
        <f aca="false">DJ30+DM30+DP30+DS30+DV30+DY30</f>
        <v>9000</v>
      </c>
      <c r="ED30" s="74" t="n">
        <f aca="false">EC30/12*1</f>
        <v>750</v>
      </c>
      <c r="EE30" s="135"/>
      <c r="EF30" s="68" t="n">
        <f aca="false">DY30-EC30</f>
        <v>0</v>
      </c>
      <c r="EH30" s="68"/>
      <c r="EJ30" s="68"/>
      <c r="EK30" s="68"/>
      <c r="EM30" s="68"/>
    </row>
    <row r="31" s="126" customFormat="true" ht="20.25" hidden="false" customHeight="true" outlineLevel="0" collapsed="false">
      <c r="A31" s="55" t="n">
        <v>22</v>
      </c>
      <c r="B31" s="137" t="s">
        <v>101</v>
      </c>
      <c r="C31" s="124" t="n">
        <v>0</v>
      </c>
      <c r="D31" s="124"/>
      <c r="E31" s="149" t="n">
        <f aca="false">DG31+EC31-DY31</f>
        <v>7980</v>
      </c>
      <c r="F31" s="74" t="n">
        <f aca="false">E31/12*1</f>
        <v>665</v>
      </c>
      <c r="G31" s="135" t="n">
        <f aca="false">DI31+EE31-EA31</f>
        <v>0</v>
      </c>
      <c r="H31" s="135" t="n">
        <f aca="false">G31/F31*100</f>
        <v>0</v>
      </c>
      <c r="I31" s="135" t="n">
        <f aca="false">G31/E31*100</f>
        <v>0</v>
      </c>
      <c r="J31" s="135" t="n">
        <f aca="false">T31+Y31+AD31+AI31+AN31+AS31+BK31+BS31+BV31+BY31+CB31+CE31+CK31+CN31+CT31+CW31+DC31</f>
        <v>4480</v>
      </c>
      <c r="K31" s="74" t="n">
        <f aca="false">J31/12*1</f>
        <v>373.333333333333</v>
      </c>
      <c r="L31" s="135" t="n">
        <f aca="false">V31+AA31+AF31+AK31+AP31+AU31+BM31+BU31+BX31+CA31+CD31+CG31+CM31+CP31+CV31+CY31+DE31</f>
        <v>0</v>
      </c>
      <c r="M31" s="135" t="n">
        <f aca="false">L31/K31*100</f>
        <v>0</v>
      </c>
      <c r="N31" s="135" t="n">
        <f aca="false">L31/J31*100</f>
        <v>0</v>
      </c>
      <c r="O31" s="135" t="n">
        <f aca="false">T31+AD31</f>
        <v>1395</v>
      </c>
      <c r="P31" s="74" t="n">
        <f aca="false">O31/12*1</f>
        <v>116.25</v>
      </c>
      <c r="Q31" s="135" t="n">
        <f aca="false">V31+AF31</f>
        <v>0</v>
      </c>
      <c r="R31" s="135" t="n">
        <f aca="false">Q31/P31*100</f>
        <v>0</v>
      </c>
      <c r="S31" s="150" t="n">
        <f aca="false">Q31/O31*100</f>
        <v>0</v>
      </c>
      <c r="T31" s="151" t="n">
        <v>695</v>
      </c>
      <c r="U31" s="74" t="n">
        <f aca="false">T31/12*1</f>
        <v>57.9166666666667</v>
      </c>
      <c r="V31" s="151"/>
      <c r="W31" s="135" t="n">
        <f aca="false">V31/U31*100</f>
        <v>0</v>
      </c>
      <c r="X31" s="150" t="n">
        <f aca="false">V31/T31*100</f>
        <v>0</v>
      </c>
      <c r="Y31" s="151" t="n">
        <v>1685</v>
      </c>
      <c r="Z31" s="74" t="n">
        <f aca="false">Y31/12*1</f>
        <v>140.416666666667</v>
      </c>
      <c r="AA31" s="151"/>
      <c r="AB31" s="135" t="n">
        <f aca="false">AA31/Z31*100</f>
        <v>0</v>
      </c>
      <c r="AC31" s="150" t="n">
        <f aca="false">AA31/Y31*100</f>
        <v>0</v>
      </c>
      <c r="AD31" s="151" t="n">
        <v>700</v>
      </c>
      <c r="AE31" s="74" t="n">
        <f aca="false">AD31/12*1</f>
        <v>58.3333333333333</v>
      </c>
      <c r="AF31" s="151"/>
      <c r="AG31" s="135" t="n">
        <f aca="false">AF31/AE31*100</f>
        <v>0</v>
      </c>
      <c r="AH31" s="150" t="n">
        <f aca="false">AF31/AD31*100</f>
        <v>0</v>
      </c>
      <c r="AI31" s="151" t="n">
        <v>350</v>
      </c>
      <c r="AJ31" s="74" t="n">
        <f aca="false">AI31/12*1</f>
        <v>29.1666666666667</v>
      </c>
      <c r="AK31" s="151"/>
      <c r="AL31" s="135" t="n">
        <f aca="false">AK31/AJ31*100</f>
        <v>0</v>
      </c>
      <c r="AM31" s="150" t="n">
        <f aca="false">AK31/AI31*100</f>
        <v>0</v>
      </c>
      <c r="AN31" s="151"/>
      <c r="AO31" s="74" t="n">
        <f aca="false">AN31/12*1</f>
        <v>0</v>
      </c>
      <c r="AP31" s="151"/>
      <c r="AQ31" s="135" t="e">
        <f aca="false">AP31/AO31*100</f>
        <v>#DIV/0!</v>
      </c>
      <c r="AR31" s="150" t="e">
        <f aca="false">AP31/AN31*100</f>
        <v>#DIV/0!</v>
      </c>
      <c r="AS31" s="124" t="n">
        <v>0</v>
      </c>
      <c r="AT31" s="74" t="n">
        <f aca="false">AS31/12*1</f>
        <v>0</v>
      </c>
      <c r="AU31" s="151" t="n">
        <v>0</v>
      </c>
      <c r="AV31" s="124" t="n">
        <v>0</v>
      </c>
      <c r="AW31" s="74" t="n">
        <f aca="false">AV31/12*1</f>
        <v>0</v>
      </c>
      <c r="AX31" s="151"/>
      <c r="AY31" s="152" t="n">
        <v>3500</v>
      </c>
      <c r="AZ31" s="74" t="n">
        <f aca="false">AY31/12*1</f>
        <v>291.666666666667</v>
      </c>
      <c r="BA31" s="151"/>
      <c r="BB31" s="124" t="n">
        <v>0</v>
      </c>
      <c r="BC31" s="74" t="n">
        <f aca="false">BB31/12*1</f>
        <v>0</v>
      </c>
      <c r="BD31" s="153"/>
      <c r="BE31" s="127" t="n">
        <v>0</v>
      </c>
      <c r="BF31" s="74" t="n">
        <f aca="false">BE31/12*1</f>
        <v>0</v>
      </c>
      <c r="BG31" s="151"/>
      <c r="BH31" s="124" t="n">
        <v>0</v>
      </c>
      <c r="BI31" s="74" t="n">
        <f aca="false">BH31/12*1</f>
        <v>0</v>
      </c>
      <c r="BJ31" s="151" t="n">
        <v>0</v>
      </c>
      <c r="BK31" s="124" t="n">
        <v>0</v>
      </c>
      <c r="BL31" s="74" t="n">
        <f aca="false">BK31/12*1</f>
        <v>0</v>
      </c>
      <c r="BM31" s="151" t="n">
        <v>0</v>
      </c>
      <c r="BN31" s="135" t="n">
        <f aca="false">BS31+BV31+BY31+CB31</f>
        <v>300</v>
      </c>
      <c r="BO31" s="74" t="n">
        <f aca="false">BN31/12*1</f>
        <v>25</v>
      </c>
      <c r="BP31" s="135" t="n">
        <f aca="false">BU31+BX31+CA31+CD31</f>
        <v>0</v>
      </c>
      <c r="BQ31" s="135" t="n">
        <f aca="false">BP31/BO31*100</f>
        <v>0</v>
      </c>
      <c r="BR31" s="150" t="n">
        <f aca="false">BP31/BN31*100</f>
        <v>0</v>
      </c>
      <c r="BS31" s="151" t="n">
        <v>300</v>
      </c>
      <c r="BT31" s="74" t="n">
        <f aca="false">BS31/12*1</f>
        <v>25</v>
      </c>
      <c r="BU31" s="151"/>
      <c r="BV31" s="151" t="n">
        <v>0</v>
      </c>
      <c r="BW31" s="74" t="n">
        <f aca="false">BV31/12*1</f>
        <v>0</v>
      </c>
      <c r="BX31" s="151"/>
      <c r="BY31" s="127" t="n">
        <v>0</v>
      </c>
      <c r="BZ31" s="74" t="n">
        <f aca="false">BY31/12*1</f>
        <v>0</v>
      </c>
      <c r="CA31" s="151"/>
      <c r="CB31" s="151" t="n">
        <v>0</v>
      </c>
      <c r="CC31" s="74" t="n">
        <f aca="false">CB31/12*1</f>
        <v>0</v>
      </c>
      <c r="CD31" s="151"/>
      <c r="CE31" s="150"/>
      <c r="CF31" s="74" t="n">
        <f aca="false">CE31/12*1</f>
        <v>0</v>
      </c>
      <c r="CG31" s="151" t="n">
        <v>0</v>
      </c>
      <c r="CH31" s="127" t="n">
        <v>0</v>
      </c>
      <c r="CI31" s="74" t="n">
        <f aca="false">CH31/12*1</f>
        <v>0</v>
      </c>
      <c r="CJ31" s="151"/>
      <c r="CK31" s="124" t="n">
        <v>0</v>
      </c>
      <c r="CL31" s="74" t="n">
        <f aca="false">CK31/12*1</f>
        <v>0</v>
      </c>
      <c r="CM31" s="151"/>
      <c r="CN31" s="151" t="n">
        <v>750</v>
      </c>
      <c r="CO31" s="74" t="n">
        <f aca="false">CN31/12*1</f>
        <v>62.5</v>
      </c>
      <c r="CP31" s="151"/>
      <c r="CQ31" s="151" t="n">
        <v>200</v>
      </c>
      <c r="CR31" s="74" t="n">
        <f aca="false">CQ31/12*1</f>
        <v>16.6666666666667</v>
      </c>
      <c r="CS31" s="151"/>
      <c r="CT31" s="124" t="n">
        <v>0</v>
      </c>
      <c r="CU31" s="74" t="n">
        <f aca="false">CT31/12*1</f>
        <v>0</v>
      </c>
      <c r="CV31" s="151"/>
      <c r="CW31" s="127" t="n">
        <v>0</v>
      </c>
      <c r="CX31" s="74" t="n">
        <f aca="false">CW31/12*1</f>
        <v>0</v>
      </c>
      <c r="CY31" s="151"/>
      <c r="CZ31" s="127" t="n">
        <v>0</v>
      </c>
      <c r="DA31" s="74" t="n">
        <f aca="false">CZ31/12*1</f>
        <v>0</v>
      </c>
      <c r="DB31" s="151"/>
      <c r="DC31" s="151" t="n">
        <v>0</v>
      </c>
      <c r="DD31" s="74" t="n">
        <f aca="false">DC31/12*1</f>
        <v>0</v>
      </c>
      <c r="DE31" s="151"/>
      <c r="DF31" s="151"/>
      <c r="DG31" s="135" t="n">
        <f aca="false">T31+Y31+AD31+AI31+AN31+AS31+AV31+AY31+BB31+BE31+BH31+BK31+BS31+BV31+BY31+CB31+CE31+CH31+CK31+CN31+CT31+CW31+CZ31+DC31</f>
        <v>7980</v>
      </c>
      <c r="DH31" s="74" t="n">
        <f aca="false">DG31/12*1</f>
        <v>665</v>
      </c>
      <c r="DI31" s="135" t="n">
        <f aca="false">V31+AA31+AF31+AK31+AP31+AU31+AX31+BA31+BD31+BG31+BJ31+BM31+BU31+BX31+CA31+CD31+CG31+CJ31+CM31+CP31+CV31+CY31+DB31+DE31+DF31</f>
        <v>0</v>
      </c>
      <c r="DJ31" s="127" t="n">
        <v>0</v>
      </c>
      <c r="DK31" s="74" t="n">
        <f aca="false">DJ31/12*1</f>
        <v>0</v>
      </c>
      <c r="DL31" s="151"/>
      <c r="DM31" s="151" t="n">
        <v>0</v>
      </c>
      <c r="DN31" s="74" t="n">
        <f aca="false">DM31/12*1</f>
        <v>0</v>
      </c>
      <c r="DO31" s="151"/>
      <c r="DP31" s="127" t="n">
        <v>0</v>
      </c>
      <c r="DQ31" s="74" t="n">
        <f aca="false">DP31/12*1</f>
        <v>0</v>
      </c>
      <c r="DR31" s="151" t="n">
        <v>0</v>
      </c>
      <c r="DS31" s="151" t="n">
        <v>0</v>
      </c>
      <c r="DT31" s="74" t="n">
        <f aca="false">DS31/12*1</f>
        <v>0</v>
      </c>
      <c r="DU31" s="151"/>
      <c r="DV31" s="127" t="n">
        <v>0</v>
      </c>
      <c r="DW31" s="74" t="n">
        <f aca="false">DV31/12*1</f>
        <v>0</v>
      </c>
      <c r="DX31" s="151" t="n">
        <v>0</v>
      </c>
      <c r="DY31" s="151" t="n">
        <v>400</v>
      </c>
      <c r="DZ31" s="74" t="n">
        <f aca="false">DY31/12*1</f>
        <v>33.3333333333333</v>
      </c>
      <c r="EA31" s="151"/>
      <c r="EB31" s="151"/>
      <c r="EC31" s="135" t="n">
        <f aca="false">DJ31+DM31+DP31+DS31+DV31+DY31</f>
        <v>400</v>
      </c>
      <c r="ED31" s="74" t="n">
        <f aca="false">EC31/12*1</f>
        <v>33.3333333333333</v>
      </c>
      <c r="EE31" s="135"/>
      <c r="EF31" s="68" t="n">
        <f aca="false">DY31-EC31</f>
        <v>0</v>
      </c>
      <c r="EH31" s="68"/>
      <c r="EJ31" s="68"/>
      <c r="EK31" s="68"/>
      <c r="EM31" s="68"/>
    </row>
    <row r="32" s="126" customFormat="true" ht="20.25" hidden="false" customHeight="true" outlineLevel="0" collapsed="false">
      <c r="A32" s="55" t="n">
        <v>23</v>
      </c>
      <c r="B32" s="137" t="s">
        <v>102</v>
      </c>
      <c r="C32" s="124" t="n">
        <v>330.8</v>
      </c>
      <c r="D32" s="124"/>
      <c r="E32" s="149" t="n">
        <f aca="false">DG32+EC32-DY32</f>
        <v>4755</v>
      </c>
      <c r="F32" s="74" t="n">
        <f aca="false">E32/12*1</f>
        <v>396.25</v>
      </c>
      <c r="G32" s="135" t="n">
        <f aca="false">DI32+EE32-EA32</f>
        <v>0</v>
      </c>
      <c r="H32" s="135" t="n">
        <f aca="false">G32/F32*100</f>
        <v>0</v>
      </c>
      <c r="I32" s="135" t="n">
        <f aca="false">G32/E32*100</f>
        <v>0</v>
      </c>
      <c r="J32" s="135" t="n">
        <f aca="false">T32+Y32+AD32+AI32+AN32+AS32+BK32+BS32+BV32+BY32+CB32+CE32+CK32+CN32+CT32+CW32+DC32</f>
        <v>1200</v>
      </c>
      <c r="K32" s="74" t="n">
        <f aca="false">J32/12*1</f>
        <v>100</v>
      </c>
      <c r="L32" s="135" t="n">
        <f aca="false">V32+AA32+AF32+AK32+AP32+AU32+BM32+BU32+BX32+CA32+CD32+CG32+CM32+CP32+CV32+CY32+DE32</f>
        <v>0</v>
      </c>
      <c r="M32" s="135" t="n">
        <f aca="false">L32/K32*100</f>
        <v>0</v>
      </c>
      <c r="N32" s="135" t="n">
        <f aca="false">L32/J32*100</f>
        <v>0</v>
      </c>
      <c r="O32" s="135" t="n">
        <f aca="false">T32+AD32</f>
        <v>220</v>
      </c>
      <c r="P32" s="74" t="n">
        <f aca="false">O32/12*1</f>
        <v>18.3333333333333</v>
      </c>
      <c r="Q32" s="135" t="n">
        <f aca="false">V32+AF32</f>
        <v>0</v>
      </c>
      <c r="R32" s="135" t="n">
        <f aca="false">Q32/P32*100</f>
        <v>0</v>
      </c>
      <c r="S32" s="150" t="n">
        <f aca="false">Q32/O32*100</f>
        <v>0</v>
      </c>
      <c r="T32" s="151" t="n">
        <v>0</v>
      </c>
      <c r="U32" s="74" t="n">
        <f aca="false">T32/12*1</f>
        <v>0</v>
      </c>
      <c r="V32" s="151"/>
      <c r="W32" s="135" t="e">
        <f aca="false">V32/U32*100</f>
        <v>#DIV/0!</v>
      </c>
      <c r="X32" s="150" t="e">
        <f aca="false">V32/T32*100</f>
        <v>#DIV/0!</v>
      </c>
      <c r="Y32" s="151" t="n">
        <v>630</v>
      </c>
      <c r="Z32" s="74" t="n">
        <f aca="false">Y32/12*1</f>
        <v>52.5</v>
      </c>
      <c r="AA32" s="151"/>
      <c r="AB32" s="135" t="n">
        <f aca="false">AA32/Z32*100</f>
        <v>0</v>
      </c>
      <c r="AC32" s="150" t="n">
        <f aca="false">AA32/Y32*100</f>
        <v>0</v>
      </c>
      <c r="AD32" s="151" t="n">
        <v>220</v>
      </c>
      <c r="AE32" s="74" t="n">
        <f aca="false">AD32/12*1</f>
        <v>18.3333333333333</v>
      </c>
      <c r="AF32" s="151"/>
      <c r="AG32" s="135" t="n">
        <f aca="false">AF32/AE32*100</f>
        <v>0</v>
      </c>
      <c r="AH32" s="150" t="n">
        <f aca="false">AF32/AD32*100</f>
        <v>0</v>
      </c>
      <c r="AI32" s="151" t="n">
        <v>0</v>
      </c>
      <c r="AJ32" s="74" t="n">
        <f aca="false">AI32/12*1</f>
        <v>0</v>
      </c>
      <c r="AK32" s="151"/>
      <c r="AL32" s="135" t="e">
        <f aca="false">AK32/AJ32*100</f>
        <v>#DIV/0!</v>
      </c>
      <c r="AM32" s="150" t="e">
        <f aca="false">AK32/AI32*100</f>
        <v>#DIV/0!</v>
      </c>
      <c r="AN32" s="151"/>
      <c r="AO32" s="74" t="n">
        <f aca="false">AN32/12*1</f>
        <v>0</v>
      </c>
      <c r="AP32" s="151"/>
      <c r="AQ32" s="135" t="e">
        <f aca="false">AP32/AO32*100</f>
        <v>#DIV/0!</v>
      </c>
      <c r="AR32" s="150" t="e">
        <f aca="false">AP32/AN32*100</f>
        <v>#DIV/0!</v>
      </c>
      <c r="AS32" s="124" t="n">
        <v>0</v>
      </c>
      <c r="AT32" s="74" t="n">
        <f aca="false">AS32/12*1</f>
        <v>0</v>
      </c>
      <c r="AU32" s="151" t="n">
        <v>0</v>
      </c>
      <c r="AV32" s="124" t="n">
        <v>0</v>
      </c>
      <c r="AW32" s="74" t="n">
        <f aca="false">AV32/12*1</f>
        <v>0</v>
      </c>
      <c r="AX32" s="151"/>
      <c r="AY32" s="152" t="n">
        <v>3555</v>
      </c>
      <c r="AZ32" s="74" t="n">
        <f aca="false">AY32/12*1</f>
        <v>296.25</v>
      </c>
      <c r="BA32" s="151"/>
      <c r="BB32" s="124" t="n">
        <v>0</v>
      </c>
      <c r="BC32" s="74" t="n">
        <f aca="false">BB32/12*1</f>
        <v>0</v>
      </c>
      <c r="BD32" s="153"/>
      <c r="BE32" s="127" t="n">
        <v>0</v>
      </c>
      <c r="BF32" s="74" t="n">
        <f aca="false">BE32/12*1</f>
        <v>0</v>
      </c>
      <c r="BG32" s="151"/>
      <c r="BH32" s="124" t="n">
        <v>0</v>
      </c>
      <c r="BI32" s="74" t="n">
        <f aca="false">BH32/12*1</f>
        <v>0</v>
      </c>
      <c r="BJ32" s="151" t="n">
        <v>0</v>
      </c>
      <c r="BK32" s="124" t="n">
        <v>0</v>
      </c>
      <c r="BL32" s="74" t="n">
        <f aca="false">BK32/12*1</f>
        <v>0</v>
      </c>
      <c r="BM32" s="151" t="n">
        <v>0</v>
      </c>
      <c r="BN32" s="135" t="n">
        <f aca="false">BS32+BV32+BY32+CB32</f>
        <v>350</v>
      </c>
      <c r="BO32" s="74" t="n">
        <f aca="false">BN32/12*1</f>
        <v>29.1666666666667</v>
      </c>
      <c r="BP32" s="135" t="n">
        <f aca="false">BU32+BX32+CA32+CD32</f>
        <v>0</v>
      </c>
      <c r="BQ32" s="135" t="n">
        <f aca="false">BP32/BO32*100</f>
        <v>0</v>
      </c>
      <c r="BR32" s="150" t="n">
        <f aca="false">BP32/BN32*100</f>
        <v>0</v>
      </c>
      <c r="BS32" s="151" t="n">
        <v>350</v>
      </c>
      <c r="BT32" s="74" t="n">
        <f aca="false">BS32/12*1</f>
        <v>29.1666666666667</v>
      </c>
      <c r="BU32" s="151"/>
      <c r="BV32" s="151" t="n">
        <v>0</v>
      </c>
      <c r="BW32" s="74" t="n">
        <f aca="false">BV32/12*1</f>
        <v>0</v>
      </c>
      <c r="BX32" s="151"/>
      <c r="BY32" s="127" t="n">
        <v>0</v>
      </c>
      <c r="BZ32" s="74" t="n">
        <f aca="false">BY32/12*1</f>
        <v>0</v>
      </c>
      <c r="CA32" s="151"/>
      <c r="CB32" s="151" t="n">
        <v>0</v>
      </c>
      <c r="CC32" s="74" t="n">
        <f aca="false">CB32/12*1</f>
        <v>0</v>
      </c>
      <c r="CD32" s="151"/>
      <c r="CE32" s="150"/>
      <c r="CF32" s="74" t="n">
        <f aca="false">CE32/12*1</f>
        <v>0</v>
      </c>
      <c r="CG32" s="151" t="n">
        <v>0</v>
      </c>
      <c r="CH32" s="127" t="n">
        <v>0</v>
      </c>
      <c r="CI32" s="74" t="n">
        <f aca="false">CH32/12*1</f>
        <v>0</v>
      </c>
      <c r="CJ32" s="151"/>
      <c r="CK32" s="124" t="n">
        <v>0</v>
      </c>
      <c r="CL32" s="74" t="n">
        <f aca="false">CK32/12*1</f>
        <v>0</v>
      </c>
      <c r="CM32" s="151"/>
      <c r="CN32" s="151" t="n">
        <v>0</v>
      </c>
      <c r="CO32" s="74" t="n">
        <f aca="false">CN32/12*1</f>
        <v>0</v>
      </c>
      <c r="CP32" s="151"/>
      <c r="CQ32" s="151" t="n">
        <v>0</v>
      </c>
      <c r="CR32" s="74" t="n">
        <f aca="false">CQ32/12*1</f>
        <v>0</v>
      </c>
      <c r="CS32" s="151"/>
      <c r="CT32" s="124" t="n">
        <v>0</v>
      </c>
      <c r="CU32" s="74" t="n">
        <f aca="false">CT32/12*1</f>
        <v>0</v>
      </c>
      <c r="CV32" s="151"/>
      <c r="CW32" s="127" t="n">
        <v>0</v>
      </c>
      <c r="CX32" s="74" t="n">
        <f aca="false">CW32/12*1</f>
        <v>0</v>
      </c>
      <c r="CY32" s="151"/>
      <c r="CZ32" s="127" t="n">
        <v>0</v>
      </c>
      <c r="DA32" s="74" t="n">
        <f aca="false">CZ32/12*1</f>
        <v>0</v>
      </c>
      <c r="DB32" s="151"/>
      <c r="DC32" s="151" t="n">
        <v>0</v>
      </c>
      <c r="DD32" s="74" t="n">
        <f aca="false">DC32/12*1</f>
        <v>0</v>
      </c>
      <c r="DE32" s="151"/>
      <c r="DF32" s="151"/>
      <c r="DG32" s="135" t="n">
        <f aca="false">T32+Y32+AD32+AI32+AN32+AS32+AV32+AY32+BB32+BE32+BH32+BK32+BS32+BV32+BY32+CB32+CE32+CH32+CK32+CN32+CT32+CW32+CZ32+DC32</f>
        <v>4755</v>
      </c>
      <c r="DH32" s="74" t="n">
        <f aca="false">DG32/12*1</f>
        <v>396.25</v>
      </c>
      <c r="DI32" s="135" t="n">
        <f aca="false">V32+AA32+AF32+AK32+AP32+AU32+AX32+BA32+BD32+BG32+BJ32+BM32+BU32+BX32+CA32+CD32+CG32+CJ32+CM32+CP32+CV32+CY32+DB32+DE32+DF32</f>
        <v>0</v>
      </c>
      <c r="DJ32" s="127" t="n">
        <v>0</v>
      </c>
      <c r="DK32" s="74" t="n">
        <f aca="false">DJ32/12*1</f>
        <v>0</v>
      </c>
      <c r="DL32" s="151"/>
      <c r="DM32" s="151" t="n">
        <v>0</v>
      </c>
      <c r="DN32" s="74" t="n">
        <f aca="false">DM32/12*1</f>
        <v>0</v>
      </c>
      <c r="DO32" s="151"/>
      <c r="DP32" s="127" t="n">
        <v>0</v>
      </c>
      <c r="DQ32" s="74" t="n">
        <f aca="false">DP32/12*1</f>
        <v>0</v>
      </c>
      <c r="DR32" s="151" t="n">
        <v>0</v>
      </c>
      <c r="DS32" s="151" t="n">
        <v>0</v>
      </c>
      <c r="DT32" s="74" t="n">
        <f aca="false">DS32/12*1</f>
        <v>0</v>
      </c>
      <c r="DU32" s="151"/>
      <c r="DV32" s="127" t="n">
        <v>0</v>
      </c>
      <c r="DW32" s="74" t="n">
        <f aca="false">DV32/12*1</f>
        <v>0</v>
      </c>
      <c r="DX32" s="151" t="n">
        <v>0</v>
      </c>
      <c r="DY32" s="151" t="n">
        <v>267.8</v>
      </c>
      <c r="DZ32" s="74" t="n">
        <f aca="false">DY32/12*1</f>
        <v>22.3166666666667</v>
      </c>
      <c r="EA32" s="151"/>
      <c r="EB32" s="151"/>
      <c r="EC32" s="135" t="n">
        <f aca="false">DJ32+DM32+DP32+DS32+DV32+DY32</f>
        <v>267.8</v>
      </c>
      <c r="ED32" s="74" t="n">
        <f aca="false">EC32/12*1</f>
        <v>22.3166666666667</v>
      </c>
      <c r="EE32" s="135"/>
      <c r="EF32" s="68" t="n">
        <f aca="false">DY32-EC32</f>
        <v>0</v>
      </c>
      <c r="EH32" s="68"/>
      <c r="EJ32" s="68"/>
      <c r="EK32" s="68"/>
      <c r="EM32" s="68"/>
    </row>
    <row r="33" s="126" customFormat="true" ht="20.25" hidden="false" customHeight="true" outlineLevel="0" collapsed="false">
      <c r="A33" s="55" t="n">
        <v>24</v>
      </c>
      <c r="B33" s="137" t="s">
        <v>103</v>
      </c>
      <c r="C33" s="124" t="n">
        <v>3236</v>
      </c>
      <c r="D33" s="124"/>
      <c r="E33" s="149" t="n">
        <f aca="false">DG33+EC33-DY33</f>
        <v>5875</v>
      </c>
      <c r="F33" s="74" t="n">
        <f aca="false">E33/12*1</f>
        <v>489.583333333333</v>
      </c>
      <c r="G33" s="135" t="n">
        <f aca="false">DI33+EE33-EA33</f>
        <v>0</v>
      </c>
      <c r="H33" s="135" t="n">
        <f aca="false">G33/F33*100</f>
        <v>0</v>
      </c>
      <c r="I33" s="135" t="n">
        <f aca="false">G33/E33*100</f>
        <v>0</v>
      </c>
      <c r="J33" s="135" t="n">
        <f aca="false">T33+Y33+AD33+AI33+AN33+AS33+BK33+BS33+BV33+BY33+CB33+CE33+CK33+CN33+CT33+CW33+DC33</f>
        <v>2375</v>
      </c>
      <c r="K33" s="74" t="n">
        <f aca="false">J33/12*1</f>
        <v>197.916666666667</v>
      </c>
      <c r="L33" s="135" t="n">
        <f aca="false">V33+AA33+AF33+AK33+AP33+AU33+BM33+BU33+BX33+CA33+CD33+CG33+CM33+CP33+CV33+CY33+DE33</f>
        <v>0</v>
      </c>
      <c r="M33" s="135" t="n">
        <f aca="false">L33/K33*100</f>
        <v>0</v>
      </c>
      <c r="N33" s="135" t="n">
        <f aca="false">L33/J33*100</f>
        <v>0</v>
      </c>
      <c r="O33" s="135" t="n">
        <f aca="false">T33+AD33</f>
        <v>625</v>
      </c>
      <c r="P33" s="74" t="n">
        <f aca="false">O33/12*1</f>
        <v>52.0833333333333</v>
      </c>
      <c r="Q33" s="135" t="n">
        <f aca="false">V33+AF33</f>
        <v>0</v>
      </c>
      <c r="R33" s="135" t="n">
        <f aca="false">Q33/P33*100</f>
        <v>0</v>
      </c>
      <c r="S33" s="150" t="n">
        <f aca="false">Q33/O33*100</f>
        <v>0</v>
      </c>
      <c r="T33" s="151" t="n">
        <v>25</v>
      </c>
      <c r="U33" s="74" t="n">
        <f aca="false">T33/12*1</f>
        <v>2.08333333333333</v>
      </c>
      <c r="V33" s="151"/>
      <c r="W33" s="135" t="n">
        <f aca="false">V33/U33*100</f>
        <v>0</v>
      </c>
      <c r="X33" s="150" t="n">
        <f aca="false">V33/T33*100</f>
        <v>0</v>
      </c>
      <c r="Y33" s="151" t="n">
        <v>800</v>
      </c>
      <c r="Z33" s="74" t="n">
        <f aca="false">Y33/12*1</f>
        <v>66.6666666666667</v>
      </c>
      <c r="AA33" s="151"/>
      <c r="AB33" s="135" t="n">
        <f aca="false">AA33/Z33*100</f>
        <v>0</v>
      </c>
      <c r="AC33" s="150" t="n">
        <f aca="false">AA33/Y33*100</f>
        <v>0</v>
      </c>
      <c r="AD33" s="151" t="n">
        <v>600</v>
      </c>
      <c r="AE33" s="74" t="n">
        <f aca="false">AD33/12*1</f>
        <v>50</v>
      </c>
      <c r="AF33" s="151"/>
      <c r="AG33" s="135" t="n">
        <f aca="false">AF33/AE33*100</f>
        <v>0</v>
      </c>
      <c r="AH33" s="150" t="n">
        <f aca="false">AF33/AD33*100</f>
        <v>0</v>
      </c>
      <c r="AI33" s="151" t="n">
        <v>0</v>
      </c>
      <c r="AJ33" s="74" t="n">
        <f aca="false">AI33/12*1</f>
        <v>0</v>
      </c>
      <c r="AK33" s="151"/>
      <c r="AL33" s="135" t="e">
        <f aca="false">AK33/AJ33*100</f>
        <v>#DIV/0!</v>
      </c>
      <c r="AM33" s="150" t="e">
        <f aca="false">AK33/AI33*100</f>
        <v>#DIV/0!</v>
      </c>
      <c r="AN33" s="151"/>
      <c r="AO33" s="74" t="n">
        <f aca="false">AN33/12*1</f>
        <v>0</v>
      </c>
      <c r="AP33" s="151"/>
      <c r="AQ33" s="135" t="e">
        <f aca="false">AP33/AO33*100</f>
        <v>#DIV/0!</v>
      </c>
      <c r="AR33" s="150" t="e">
        <f aca="false">AP33/AN33*100</f>
        <v>#DIV/0!</v>
      </c>
      <c r="AS33" s="124" t="n">
        <v>0</v>
      </c>
      <c r="AT33" s="74" t="n">
        <f aca="false">AS33/12*1</f>
        <v>0</v>
      </c>
      <c r="AU33" s="151" t="n">
        <v>0</v>
      </c>
      <c r="AV33" s="124" t="n">
        <v>0</v>
      </c>
      <c r="AW33" s="74" t="n">
        <f aca="false">AV33/12*1</f>
        <v>0</v>
      </c>
      <c r="AX33" s="151"/>
      <c r="AY33" s="152" t="n">
        <v>3500</v>
      </c>
      <c r="AZ33" s="74" t="n">
        <f aca="false">AY33/12*1</f>
        <v>291.666666666667</v>
      </c>
      <c r="BA33" s="151"/>
      <c r="BB33" s="124" t="n">
        <v>0</v>
      </c>
      <c r="BC33" s="74" t="n">
        <f aca="false">BB33/12*1</f>
        <v>0</v>
      </c>
      <c r="BD33" s="153"/>
      <c r="BE33" s="127" t="n">
        <v>0</v>
      </c>
      <c r="BF33" s="74" t="n">
        <f aca="false">BE33/12*1</f>
        <v>0</v>
      </c>
      <c r="BG33" s="151"/>
      <c r="BH33" s="124" t="n">
        <v>0</v>
      </c>
      <c r="BI33" s="74" t="n">
        <f aca="false">BH33/12*1</f>
        <v>0</v>
      </c>
      <c r="BJ33" s="151" t="n">
        <v>0</v>
      </c>
      <c r="BK33" s="124" t="n">
        <v>0</v>
      </c>
      <c r="BL33" s="74" t="n">
        <f aca="false">BK33/12*1</f>
        <v>0</v>
      </c>
      <c r="BM33" s="151" t="n">
        <v>0</v>
      </c>
      <c r="BN33" s="135" t="n">
        <f aca="false">BS33+BV33+BY33+CB33</f>
        <v>950</v>
      </c>
      <c r="BO33" s="74" t="n">
        <f aca="false">BN33/12*1</f>
        <v>79.1666666666667</v>
      </c>
      <c r="BP33" s="135" t="n">
        <f aca="false">BU33+BX33+CA33+CD33</f>
        <v>0</v>
      </c>
      <c r="BQ33" s="135" t="n">
        <f aca="false">BP33/BO33*100</f>
        <v>0</v>
      </c>
      <c r="BR33" s="150" t="n">
        <f aca="false">BP33/BN33*100</f>
        <v>0</v>
      </c>
      <c r="BS33" s="151" t="n">
        <v>700</v>
      </c>
      <c r="BT33" s="74" t="n">
        <f aca="false">BS33/12*1</f>
        <v>58.3333333333333</v>
      </c>
      <c r="BU33" s="151"/>
      <c r="BV33" s="151" t="n">
        <v>250</v>
      </c>
      <c r="BW33" s="74" t="n">
        <f aca="false">BV33/12*1</f>
        <v>20.8333333333333</v>
      </c>
      <c r="BX33" s="151"/>
      <c r="BY33" s="127" t="n">
        <v>0</v>
      </c>
      <c r="BZ33" s="74" t="n">
        <f aca="false">BY33/12*1</f>
        <v>0</v>
      </c>
      <c r="CA33" s="151"/>
      <c r="CB33" s="151" t="n">
        <v>0</v>
      </c>
      <c r="CC33" s="74" t="n">
        <f aca="false">CB33/12*1</f>
        <v>0</v>
      </c>
      <c r="CD33" s="151"/>
      <c r="CE33" s="150"/>
      <c r="CF33" s="74" t="n">
        <f aca="false">CE33/12*1</f>
        <v>0</v>
      </c>
      <c r="CG33" s="151" t="n">
        <v>0</v>
      </c>
      <c r="CH33" s="127" t="n">
        <v>0</v>
      </c>
      <c r="CI33" s="74" t="n">
        <f aca="false">CH33/12*1</f>
        <v>0</v>
      </c>
      <c r="CJ33" s="151"/>
      <c r="CK33" s="124" t="n">
        <v>0</v>
      </c>
      <c r="CL33" s="74" t="n">
        <f aca="false">CK33/12*1</f>
        <v>0</v>
      </c>
      <c r="CM33" s="151"/>
      <c r="CN33" s="151" t="n">
        <v>0</v>
      </c>
      <c r="CO33" s="74" t="n">
        <f aca="false">CN33/12*1</f>
        <v>0</v>
      </c>
      <c r="CP33" s="151"/>
      <c r="CQ33" s="151" t="n">
        <v>0</v>
      </c>
      <c r="CR33" s="74" t="n">
        <f aca="false">CQ33/12*1</f>
        <v>0</v>
      </c>
      <c r="CS33" s="151"/>
      <c r="CT33" s="124" t="n">
        <v>0</v>
      </c>
      <c r="CU33" s="74" t="n">
        <f aca="false">CT33/12*1</f>
        <v>0</v>
      </c>
      <c r="CV33" s="151"/>
      <c r="CW33" s="127" t="n">
        <v>0</v>
      </c>
      <c r="CX33" s="74" t="n">
        <f aca="false">CW33/12*1</f>
        <v>0</v>
      </c>
      <c r="CY33" s="151"/>
      <c r="CZ33" s="127" t="n">
        <v>0</v>
      </c>
      <c r="DA33" s="74" t="n">
        <f aca="false">CZ33/12*1</f>
        <v>0</v>
      </c>
      <c r="DB33" s="151"/>
      <c r="DC33" s="151" t="n">
        <v>0</v>
      </c>
      <c r="DD33" s="74" t="n">
        <f aca="false">DC33/12*1</f>
        <v>0</v>
      </c>
      <c r="DE33" s="151"/>
      <c r="DF33" s="151"/>
      <c r="DG33" s="135" t="n">
        <f aca="false">T33+Y33+AD33+AI33+AN33+AS33+AV33+AY33+BB33+BE33+BH33+BK33+BS33+BV33+BY33+CB33+CE33+CH33+CK33+CN33+CT33+CW33+CZ33+DC33</f>
        <v>5875</v>
      </c>
      <c r="DH33" s="74" t="n">
        <f aca="false">DG33/12*1</f>
        <v>489.583333333333</v>
      </c>
      <c r="DI33" s="135" t="n">
        <f aca="false">V33+AA33+AF33+AK33+AP33+AU33+AX33+BA33+BD33+BG33+BJ33+BM33+BU33+BX33+CA33+CD33+CG33+CJ33+CM33+CP33+CV33+CY33+DB33+DE33+DF33</f>
        <v>0</v>
      </c>
      <c r="DJ33" s="127" t="n">
        <v>0</v>
      </c>
      <c r="DK33" s="74" t="n">
        <f aca="false">DJ33/12*1</f>
        <v>0</v>
      </c>
      <c r="DL33" s="151"/>
      <c r="DM33" s="151" t="n">
        <v>0</v>
      </c>
      <c r="DN33" s="74" t="n">
        <f aca="false">DM33/12*1</f>
        <v>0</v>
      </c>
      <c r="DO33" s="151"/>
      <c r="DP33" s="127" t="n">
        <v>0</v>
      </c>
      <c r="DQ33" s="74" t="n">
        <f aca="false">DP33/12*1</f>
        <v>0</v>
      </c>
      <c r="DR33" s="151" t="n">
        <v>0</v>
      </c>
      <c r="DS33" s="151" t="n">
        <v>0</v>
      </c>
      <c r="DT33" s="74" t="n">
        <f aca="false">DS33/12*1</f>
        <v>0</v>
      </c>
      <c r="DU33" s="151"/>
      <c r="DV33" s="127" t="n">
        <v>0</v>
      </c>
      <c r="DW33" s="74" t="n">
        <f aca="false">DV33/12*1</f>
        <v>0</v>
      </c>
      <c r="DX33" s="151" t="n">
        <v>0</v>
      </c>
      <c r="DY33" s="151" t="n">
        <v>300</v>
      </c>
      <c r="DZ33" s="74" t="n">
        <f aca="false">DY33/12*1</f>
        <v>25</v>
      </c>
      <c r="EA33" s="151"/>
      <c r="EB33" s="151"/>
      <c r="EC33" s="135" t="n">
        <f aca="false">DJ33+DM33+DP33+DS33+DV33+DY33</f>
        <v>300</v>
      </c>
      <c r="ED33" s="74" t="n">
        <f aca="false">EC33/12*1</f>
        <v>25</v>
      </c>
      <c r="EE33" s="135"/>
      <c r="EF33" s="68" t="n">
        <f aca="false">DY33-EC33</f>
        <v>0</v>
      </c>
      <c r="EH33" s="68"/>
      <c r="EJ33" s="68"/>
      <c r="EK33" s="68"/>
      <c r="EM33" s="68"/>
    </row>
    <row r="34" s="126" customFormat="true" ht="20.25" hidden="false" customHeight="true" outlineLevel="0" collapsed="false">
      <c r="A34" s="55" t="n">
        <v>25</v>
      </c>
      <c r="B34" s="137" t="s">
        <v>104</v>
      </c>
      <c r="C34" s="124" t="n">
        <v>6367.2</v>
      </c>
      <c r="D34" s="124"/>
      <c r="E34" s="149" t="n">
        <f aca="false">DG34+EC34-DY34</f>
        <v>37761.6</v>
      </c>
      <c r="F34" s="74" t="n">
        <f aca="false">E34/12*1</f>
        <v>3146.8</v>
      </c>
      <c r="G34" s="135" t="n">
        <f aca="false">DI34+EE34-EA34</f>
        <v>0</v>
      </c>
      <c r="H34" s="135" t="n">
        <f aca="false">G34/F34*100</f>
        <v>0</v>
      </c>
      <c r="I34" s="135" t="n">
        <f aca="false">G34/E34*100</f>
        <v>0</v>
      </c>
      <c r="J34" s="135" t="n">
        <f aca="false">T34+Y34+AD34+AI34+AN34+AS34+BK34+BS34+BV34+BY34+CB34+CE34+CK34+CN34+CT34+CW34+DC34</f>
        <v>11220.9</v>
      </c>
      <c r="K34" s="74" t="n">
        <f aca="false">J34/12*1</f>
        <v>935.075</v>
      </c>
      <c r="L34" s="135" t="n">
        <f aca="false">V34+AA34+AF34+AK34+AP34+AU34+BM34+BU34+BX34+CA34+CD34+CG34+CM34+CP34+CV34+CY34+DE34</f>
        <v>0</v>
      </c>
      <c r="M34" s="135" t="n">
        <f aca="false">L34/K34*100</f>
        <v>0</v>
      </c>
      <c r="N34" s="135" t="n">
        <f aca="false">L34/J34*100</f>
        <v>0</v>
      </c>
      <c r="O34" s="135" t="n">
        <f aca="false">T34+AD34</f>
        <v>5963.3</v>
      </c>
      <c r="P34" s="74" t="n">
        <f aca="false">O34/12*1</f>
        <v>496.941666666667</v>
      </c>
      <c r="Q34" s="135" t="n">
        <f aca="false">V34+AF34</f>
        <v>0</v>
      </c>
      <c r="R34" s="135" t="n">
        <f aca="false">Q34/P34*100</f>
        <v>0</v>
      </c>
      <c r="S34" s="150" t="n">
        <f aca="false">Q34/O34*100</f>
        <v>0</v>
      </c>
      <c r="T34" s="151" t="n">
        <v>2463.3</v>
      </c>
      <c r="U34" s="74" t="n">
        <f aca="false">T34/12*1</f>
        <v>205.275</v>
      </c>
      <c r="V34" s="151"/>
      <c r="W34" s="135" t="n">
        <f aca="false">V34/U34*100</f>
        <v>0</v>
      </c>
      <c r="X34" s="150" t="n">
        <f aca="false">V34/T34*100</f>
        <v>0</v>
      </c>
      <c r="Y34" s="151" t="n">
        <v>3757.6</v>
      </c>
      <c r="Z34" s="74" t="n">
        <f aca="false">Y34/12*1</f>
        <v>313.133333333333</v>
      </c>
      <c r="AA34" s="151"/>
      <c r="AB34" s="135" t="n">
        <f aca="false">AA34/Z34*100</f>
        <v>0</v>
      </c>
      <c r="AC34" s="150" t="n">
        <f aca="false">AA34/Y34*100</f>
        <v>0</v>
      </c>
      <c r="AD34" s="151" t="n">
        <v>3500</v>
      </c>
      <c r="AE34" s="74" t="n">
        <f aca="false">AD34/12*1</f>
        <v>291.666666666667</v>
      </c>
      <c r="AF34" s="151"/>
      <c r="AG34" s="135" t="n">
        <f aca="false">AF34/AE34*100</f>
        <v>0</v>
      </c>
      <c r="AH34" s="150" t="n">
        <f aca="false">AF34/AD34*100</f>
        <v>0</v>
      </c>
      <c r="AI34" s="151" t="n">
        <v>100</v>
      </c>
      <c r="AJ34" s="74" t="n">
        <f aca="false">AI34/12*1</f>
        <v>8.33333333333333</v>
      </c>
      <c r="AK34" s="151"/>
      <c r="AL34" s="135" t="n">
        <f aca="false">AK34/AJ34*100</f>
        <v>0</v>
      </c>
      <c r="AM34" s="150" t="n">
        <f aca="false">AK34/AI34*100</f>
        <v>0</v>
      </c>
      <c r="AN34" s="151"/>
      <c r="AO34" s="74" t="n">
        <f aca="false">AN34/12*1</f>
        <v>0</v>
      </c>
      <c r="AP34" s="151"/>
      <c r="AQ34" s="135" t="e">
        <f aca="false">AP34/AO34*100</f>
        <v>#DIV/0!</v>
      </c>
      <c r="AR34" s="150" t="e">
        <f aca="false">AP34/AN34*100</f>
        <v>#DIV/0!</v>
      </c>
      <c r="AS34" s="124" t="n">
        <v>0</v>
      </c>
      <c r="AT34" s="74" t="n">
        <f aca="false">AS34/12*1</f>
        <v>0</v>
      </c>
      <c r="AU34" s="151" t="n">
        <v>0</v>
      </c>
      <c r="AV34" s="124" t="n">
        <v>0</v>
      </c>
      <c r="AW34" s="74" t="n">
        <f aca="false">AV34/12*1</f>
        <v>0</v>
      </c>
      <c r="AX34" s="151"/>
      <c r="AY34" s="152" t="n">
        <v>26540.7</v>
      </c>
      <c r="AZ34" s="74" t="n">
        <f aca="false">AY34/12*1</f>
        <v>2211.725</v>
      </c>
      <c r="BA34" s="151"/>
      <c r="BB34" s="124" t="n">
        <v>0</v>
      </c>
      <c r="BC34" s="74" t="n">
        <f aca="false">BB34/12*1</f>
        <v>0</v>
      </c>
      <c r="BD34" s="153"/>
      <c r="BE34" s="127" t="n">
        <v>0</v>
      </c>
      <c r="BF34" s="74" t="n">
        <f aca="false">BE34/12*1</f>
        <v>0</v>
      </c>
      <c r="BG34" s="151"/>
      <c r="BH34" s="124" t="n">
        <v>0</v>
      </c>
      <c r="BI34" s="74" t="n">
        <f aca="false">BH34/12*1</f>
        <v>0</v>
      </c>
      <c r="BJ34" s="151" t="n">
        <v>0</v>
      </c>
      <c r="BK34" s="124" t="n">
        <v>0</v>
      </c>
      <c r="BL34" s="74" t="n">
        <f aca="false">BK34/12*1</f>
        <v>0</v>
      </c>
      <c r="BM34" s="151" t="n">
        <v>0</v>
      </c>
      <c r="BN34" s="135" t="n">
        <f aca="false">BS34+BV34+BY34+CB34</f>
        <v>700</v>
      </c>
      <c r="BO34" s="74" t="n">
        <f aca="false">BN34/12*1</f>
        <v>58.3333333333333</v>
      </c>
      <c r="BP34" s="135" t="n">
        <f aca="false">BU34+BX34+CA34+CD34</f>
        <v>0</v>
      </c>
      <c r="BQ34" s="135" t="n">
        <f aca="false">BP34/BO34*100</f>
        <v>0</v>
      </c>
      <c r="BR34" s="150" t="n">
        <f aca="false">BP34/BN34*100</f>
        <v>0</v>
      </c>
      <c r="BS34" s="151" t="n">
        <v>500</v>
      </c>
      <c r="BT34" s="74" t="n">
        <f aca="false">BS34/12*1</f>
        <v>41.6666666666667</v>
      </c>
      <c r="BU34" s="151"/>
      <c r="BV34" s="151" t="n">
        <v>200</v>
      </c>
      <c r="BW34" s="74" t="n">
        <f aca="false">BV34/12*1</f>
        <v>16.6666666666667</v>
      </c>
      <c r="BX34" s="151"/>
      <c r="BY34" s="127" t="n">
        <v>0</v>
      </c>
      <c r="BZ34" s="74" t="n">
        <f aca="false">BY34/12*1</f>
        <v>0</v>
      </c>
      <c r="CA34" s="151"/>
      <c r="CB34" s="151" t="n">
        <v>0</v>
      </c>
      <c r="CC34" s="74" t="n">
        <f aca="false">CB34/12*1</f>
        <v>0</v>
      </c>
      <c r="CD34" s="151"/>
      <c r="CE34" s="150"/>
      <c r="CF34" s="74" t="n">
        <f aca="false">CE34/12*1</f>
        <v>0</v>
      </c>
      <c r="CG34" s="151" t="n">
        <v>0</v>
      </c>
      <c r="CH34" s="127" t="n">
        <v>0</v>
      </c>
      <c r="CI34" s="74" t="n">
        <f aca="false">CH34/12*1</f>
        <v>0</v>
      </c>
      <c r="CJ34" s="151"/>
      <c r="CK34" s="124" t="n">
        <v>0</v>
      </c>
      <c r="CL34" s="74" t="n">
        <f aca="false">CK34/12*1</f>
        <v>0</v>
      </c>
      <c r="CM34" s="151"/>
      <c r="CN34" s="151" t="n">
        <v>700</v>
      </c>
      <c r="CO34" s="74" t="n">
        <f aca="false">CN34/12*1</f>
        <v>58.3333333333333</v>
      </c>
      <c r="CP34" s="151"/>
      <c r="CQ34" s="151" t="n">
        <v>700</v>
      </c>
      <c r="CR34" s="74" t="n">
        <f aca="false">CQ34/12*1</f>
        <v>58.3333333333333</v>
      </c>
      <c r="CS34" s="151"/>
      <c r="CT34" s="124" t="n">
        <v>0</v>
      </c>
      <c r="CU34" s="74" t="n">
        <f aca="false">CT34/12*1</f>
        <v>0</v>
      </c>
      <c r="CV34" s="151"/>
      <c r="CW34" s="127" t="n">
        <v>0</v>
      </c>
      <c r="CX34" s="74" t="n">
        <f aca="false">CW34/12*1</f>
        <v>0</v>
      </c>
      <c r="CY34" s="151"/>
      <c r="CZ34" s="127" t="n">
        <v>0</v>
      </c>
      <c r="DA34" s="74" t="n">
        <f aca="false">CZ34/12*1</f>
        <v>0</v>
      </c>
      <c r="DB34" s="151"/>
      <c r="DC34" s="151" t="n">
        <v>0</v>
      </c>
      <c r="DD34" s="74" t="n">
        <f aca="false">DC34/12*1</f>
        <v>0</v>
      </c>
      <c r="DE34" s="151"/>
      <c r="DF34" s="151"/>
      <c r="DG34" s="135" t="n">
        <f aca="false">T34+Y34+AD34+AI34+AN34+AS34+AV34+AY34+BB34+BE34+BH34+BK34+BS34+BV34+BY34+CB34+CE34+CH34+CK34+CN34+CT34+CW34+CZ34+DC34</f>
        <v>37761.6</v>
      </c>
      <c r="DH34" s="74" t="n">
        <f aca="false">DG34/12*1</f>
        <v>3146.8</v>
      </c>
      <c r="DI34" s="135" t="n">
        <f aca="false">V34+AA34+AF34+AK34+AP34+AU34+AX34+BA34+BD34+BG34+BJ34+BM34+BU34+BX34+CA34+CD34+CG34+CJ34+CM34+CP34+CV34+CY34+DB34+DE34+DF34</f>
        <v>0</v>
      </c>
      <c r="DJ34" s="127" t="n">
        <v>0</v>
      </c>
      <c r="DK34" s="74" t="n">
        <f aca="false">DJ34/12*1</f>
        <v>0</v>
      </c>
      <c r="DL34" s="151" t="n">
        <v>0</v>
      </c>
      <c r="DM34" s="151" t="n">
        <v>0</v>
      </c>
      <c r="DN34" s="74" t="n">
        <f aca="false">DM34/12*1</f>
        <v>0</v>
      </c>
      <c r="DO34" s="151"/>
      <c r="DP34" s="127" t="n">
        <v>0</v>
      </c>
      <c r="DQ34" s="74" t="n">
        <f aca="false">DP34/12*1</f>
        <v>0</v>
      </c>
      <c r="DR34" s="151" t="n">
        <v>0</v>
      </c>
      <c r="DS34" s="151" t="n">
        <v>0</v>
      </c>
      <c r="DT34" s="74" t="n">
        <f aca="false">DS34/12*1</f>
        <v>0</v>
      </c>
      <c r="DU34" s="151"/>
      <c r="DV34" s="127" t="n">
        <v>0</v>
      </c>
      <c r="DW34" s="74" t="n">
        <f aca="false">DV34/12*1</f>
        <v>0</v>
      </c>
      <c r="DX34" s="151" t="n">
        <v>0</v>
      </c>
      <c r="DY34" s="151" t="n">
        <v>4097.6</v>
      </c>
      <c r="DZ34" s="74" t="n">
        <f aca="false">DY34/12*1</f>
        <v>341.466666666667</v>
      </c>
      <c r="EA34" s="151"/>
      <c r="EB34" s="151"/>
      <c r="EC34" s="135" t="n">
        <f aca="false">DJ34+DM34+DP34+DS34+DV34+DY34</f>
        <v>4097.6</v>
      </c>
      <c r="ED34" s="74" t="n">
        <f aca="false">EC34/12*1</f>
        <v>341.466666666667</v>
      </c>
      <c r="EE34" s="135"/>
      <c r="EF34" s="68" t="n">
        <f aca="false">DY34-EC34</f>
        <v>0</v>
      </c>
      <c r="EH34" s="68"/>
      <c r="EJ34" s="68"/>
      <c r="EK34" s="68"/>
      <c r="EM34" s="68"/>
    </row>
    <row r="35" s="126" customFormat="true" ht="20.25" hidden="false" customHeight="true" outlineLevel="0" collapsed="false">
      <c r="A35" s="55" t="n">
        <v>26</v>
      </c>
      <c r="B35" s="154" t="s">
        <v>105</v>
      </c>
      <c r="C35" s="124" t="n">
        <v>10100</v>
      </c>
      <c r="D35" s="124"/>
      <c r="E35" s="149" t="n">
        <f aca="false">DG35+EC35-DY35</f>
        <v>87647.8</v>
      </c>
      <c r="F35" s="74" t="n">
        <f aca="false">E35/12*1</f>
        <v>7303.98333333333</v>
      </c>
      <c r="G35" s="135" t="n">
        <f aca="false">DI35+EE35-EA35</f>
        <v>0</v>
      </c>
      <c r="H35" s="135" t="n">
        <f aca="false">G35/F35*100</f>
        <v>0</v>
      </c>
      <c r="I35" s="135" t="n">
        <f aca="false">G35/E35*100</f>
        <v>0</v>
      </c>
      <c r="J35" s="135" t="n">
        <f aca="false">T35+Y35+AD35+AI35+AN35+AS35+BK35+BS35+BV35+BY35+CB35+CE35+CK35+CN35+CT35+CW35+DC35</f>
        <v>24744.7</v>
      </c>
      <c r="K35" s="74" t="n">
        <f aca="false">J35/12*1</f>
        <v>2062.05833333333</v>
      </c>
      <c r="L35" s="135" t="n">
        <f aca="false">V35+AA35+AF35+AK35+AP35+AU35+BM35+BU35+BX35+CA35+CD35+CG35+CM35+CP35+CV35+CY35+DE35</f>
        <v>0</v>
      </c>
      <c r="M35" s="135" t="n">
        <f aca="false">L35/K35*100</f>
        <v>0</v>
      </c>
      <c r="N35" s="135" t="n">
        <f aca="false">L35/J35*100</f>
        <v>0</v>
      </c>
      <c r="O35" s="135" t="n">
        <f aca="false">T35+AD35</f>
        <v>13165.5</v>
      </c>
      <c r="P35" s="74" t="n">
        <f aca="false">O35/12*1</f>
        <v>1097.125</v>
      </c>
      <c r="Q35" s="135" t="n">
        <f aca="false">V35+AF35</f>
        <v>0</v>
      </c>
      <c r="R35" s="135" t="n">
        <f aca="false">Q35/P35*100</f>
        <v>0</v>
      </c>
      <c r="S35" s="150" t="n">
        <f aca="false">Q35/O35*100</f>
        <v>0</v>
      </c>
      <c r="T35" s="151" t="n">
        <v>1450.9</v>
      </c>
      <c r="U35" s="74" t="n">
        <f aca="false">T35/12*1</f>
        <v>120.908333333333</v>
      </c>
      <c r="V35" s="151"/>
      <c r="W35" s="135" t="n">
        <f aca="false">V35/U35*100</f>
        <v>0</v>
      </c>
      <c r="X35" s="150" t="n">
        <f aca="false">V35/T35*100</f>
        <v>0</v>
      </c>
      <c r="Y35" s="151" t="n">
        <v>5109.2</v>
      </c>
      <c r="Z35" s="74" t="n">
        <f aca="false">Y35/12*1</f>
        <v>425.766666666667</v>
      </c>
      <c r="AA35" s="151"/>
      <c r="AB35" s="135" t="n">
        <f aca="false">AA35/Z35*100</f>
        <v>0</v>
      </c>
      <c r="AC35" s="150" t="n">
        <f aca="false">AA35/Y35*100</f>
        <v>0</v>
      </c>
      <c r="AD35" s="151" t="n">
        <v>11714.6</v>
      </c>
      <c r="AE35" s="74" t="n">
        <f aca="false">AD35/12*1</f>
        <v>976.216666666667</v>
      </c>
      <c r="AF35" s="151"/>
      <c r="AG35" s="135" t="n">
        <f aca="false">AF35/AE35*100</f>
        <v>0</v>
      </c>
      <c r="AH35" s="150" t="n">
        <f aca="false">AF35/AD35*100</f>
        <v>0</v>
      </c>
      <c r="AI35" s="151" t="n">
        <v>800</v>
      </c>
      <c r="AJ35" s="74" t="n">
        <f aca="false">AI35/12*1</f>
        <v>66.6666666666667</v>
      </c>
      <c r="AK35" s="151"/>
      <c r="AL35" s="135" t="n">
        <f aca="false">AK35/AJ35*100</f>
        <v>0</v>
      </c>
      <c r="AM35" s="150" t="n">
        <f aca="false">AK35/AI35*100</f>
        <v>0</v>
      </c>
      <c r="AN35" s="151"/>
      <c r="AO35" s="74" t="n">
        <f aca="false">AN35/12*1</f>
        <v>0</v>
      </c>
      <c r="AP35" s="151"/>
      <c r="AQ35" s="135" t="e">
        <f aca="false">AP35/AO35*100</f>
        <v>#DIV/0!</v>
      </c>
      <c r="AR35" s="150" t="e">
        <f aca="false">AP35/AN35*100</f>
        <v>#DIV/0!</v>
      </c>
      <c r="AS35" s="124" t="n">
        <v>0</v>
      </c>
      <c r="AT35" s="74" t="n">
        <f aca="false">AS35/12*1</f>
        <v>0</v>
      </c>
      <c r="AU35" s="151" t="n">
        <v>0</v>
      </c>
      <c r="AV35" s="124" t="n">
        <v>0</v>
      </c>
      <c r="AW35" s="74" t="n">
        <f aca="false">AV35/12*1</f>
        <v>0</v>
      </c>
      <c r="AX35" s="151"/>
      <c r="AY35" s="152" t="n">
        <v>60336</v>
      </c>
      <c r="AZ35" s="74" t="n">
        <f aca="false">AY35/12*1</f>
        <v>5028</v>
      </c>
      <c r="BA35" s="151"/>
      <c r="BB35" s="124" t="n">
        <v>0</v>
      </c>
      <c r="BC35" s="74" t="n">
        <f aca="false">BB35/12*1</f>
        <v>0</v>
      </c>
      <c r="BD35" s="153"/>
      <c r="BE35" s="127" t="n">
        <v>2567.1</v>
      </c>
      <c r="BF35" s="74" t="n">
        <f aca="false">BE35/12*1</f>
        <v>213.925</v>
      </c>
      <c r="BG35" s="151"/>
      <c r="BH35" s="124" t="n">
        <v>0</v>
      </c>
      <c r="BI35" s="74" t="n">
        <f aca="false">BH35/12*1</f>
        <v>0</v>
      </c>
      <c r="BJ35" s="151" t="n">
        <v>0</v>
      </c>
      <c r="BK35" s="124" t="n">
        <v>0</v>
      </c>
      <c r="BL35" s="74" t="n">
        <f aca="false">BK35/12*1</f>
        <v>0</v>
      </c>
      <c r="BM35" s="151" t="n">
        <v>0</v>
      </c>
      <c r="BN35" s="135" t="n">
        <f aca="false">BS35+BV35+BY35+CB35</f>
        <v>594.1</v>
      </c>
      <c r="BO35" s="74" t="n">
        <f aca="false">BN35/12*1</f>
        <v>49.5083333333333</v>
      </c>
      <c r="BP35" s="135" t="n">
        <f aca="false">BU35+BX35+CA35+CD35</f>
        <v>0</v>
      </c>
      <c r="BQ35" s="135" t="n">
        <f aca="false">BP35/BO35*100</f>
        <v>0</v>
      </c>
      <c r="BR35" s="150" t="n">
        <f aca="false">BP35/BN35*100</f>
        <v>0</v>
      </c>
      <c r="BS35" s="151" t="n">
        <v>394.1</v>
      </c>
      <c r="BT35" s="74" t="n">
        <f aca="false">BS35/12*1</f>
        <v>32.8416666666667</v>
      </c>
      <c r="BU35" s="151"/>
      <c r="BV35" s="151" t="n">
        <v>0</v>
      </c>
      <c r="BW35" s="74" t="n">
        <f aca="false">BV35/12*1</f>
        <v>0</v>
      </c>
      <c r="BX35" s="151"/>
      <c r="BY35" s="127" t="n">
        <v>0</v>
      </c>
      <c r="BZ35" s="74" t="n">
        <f aca="false">BY35/12*1</f>
        <v>0</v>
      </c>
      <c r="CA35" s="151"/>
      <c r="CB35" s="151" t="n">
        <v>200</v>
      </c>
      <c r="CC35" s="74" t="n">
        <f aca="false">CB35/12*1</f>
        <v>16.6666666666667</v>
      </c>
      <c r="CD35" s="151"/>
      <c r="CE35" s="150"/>
      <c r="CF35" s="74" t="n">
        <f aca="false">CE35/12*1</f>
        <v>0</v>
      </c>
      <c r="CG35" s="151" t="n">
        <v>0</v>
      </c>
      <c r="CH35" s="127" t="n">
        <v>0</v>
      </c>
      <c r="CI35" s="74" t="n">
        <f aca="false">CH35/12*1</f>
        <v>0</v>
      </c>
      <c r="CJ35" s="151"/>
      <c r="CK35" s="124" t="n">
        <v>0</v>
      </c>
      <c r="CL35" s="74" t="n">
        <f aca="false">CK35/12*1</f>
        <v>0</v>
      </c>
      <c r="CM35" s="151"/>
      <c r="CN35" s="151" t="n">
        <v>5075.9</v>
      </c>
      <c r="CO35" s="74" t="n">
        <f aca="false">CN35/12*1</f>
        <v>422.991666666667</v>
      </c>
      <c r="CP35" s="151"/>
      <c r="CQ35" s="151" t="n">
        <v>2872.4</v>
      </c>
      <c r="CR35" s="74" t="n">
        <f aca="false">CQ35/12*1</f>
        <v>239.366666666667</v>
      </c>
      <c r="CS35" s="151"/>
      <c r="CT35" s="124" t="n">
        <v>0</v>
      </c>
      <c r="CU35" s="74" t="n">
        <f aca="false">CT35/12*1</f>
        <v>0</v>
      </c>
      <c r="CV35" s="151"/>
      <c r="CW35" s="127" t="n">
        <v>0</v>
      </c>
      <c r="CX35" s="74" t="n">
        <f aca="false">CW35/12*1</f>
        <v>0</v>
      </c>
      <c r="CY35" s="151"/>
      <c r="CZ35" s="127" t="n">
        <v>0</v>
      </c>
      <c r="DA35" s="74" t="n">
        <f aca="false">CZ35/12*1</f>
        <v>0</v>
      </c>
      <c r="DB35" s="151"/>
      <c r="DC35" s="151" t="n">
        <v>0</v>
      </c>
      <c r="DD35" s="74" t="n">
        <f aca="false">DC35/12*1</f>
        <v>0</v>
      </c>
      <c r="DE35" s="151"/>
      <c r="DF35" s="151"/>
      <c r="DG35" s="135" t="n">
        <f aca="false">T35+Y35+AD35+AI35+AN35+AS35+AV35+AY35+BB35+BE35+BH35+BK35+BS35+BV35+BY35+CB35+CE35+CH35+CK35+CN35+CT35+CW35+CZ35+DC35</f>
        <v>87647.8</v>
      </c>
      <c r="DH35" s="74" t="n">
        <f aca="false">DG35/12*1</f>
        <v>7303.98333333333</v>
      </c>
      <c r="DI35" s="135" t="n">
        <f aca="false">V35+AA35+AF35+AK35+AP35+AU35+AX35+BA35+BD35+BG35+BJ35+BM35+BU35+BX35+CA35+CD35+CG35+CJ35+CM35+CP35+CV35+CY35+DB35+DE35+DF35</f>
        <v>0</v>
      </c>
      <c r="DJ35" s="127" t="n">
        <v>0</v>
      </c>
      <c r="DK35" s="74" t="n">
        <f aca="false">DJ35/12*1</f>
        <v>0</v>
      </c>
      <c r="DL35" s="151" t="n">
        <v>0</v>
      </c>
      <c r="DM35" s="151" t="n">
        <v>0</v>
      </c>
      <c r="DN35" s="74" t="n">
        <f aca="false">DM35/12*1</f>
        <v>0</v>
      </c>
      <c r="DO35" s="151"/>
      <c r="DP35" s="127" t="n">
        <v>0</v>
      </c>
      <c r="DQ35" s="74" t="n">
        <f aca="false">DP35/12*1</f>
        <v>0</v>
      </c>
      <c r="DR35" s="151" t="n">
        <v>0</v>
      </c>
      <c r="DS35" s="151" t="n">
        <v>0</v>
      </c>
      <c r="DT35" s="74" t="n">
        <f aca="false">DS35/12*1</f>
        <v>0</v>
      </c>
      <c r="DU35" s="151"/>
      <c r="DV35" s="127" t="n">
        <v>0</v>
      </c>
      <c r="DW35" s="74" t="n">
        <f aca="false">DV35/12*1</f>
        <v>0</v>
      </c>
      <c r="DX35" s="151" t="n">
        <v>0</v>
      </c>
      <c r="DY35" s="151" t="n">
        <v>7082.1</v>
      </c>
      <c r="DZ35" s="74" t="n">
        <f aca="false">DY35/12*1</f>
        <v>590.175</v>
      </c>
      <c r="EA35" s="151"/>
      <c r="EB35" s="151"/>
      <c r="EC35" s="135" t="n">
        <f aca="false">DJ35+DM35+DP35+DS35+DV35+DY35</f>
        <v>7082.1</v>
      </c>
      <c r="ED35" s="74" t="n">
        <f aca="false">EC35/12*1</f>
        <v>590.175</v>
      </c>
      <c r="EE35" s="135"/>
      <c r="EF35" s="68" t="n">
        <f aca="false">DY35-EC35</f>
        <v>0</v>
      </c>
      <c r="EH35" s="68"/>
      <c r="EJ35" s="68"/>
      <c r="EK35" s="68"/>
      <c r="EM35" s="68"/>
    </row>
    <row r="36" s="126" customFormat="true" ht="20.25" hidden="false" customHeight="true" outlineLevel="0" collapsed="false">
      <c r="A36" s="55" t="n">
        <v>27</v>
      </c>
      <c r="B36" s="137" t="s">
        <v>106</v>
      </c>
      <c r="C36" s="124" t="n">
        <v>50365.1</v>
      </c>
      <c r="D36" s="124"/>
      <c r="E36" s="149" t="n">
        <f aca="false">DG36+EC36-DY36</f>
        <v>61573.6</v>
      </c>
      <c r="F36" s="74" t="n">
        <f aca="false">E36/12*1</f>
        <v>5131.13333333333</v>
      </c>
      <c r="G36" s="135" t="n">
        <f aca="false">DI36+EE36-EA36</f>
        <v>0</v>
      </c>
      <c r="H36" s="135" t="n">
        <f aca="false">G36/F36*100</f>
        <v>0</v>
      </c>
      <c r="I36" s="135" t="n">
        <f aca="false">G36/E36*100</f>
        <v>0</v>
      </c>
      <c r="J36" s="135" t="n">
        <f aca="false">T36+Y36+AD36+AI36+AN36+AS36+BK36+BS36+BV36+BY36+CB36+CE36+CK36+CN36+CT36+CW36+DC36</f>
        <v>23300</v>
      </c>
      <c r="K36" s="74" t="n">
        <f aca="false">J36/12*1</f>
        <v>1941.66666666667</v>
      </c>
      <c r="L36" s="135" t="n">
        <f aca="false">V36+AA36+AF36+AK36+AP36+AU36+BM36+BU36+BX36+CA36+CD36+CG36+CM36+CP36+CV36+CY36+DE36</f>
        <v>0</v>
      </c>
      <c r="M36" s="135" t="n">
        <f aca="false">L36/K36*100</f>
        <v>0</v>
      </c>
      <c r="N36" s="135" t="n">
        <f aca="false">L36/J36*100</f>
        <v>0</v>
      </c>
      <c r="O36" s="135" t="n">
        <f aca="false">T36+AD36</f>
        <v>12500</v>
      </c>
      <c r="P36" s="74" t="n">
        <f aca="false">O36/12*1</f>
        <v>1041.66666666667</v>
      </c>
      <c r="Q36" s="135" t="n">
        <f aca="false">V36+AF36</f>
        <v>0</v>
      </c>
      <c r="R36" s="135" t="n">
        <f aca="false">Q36/P36*100</f>
        <v>0</v>
      </c>
      <c r="S36" s="150" t="n">
        <f aca="false">Q36/O36*100</f>
        <v>0</v>
      </c>
      <c r="T36" s="151" t="n">
        <v>4000</v>
      </c>
      <c r="U36" s="74" t="n">
        <f aca="false">T36/12*1</f>
        <v>333.333333333333</v>
      </c>
      <c r="V36" s="151"/>
      <c r="W36" s="135" t="n">
        <f aca="false">V36/U36*100</f>
        <v>0</v>
      </c>
      <c r="X36" s="150" t="n">
        <f aca="false">V36/T36*100</f>
        <v>0</v>
      </c>
      <c r="Y36" s="151" t="n">
        <v>3100</v>
      </c>
      <c r="Z36" s="74" t="n">
        <f aca="false">Y36/12*1</f>
        <v>258.333333333333</v>
      </c>
      <c r="AA36" s="151"/>
      <c r="AB36" s="135" t="n">
        <f aca="false">AA36/Z36*100</f>
        <v>0</v>
      </c>
      <c r="AC36" s="150" t="n">
        <f aca="false">AA36/Y36*100</f>
        <v>0</v>
      </c>
      <c r="AD36" s="151" t="n">
        <v>8500</v>
      </c>
      <c r="AE36" s="74" t="n">
        <f aca="false">AD36/12*1</f>
        <v>708.333333333333</v>
      </c>
      <c r="AF36" s="151"/>
      <c r="AG36" s="135" t="n">
        <f aca="false">AF36/AE36*100</f>
        <v>0</v>
      </c>
      <c r="AH36" s="150" t="n">
        <f aca="false">AF36/AD36*100</f>
        <v>0</v>
      </c>
      <c r="AI36" s="151" t="n">
        <v>530</v>
      </c>
      <c r="AJ36" s="74" t="n">
        <f aca="false">AI36/12*1</f>
        <v>44.1666666666667</v>
      </c>
      <c r="AK36" s="151"/>
      <c r="AL36" s="135" t="n">
        <f aca="false">AK36/AJ36*100</f>
        <v>0</v>
      </c>
      <c r="AM36" s="150" t="n">
        <f aca="false">AK36/AI36*100</f>
        <v>0</v>
      </c>
      <c r="AN36" s="151"/>
      <c r="AO36" s="74" t="n">
        <f aca="false">AN36/12*1</f>
        <v>0</v>
      </c>
      <c r="AP36" s="151"/>
      <c r="AQ36" s="135" t="e">
        <f aca="false">AP36/AO36*100</f>
        <v>#DIV/0!</v>
      </c>
      <c r="AR36" s="150" t="e">
        <f aca="false">AP36/AN36*100</f>
        <v>#DIV/0!</v>
      </c>
      <c r="AS36" s="124" t="n">
        <v>0</v>
      </c>
      <c r="AT36" s="74" t="n">
        <f aca="false">AS36/12*1</f>
        <v>0</v>
      </c>
      <c r="AU36" s="151" t="n">
        <v>0</v>
      </c>
      <c r="AV36" s="124" t="n">
        <v>0</v>
      </c>
      <c r="AW36" s="74" t="n">
        <f aca="false">AV36/12*1</f>
        <v>0</v>
      </c>
      <c r="AX36" s="151"/>
      <c r="AY36" s="152" t="n">
        <v>38173.6</v>
      </c>
      <c r="AZ36" s="74" t="n">
        <f aca="false">AY36/12*1</f>
        <v>3181.13333333333</v>
      </c>
      <c r="BA36" s="151"/>
      <c r="BB36" s="124" t="n">
        <v>0</v>
      </c>
      <c r="BC36" s="74" t="n">
        <f aca="false">BB36/12*1</f>
        <v>0</v>
      </c>
      <c r="BD36" s="153"/>
      <c r="BE36" s="127" t="n">
        <v>0</v>
      </c>
      <c r="BF36" s="74" t="n">
        <f aca="false">BE36/12*1</f>
        <v>0</v>
      </c>
      <c r="BG36" s="151"/>
      <c r="BH36" s="124" t="n">
        <v>0</v>
      </c>
      <c r="BI36" s="74" t="n">
        <f aca="false">BH36/12*1</f>
        <v>0</v>
      </c>
      <c r="BJ36" s="151" t="n">
        <v>0</v>
      </c>
      <c r="BK36" s="124" t="n">
        <v>0</v>
      </c>
      <c r="BL36" s="74" t="n">
        <f aca="false">BK36/12*1</f>
        <v>0</v>
      </c>
      <c r="BM36" s="151" t="n">
        <v>0</v>
      </c>
      <c r="BN36" s="135" t="n">
        <f aca="false">BS36+BV36+BY36+CB36</f>
        <v>1200</v>
      </c>
      <c r="BO36" s="74" t="n">
        <f aca="false">BN36/12*1</f>
        <v>100</v>
      </c>
      <c r="BP36" s="135" t="n">
        <f aca="false">BU36+BX36+CA36+CD36</f>
        <v>0</v>
      </c>
      <c r="BQ36" s="135" t="n">
        <f aca="false">BP36/BO36*100</f>
        <v>0</v>
      </c>
      <c r="BR36" s="150" t="n">
        <f aca="false">BP36/BN36*100</f>
        <v>0</v>
      </c>
      <c r="BS36" s="151" t="n">
        <v>400</v>
      </c>
      <c r="BT36" s="74" t="n">
        <f aca="false">BS36/12*1</f>
        <v>33.3333333333333</v>
      </c>
      <c r="BU36" s="151"/>
      <c r="BV36" s="151" t="n">
        <v>0</v>
      </c>
      <c r="BW36" s="74" t="n">
        <f aca="false">BV36/12*1</f>
        <v>0</v>
      </c>
      <c r="BX36" s="151"/>
      <c r="BY36" s="127" t="n">
        <v>0</v>
      </c>
      <c r="BZ36" s="74" t="n">
        <f aca="false">BY36/12*1</f>
        <v>0</v>
      </c>
      <c r="CA36" s="151"/>
      <c r="CB36" s="151" t="n">
        <v>800</v>
      </c>
      <c r="CC36" s="74" t="n">
        <f aca="false">CB36/12*1</f>
        <v>66.6666666666667</v>
      </c>
      <c r="CD36" s="151"/>
      <c r="CE36" s="150"/>
      <c r="CF36" s="74" t="n">
        <f aca="false">CE36/12*1</f>
        <v>0</v>
      </c>
      <c r="CG36" s="151" t="n">
        <v>0</v>
      </c>
      <c r="CH36" s="127" t="n">
        <v>100</v>
      </c>
      <c r="CI36" s="74" t="n">
        <f aca="false">CH36/12*1</f>
        <v>8.33333333333333</v>
      </c>
      <c r="CJ36" s="151"/>
      <c r="CK36" s="124" t="n">
        <v>0</v>
      </c>
      <c r="CL36" s="74" t="n">
        <f aca="false">CK36/12*1</f>
        <v>0</v>
      </c>
      <c r="CM36" s="151"/>
      <c r="CN36" s="151" t="n">
        <v>5970</v>
      </c>
      <c r="CO36" s="74" t="n">
        <f aca="false">CN36/12*1</f>
        <v>497.5</v>
      </c>
      <c r="CP36" s="151"/>
      <c r="CQ36" s="151" t="n">
        <v>1000</v>
      </c>
      <c r="CR36" s="74" t="n">
        <f aca="false">CQ36/12*1</f>
        <v>83.3333333333333</v>
      </c>
      <c r="CS36" s="151"/>
      <c r="CT36" s="124" t="n">
        <v>0</v>
      </c>
      <c r="CU36" s="74" t="n">
        <f aca="false">CT36/12*1</f>
        <v>0</v>
      </c>
      <c r="CV36" s="151"/>
      <c r="CW36" s="127" t="n">
        <v>0</v>
      </c>
      <c r="CX36" s="74" t="n">
        <f aca="false">CW36/12*1</f>
        <v>0</v>
      </c>
      <c r="CY36" s="151"/>
      <c r="CZ36" s="127" t="n">
        <v>0</v>
      </c>
      <c r="DA36" s="74" t="n">
        <f aca="false">CZ36/12*1</f>
        <v>0</v>
      </c>
      <c r="DB36" s="151"/>
      <c r="DC36" s="151" t="n">
        <v>0</v>
      </c>
      <c r="DD36" s="74" t="n">
        <f aca="false">DC36/12*1</f>
        <v>0</v>
      </c>
      <c r="DE36" s="151"/>
      <c r="DF36" s="151"/>
      <c r="DG36" s="135" t="n">
        <f aca="false">T36+Y36+AD36+AI36+AN36+AS36+AV36+AY36+BB36+BE36+BH36+BK36+BS36+BV36+BY36+CB36+CE36+CH36+CK36+CN36+CT36+CW36+CZ36+DC36</f>
        <v>61573.6</v>
      </c>
      <c r="DH36" s="74" t="n">
        <f aca="false">DG36/12*1</f>
        <v>5131.13333333333</v>
      </c>
      <c r="DI36" s="135" t="n">
        <f aca="false">V36+AA36+AF36+AK36+AP36+AU36+AX36+BA36+BD36+BG36+BJ36+BM36+BU36+BX36+CA36+CD36+CG36+CJ36+CM36+CP36+CV36+CY36+DB36+DE36+DF36</f>
        <v>0</v>
      </c>
      <c r="DJ36" s="127" t="n">
        <v>0</v>
      </c>
      <c r="DK36" s="74" t="n">
        <f aca="false">DJ36/12*1</f>
        <v>0</v>
      </c>
      <c r="DL36" s="151" t="n">
        <v>0</v>
      </c>
      <c r="DM36" s="151" t="n">
        <v>0</v>
      </c>
      <c r="DN36" s="74" t="n">
        <f aca="false">DM36/12*1</f>
        <v>0</v>
      </c>
      <c r="DO36" s="151"/>
      <c r="DP36" s="127" t="n">
        <v>0</v>
      </c>
      <c r="DQ36" s="74" t="n">
        <f aca="false">DP36/12*1</f>
        <v>0</v>
      </c>
      <c r="DR36" s="151" t="n">
        <v>0</v>
      </c>
      <c r="DS36" s="151" t="n">
        <v>0</v>
      </c>
      <c r="DT36" s="74" t="n">
        <f aca="false">DS36/12*1</f>
        <v>0</v>
      </c>
      <c r="DU36" s="151"/>
      <c r="DV36" s="127" t="n">
        <v>0</v>
      </c>
      <c r="DW36" s="74" t="n">
        <f aca="false">DV36/12*1</f>
        <v>0</v>
      </c>
      <c r="DX36" s="151" t="n">
        <v>0</v>
      </c>
      <c r="DY36" s="151" t="n">
        <v>3100</v>
      </c>
      <c r="DZ36" s="74" t="n">
        <f aca="false">DY36/12*1</f>
        <v>258.333333333333</v>
      </c>
      <c r="EA36" s="151"/>
      <c r="EB36" s="151"/>
      <c r="EC36" s="135" t="n">
        <f aca="false">DJ36+DM36+DP36+DS36+DV36+DY36</f>
        <v>3100</v>
      </c>
      <c r="ED36" s="74" t="n">
        <f aca="false">EC36/12*1</f>
        <v>258.333333333333</v>
      </c>
      <c r="EE36" s="135"/>
      <c r="EF36" s="68" t="n">
        <f aca="false">DY36-EC36</f>
        <v>0</v>
      </c>
      <c r="EH36" s="68"/>
      <c r="EJ36" s="68"/>
      <c r="EK36" s="68"/>
      <c r="EM36" s="68"/>
    </row>
    <row r="37" s="126" customFormat="true" ht="20.25" hidden="false" customHeight="true" outlineLevel="0" collapsed="false">
      <c r="A37" s="55" t="n">
        <v>28</v>
      </c>
      <c r="B37" s="137" t="s">
        <v>107</v>
      </c>
      <c r="C37" s="124" t="n">
        <v>0</v>
      </c>
      <c r="D37" s="124"/>
      <c r="E37" s="149" t="n">
        <f aca="false">DG37+EC37-DY37</f>
        <v>175338.7</v>
      </c>
      <c r="F37" s="74" t="n">
        <f aca="false">E37/12*1</f>
        <v>14611.5583333333</v>
      </c>
      <c r="G37" s="135" t="n">
        <f aca="false">DI37+EE37-EA37</f>
        <v>0</v>
      </c>
      <c r="H37" s="135" t="n">
        <f aca="false">G37/F37*100</f>
        <v>0</v>
      </c>
      <c r="I37" s="135" t="n">
        <f aca="false">G37/E37*100</f>
        <v>0</v>
      </c>
      <c r="J37" s="135" t="n">
        <f aca="false">T37+Y37+AD37+AI37+AN37+AS37+BK37+BS37+BV37+BY37+CB37+CE37+CK37+CN37+CT37+CW37+DC37</f>
        <v>68906.6</v>
      </c>
      <c r="K37" s="74" t="n">
        <f aca="false">J37/12*1</f>
        <v>5742.21666666667</v>
      </c>
      <c r="L37" s="135" t="n">
        <f aca="false">V37+AA37+AF37+AK37+AP37+AU37+BM37+BU37+BX37+CA37+CD37+CG37+CM37+CP37+CV37+CY37+DE37</f>
        <v>0</v>
      </c>
      <c r="M37" s="135" t="n">
        <f aca="false">L37/K37*100</f>
        <v>0</v>
      </c>
      <c r="N37" s="135" t="n">
        <f aca="false">L37/J37*100</f>
        <v>0</v>
      </c>
      <c r="O37" s="135" t="n">
        <f aca="false">T37+AD37</f>
        <v>34669</v>
      </c>
      <c r="P37" s="74" t="n">
        <f aca="false">O37/12*1</f>
        <v>2889.08333333333</v>
      </c>
      <c r="Q37" s="135" t="n">
        <f aca="false">V37+AF37</f>
        <v>0</v>
      </c>
      <c r="R37" s="135" t="n">
        <f aca="false">Q37/P37*100</f>
        <v>0</v>
      </c>
      <c r="S37" s="150" t="n">
        <f aca="false">Q37/O37*100</f>
        <v>0</v>
      </c>
      <c r="T37" s="151" t="n">
        <v>8578.7</v>
      </c>
      <c r="U37" s="74" t="n">
        <f aca="false">T37/12*1</f>
        <v>714.891666666667</v>
      </c>
      <c r="V37" s="151"/>
      <c r="W37" s="135" t="n">
        <f aca="false">V37/U37*100</f>
        <v>0</v>
      </c>
      <c r="X37" s="150" t="n">
        <f aca="false">V37/T37*100</f>
        <v>0</v>
      </c>
      <c r="Y37" s="151" t="n">
        <v>9630.9</v>
      </c>
      <c r="Z37" s="74" t="n">
        <f aca="false">Y37/12*1</f>
        <v>802.575</v>
      </c>
      <c r="AA37" s="151"/>
      <c r="AB37" s="135" t="n">
        <f aca="false">AA37/Z37*100</f>
        <v>0</v>
      </c>
      <c r="AC37" s="150" t="n">
        <f aca="false">AA37/Y37*100</f>
        <v>0</v>
      </c>
      <c r="AD37" s="151" t="n">
        <v>26090.3</v>
      </c>
      <c r="AE37" s="74" t="n">
        <f aca="false">AD37/12*1</f>
        <v>2174.19166666667</v>
      </c>
      <c r="AF37" s="151"/>
      <c r="AG37" s="135" t="n">
        <f aca="false">AF37/AE37*100</f>
        <v>0</v>
      </c>
      <c r="AH37" s="150" t="n">
        <f aca="false">AF37/AD37*100</f>
        <v>0</v>
      </c>
      <c r="AI37" s="151" t="n">
        <v>745</v>
      </c>
      <c r="AJ37" s="74" t="n">
        <f aca="false">AI37/12*1</f>
        <v>62.0833333333333</v>
      </c>
      <c r="AK37" s="151"/>
      <c r="AL37" s="135" t="n">
        <f aca="false">AK37/AJ37*100</f>
        <v>0</v>
      </c>
      <c r="AM37" s="150" t="n">
        <f aca="false">AK37/AI37*100</f>
        <v>0</v>
      </c>
      <c r="AN37" s="151"/>
      <c r="AO37" s="74" t="n">
        <f aca="false">AN37/12*1</f>
        <v>0</v>
      </c>
      <c r="AP37" s="151"/>
      <c r="AQ37" s="135" t="e">
        <f aca="false">AP37/AO37*100</f>
        <v>#DIV/0!</v>
      </c>
      <c r="AR37" s="150" t="e">
        <f aca="false">AP37/AN37*100</f>
        <v>#DIV/0!</v>
      </c>
      <c r="AS37" s="124" t="n">
        <v>0</v>
      </c>
      <c r="AT37" s="74" t="n">
        <f aca="false">AS37/12*1</f>
        <v>0</v>
      </c>
      <c r="AU37" s="151" t="n">
        <v>0</v>
      </c>
      <c r="AV37" s="124" t="n">
        <v>0</v>
      </c>
      <c r="AW37" s="74" t="n">
        <f aca="false">AV37/12*1</f>
        <v>0</v>
      </c>
      <c r="AX37" s="151"/>
      <c r="AY37" s="152" t="n">
        <v>106432.1</v>
      </c>
      <c r="AZ37" s="74" t="n">
        <f aca="false">AY37/12*1</f>
        <v>8869.34166666667</v>
      </c>
      <c r="BA37" s="151"/>
      <c r="BB37" s="124" t="n">
        <v>0</v>
      </c>
      <c r="BC37" s="74" t="n">
        <f aca="false">BB37/12*1</f>
        <v>0</v>
      </c>
      <c r="BD37" s="153"/>
      <c r="BE37" s="127" t="n">
        <v>0</v>
      </c>
      <c r="BF37" s="74" t="n">
        <f aca="false">BE37/12*1</f>
        <v>0</v>
      </c>
      <c r="BG37" s="151"/>
      <c r="BH37" s="124" t="n">
        <v>0</v>
      </c>
      <c r="BI37" s="74" t="n">
        <f aca="false">BH37/12*1</f>
        <v>0</v>
      </c>
      <c r="BJ37" s="151" t="n">
        <v>0</v>
      </c>
      <c r="BK37" s="124" t="n">
        <v>0</v>
      </c>
      <c r="BL37" s="74" t="n">
        <f aca="false">BK37/12*1</f>
        <v>0</v>
      </c>
      <c r="BM37" s="151" t="n">
        <v>0</v>
      </c>
      <c r="BN37" s="135" t="n">
        <f aca="false">BS37+BV37+BY37+CB37</f>
        <v>267.7</v>
      </c>
      <c r="BO37" s="74" t="n">
        <f aca="false">BN37/12*1</f>
        <v>22.3083333333333</v>
      </c>
      <c r="BP37" s="135" t="n">
        <f aca="false">BU37+BX37+CA37+CD37</f>
        <v>0</v>
      </c>
      <c r="BQ37" s="135" t="n">
        <f aca="false">BP37/BO37*100</f>
        <v>0</v>
      </c>
      <c r="BR37" s="150" t="n">
        <f aca="false">BP37/BN37*100</f>
        <v>0</v>
      </c>
      <c r="BS37" s="151" t="n">
        <v>0</v>
      </c>
      <c r="BT37" s="74" t="n">
        <f aca="false">BS37/12*1</f>
        <v>0</v>
      </c>
      <c r="BU37" s="151"/>
      <c r="BV37" s="151" t="n">
        <v>267.7</v>
      </c>
      <c r="BW37" s="74" t="n">
        <f aca="false">BV37/12*1</f>
        <v>22.3083333333333</v>
      </c>
      <c r="BX37" s="151"/>
      <c r="BY37" s="127" t="n">
        <v>0</v>
      </c>
      <c r="BZ37" s="74" t="n">
        <f aca="false">BY37/12*1</f>
        <v>0</v>
      </c>
      <c r="CA37" s="151"/>
      <c r="CB37" s="151" t="n">
        <v>0</v>
      </c>
      <c r="CC37" s="74" t="n">
        <f aca="false">CB37/12*1</f>
        <v>0</v>
      </c>
      <c r="CD37" s="151"/>
      <c r="CE37" s="150"/>
      <c r="CF37" s="74" t="n">
        <f aca="false">CE37/12*1</f>
        <v>0</v>
      </c>
      <c r="CG37" s="151" t="n">
        <v>0</v>
      </c>
      <c r="CH37" s="127" t="n">
        <v>0</v>
      </c>
      <c r="CI37" s="74" t="n">
        <f aca="false">CH37/12*1</f>
        <v>0</v>
      </c>
      <c r="CJ37" s="151"/>
      <c r="CK37" s="124" t="n">
        <v>0</v>
      </c>
      <c r="CL37" s="74" t="n">
        <f aca="false">CK37/12*1</f>
        <v>0</v>
      </c>
      <c r="CM37" s="151"/>
      <c r="CN37" s="151" t="n">
        <v>23594</v>
      </c>
      <c r="CO37" s="74" t="n">
        <f aca="false">CN37/12*1</f>
        <v>1966.16666666667</v>
      </c>
      <c r="CP37" s="151"/>
      <c r="CQ37" s="151" t="n">
        <v>7074</v>
      </c>
      <c r="CR37" s="74" t="n">
        <f aca="false">CQ37/12*1</f>
        <v>589.5</v>
      </c>
      <c r="CS37" s="151"/>
      <c r="CT37" s="124" t="n">
        <v>0</v>
      </c>
      <c r="CU37" s="74" t="n">
        <f aca="false">CT37/12*1</f>
        <v>0</v>
      </c>
      <c r="CV37" s="151"/>
      <c r="CW37" s="127" t="n">
        <v>0</v>
      </c>
      <c r="CX37" s="74" t="n">
        <f aca="false">CW37/12*1</f>
        <v>0</v>
      </c>
      <c r="CY37" s="151"/>
      <c r="CZ37" s="127" t="n">
        <v>0</v>
      </c>
      <c r="DA37" s="74" t="n">
        <f aca="false">CZ37/12*1</f>
        <v>0</v>
      </c>
      <c r="DB37" s="151"/>
      <c r="DC37" s="151" t="n">
        <v>0</v>
      </c>
      <c r="DD37" s="74" t="n">
        <f aca="false">DC37/12*1</f>
        <v>0</v>
      </c>
      <c r="DE37" s="151"/>
      <c r="DF37" s="151"/>
      <c r="DG37" s="135" t="n">
        <f aca="false">T37+Y37+AD37+AI37+AN37+AS37+AV37+AY37+BB37+BE37+BH37+BK37+BS37+BV37+BY37+CB37+CE37+CH37+CK37+CN37+CT37+CW37+CZ37+DC37</f>
        <v>175338.7</v>
      </c>
      <c r="DH37" s="74" t="n">
        <f aca="false">DG37/12*1</f>
        <v>14611.5583333333</v>
      </c>
      <c r="DI37" s="135" t="n">
        <f aca="false">V37+AA37+AF37+AK37+AP37+AU37+AX37+BA37+BD37+BG37+BJ37+BM37+BU37+BX37+CA37+CD37+CG37+CJ37+CM37+CP37+CV37+CY37+DB37+DE37+DF37</f>
        <v>0</v>
      </c>
      <c r="DJ37" s="127" t="n">
        <v>0</v>
      </c>
      <c r="DK37" s="74" t="n">
        <f aca="false">DJ37/12*1</f>
        <v>0</v>
      </c>
      <c r="DL37" s="151" t="n">
        <v>0</v>
      </c>
      <c r="DM37" s="151" t="n">
        <v>0</v>
      </c>
      <c r="DN37" s="74" t="n">
        <f aca="false">DM37/12*1</f>
        <v>0</v>
      </c>
      <c r="DO37" s="151"/>
      <c r="DP37" s="127" t="n">
        <v>0</v>
      </c>
      <c r="DQ37" s="74" t="n">
        <f aca="false">DP37/12*1</f>
        <v>0</v>
      </c>
      <c r="DR37" s="151" t="n">
        <v>0</v>
      </c>
      <c r="DS37" s="151" t="n">
        <v>0</v>
      </c>
      <c r="DT37" s="74" t="n">
        <f aca="false">DS37/12*1</f>
        <v>0</v>
      </c>
      <c r="DU37" s="151"/>
      <c r="DV37" s="127" t="n">
        <v>0</v>
      </c>
      <c r="DW37" s="74" t="n">
        <f aca="false">DV37/12*1</f>
        <v>0</v>
      </c>
      <c r="DX37" s="151" t="n">
        <v>0</v>
      </c>
      <c r="DY37" s="151" t="n">
        <v>9000</v>
      </c>
      <c r="DZ37" s="74" t="n">
        <f aca="false">DY37/12*1</f>
        <v>750</v>
      </c>
      <c r="EA37" s="151"/>
      <c r="EB37" s="151"/>
      <c r="EC37" s="135" t="n">
        <f aca="false">DJ37+DM37+DP37+DS37+DV37+DY37</f>
        <v>9000</v>
      </c>
      <c r="ED37" s="74" t="n">
        <f aca="false">EC37/12*1</f>
        <v>750</v>
      </c>
      <c r="EE37" s="135"/>
      <c r="EF37" s="68" t="n">
        <f aca="false">DY37-EC37</f>
        <v>0</v>
      </c>
      <c r="EH37" s="68"/>
      <c r="EJ37" s="68"/>
      <c r="EK37" s="68"/>
      <c r="EM37" s="68"/>
    </row>
    <row r="38" s="126" customFormat="true" ht="20.25" hidden="false" customHeight="true" outlineLevel="0" collapsed="false">
      <c r="A38" s="55" t="n">
        <v>29</v>
      </c>
      <c r="B38" s="137" t="s">
        <v>108</v>
      </c>
      <c r="C38" s="124" t="n">
        <v>503.1</v>
      </c>
      <c r="D38" s="124"/>
      <c r="E38" s="149" t="n">
        <f aca="false">DG38+EC38-DY38</f>
        <v>16288.4</v>
      </c>
      <c r="F38" s="74" t="n">
        <f aca="false">E38/12*1</f>
        <v>1357.36666666667</v>
      </c>
      <c r="G38" s="135" t="n">
        <f aca="false">DI38+EE38-EA38</f>
        <v>0</v>
      </c>
      <c r="H38" s="135" t="n">
        <f aca="false">G38/F38*100</f>
        <v>0</v>
      </c>
      <c r="I38" s="135" t="n">
        <f aca="false">G38/E38*100</f>
        <v>0</v>
      </c>
      <c r="J38" s="135" t="n">
        <f aca="false">T38+Y38+AD38+AI38+AN38+AS38+BK38+BS38+BV38+BY38+CB38+CE38+CK38+CN38+CT38+CW38+DC38</f>
        <v>9554.3</v>
      </c>
      <c r="K38" s="74" t="n">
        <f aca="false">J38/12*1</f>
        <v>796.191666666667</v>
      </c>
      <c r="L38" s="135" t="n">
        <f aca="false">V38+AA38+AF38+AK38+AP38+AU38+BM38+BU38+BX38+CA38+CD38+CG38+CM38+CP38+CV38+CY38+DE38</f>
        <v>0</v>
      </c>
      <c r="M38" s="135" t="n">
        <f aca="false">L38/K38*100</f>
        <v>0</v>
      </c>
      <c r="N38" s="135" t="n">
        <f aca="false">L38/J38*100</f>
        <v>0</v>
      </c>
      <c r="O38" s="135" t="n">
        <f aca="false">T38+AD38</f>
        <v>4485</v>
      </c>
      <c r="P38" s="74" t="n">
        <f aca="false">O38/12*1</f>
        <v>373.75</v>
      </c>
      <c r="Q38" s="135" t="n">
        <f aca="false">V38+AF38</f>
        <v>0</v>
      </c>
      <c r="R38" s="135" t="n">
        <f aca="false">Q38/P38*100</f>
        <v>0</v>
      </c>
      <c r="S38" s="150" t="n">
        <f aca="false">Q38/O38*100</f>
        <v>0</v>
      </c>
      <c r="T38" s="151" t="n">
        <v>1485</v>
      </c>
      <c r="U38" s="74" t="n">
        <f aca="false">T38/12*1</f>
        <v>123.75</v>
      </c>
      <c r="V38" s="151"/>
      <c r="W38" s="135" t="n">
        <f aca="false">V38/U38*100</f>
        <v>0</v>
      </c>
      <c r="X38" s="150" t="n">
        <f aca="false">V38/T38*100</f>
        <v>0</v>
      </c>
      <c r="Y38" s="151" t="n">
        <v>625.3</v>
      </c>
      <c r="Z38" s="74" t="n">
        <f aca="false">Y38/12*1</f>
        <v>52.1083333333333</v>
      </c>
      <c r="AA38" s="151"/>
      <c r="AB38" s="135" t="n">
        <f aca="false">AA38/Z38*100</f>
        <v>0</v>
      </c>
      <c r="AC38" s="150" t="n">
        <f aca="false">AA38/Y38*100</f>
        <v>0</v>
      </c>
      <c r="AD38" s="151" t="n">
        <v>3000</v>
      </c>
      <c r="AE38" s="74" t="n">
        <f aca="false">AD38/12*1</f>
        <v>250</v>
      </c>
      <c r="AF38" s="151"/>
      <c r="AG38" s="135" t="n">
        <f aca="false">AF38/AE38*100</f>
        <v>0</v>
      </c>
      <c r="AH38" s="150" t="n">
        <f aca="false">AF38/AD38*100</f>
        <v>0</v>
      </c>
      <c r="AI38" s="151" t="n">
        <v>44</v>
      </c>
      <c r="AJ38" s="74" t="n">
        <f aca="false">AI38/12*1</f>
        <v>3.66666666666667</v>
      </c>
      <c r="AK38" s="151"/>
      <c r="AL38" s="135" t="n">
        <f aca="false">AK38/AJ38*100</f>
        <v>0</v>
      </c>
      <c r="AM38" s="150" t="n">
        <f aca="false">AK38/AI38*100</f>
        <v>0</v>
      </c>
      <c r="AN38" s="151"/>
      <c r="AO38" s="74" t="n">
        <f aca="false">AN38/12*1</f>
        <v>0</v>
      </c>
      <c r="AP38" s="151"/>
      <c r="AQ38" s="135" t="e">
        <f aca="false">AP38/AO38*100</f>
        <v>#DIV/0!</v>
      </c>
      <c r="AR38" s="150" t="e">
        <f aca="false">AP38/AN38*100</f>
        <v>#DIV/0!</v>
      </c>
      <c r="AS38" s="124" t="n">
        <v>0</v>
      </c>
      <c r="AT38" s="74" t="n">
        <f aca="false">AS38/12*1</f>
        <v>0</v>
      </c>
      <c r="AU38" s="151" t="n">
        <v>0</v>
      </c>
      <c r="AV38" s="124" t="n">
        <v>0</v>
      </c>
      <c r="AW38" s="74" t="n">
        <f aca="false">AV38/12*1</f>
        <v>0</v>
      </c>
      <c r="AX38" s="151"/>
      <c r="AY38" s="152" t="n">
        <v>6734.1</v>
      </c>
      <c r="AZ38" s="74" t="n">
        <f aca="false">AY38/12*1</f>
        <v>561.175</v>
      </c>
      <c r="BA38" s="151"/>
      <c r="BB38" s="124" t="n">
        <v>0</v>
      </c>
      <c r="BC38" s="74" t="n">
        <f aca="false">BB38/12*1</f>
        <v>0</v>
      </c>
      <c r="BD38" s="153"/>
      <c r="BE38" s="127" t="n">
        <v>0</v>
      </c>
      <c r="BF38" s="74" t="n">
        <f aca="false">BE38/12*1</f>
        <v>0</v>
      </c>
      <c r="BG38" s="151"/>
      <c r="BH38" s="124" t="n">
        <v>0</v>
      </c>
      <c r="BI38" s="74" t="n">
        <f aca="false">BH38/12*1</f>
        <v>0</v>
      </c>
      <c r="BJ38" s="151" t="n">
        <v>0</v>
      </c>
      <c r="BK38" s="124" t="n">
        <v>0</v>
      </c>
      <c r="BL38" s="74" t="n">
        <f aca="false">BK38/12*1</f>
        <v>0</v>
      </c>
      <c r="BM38" s="151" t="n">
        <v>0</v>
      </c>
      <c r="BN38" s="135" t="n">
        <f aca="false">BS38+BV38+BY38+CB38</f>
        <v>3800</v>
      </c>
      <c r="BO38" s="74" t="n">
        <f aca="false">BN38/12*1</f>
        <v>316.666666666667</v>
      </c>
      <c r="BP38" s="135" t="n">
        <f aca="false">BU38+BX38+CA38+CD38</f>
        <v>0</v>
      </c>
      <c r="BQ38" s="135" t="n">
        <f aca="false">BP38/BO38*100</f>
        <v>0</v>
      </c>
      <c r="BR38" s="150" t="n">
        <f aca="false">BP38/BN38*100</f>
        <v>0</v>
      </c>
      <c r="BS38" s="151" t="n">
        <v>3100</v>
      </c>
      <c r="BT38" s="74" t="n">
        <f aca="false">BS38/12*1</f>
        <v>258.333333333333</v>
      </c>
      <c r="BU38" s="151"/>
      <c r="BV38" s="151" t="n">
        <v>700</v>
      </c>
      <c r="BW38" s="74" t="n">
        <f aca="false">BV38/12*1</f>
        <v>58.3333333333333</v>
      </c>
      <c r="BX38" s="151"/>
      <c r="BY38" s="127" t="n">
        <v>0</v>
      </c>
      <c r="BZ38" s="74" t="n">
        <f aca="false">BY38/12*1</f>
        <v>0</v>
      </c>
      <c r="CA38" s="151"/>
      <c r="CB38" s="151" t="n">
        <v>0</v>
      </c>
      <c r="CC38" s="74" t="n">
        <f aca="false">CB38/12*1</f>
        <v>0</v>
      </c>
      <c r="CD38" s="151"/>
      <c r="CE38" s="150"/>
      <c r="CF38" s="74" t="n">
        <f aca="false">CE38/12*1</f>
        <v>0</v>
      </c>
      <c r="CG38" s="151" t="n">
        <v>0</v>
      </c>
      <c r="CH38" s="127" t="n">
        <v>0</v>
      </c>
      <c r="CI38" s="74" t="n">
        <f aca="false">CH38/12*1</f>
        <v>0</v>
      </c>
      <c r="CJ38" s="151"/>
      <c r="CK38" s="124" t="n">
        <v>0</v>
      </c>
      <c r="CL38" s="74" t="n">
        <f aca="false">CK38/12*1</f>
        <v>0</v>
      </c>
      <c r="CM38" s="151"/>
      <c r="CN38" s="151" t="n">
        <v>600</v>
      </c>
      <c r="CO38" s="74" t="n">
        <f aca="false">CN38/12*1</f>
        <v>50</v>
      </c>
      <c r="CP38" s="151"/>
      <c r="CQ38" s="151" t="n">
        <v>600</v>
      </c>
      <c r="CR38" s="74" t="n">
        <f aca="false">CQ38/12*1</f>
        <v>50</v>
      </c>
      <c r="CS38" s="151"/>
      <c r="CT38" s="124" t="n">
        <v>0</v>
      </c>
      <c r="CU38" s="74" t="n">
        <f aca="false">CT38/12*1</f>
        <v>0</v>
      </c>
      <c r="CV38" s="151"/>
      <c r="CW38" s="127" t="n">
        <v>0</v>
      </c>
      <c r="CX38" s="74" t="n">
        <f aca="false">CW38/12*1</f>
        <v>0</v>
      </c>
      <c r="CY38" s="151"/>
      <c r="CZ38" s="127" t="n">
        <v>0</v>
      </c>
      <c r="DA38" s="74" t="n">
        <f aca="false">CZ38/12*1</f>
        <v>0</v>
      </c>
      <c r="DB38" s="151"/>
      <c r="DC38" s="151" t="n">
        <v>0</v>
      </c>
      <c r="DD38" s="74" t="n">
        <f aca="false">DC38/12*1</f>
        <v>0</v>
      </c>
      <c r="DE38" s="151"/>
      <c r="DF38" s="151"/>
      <c r="DG38" s="135" t="n">
        <f aca="false">T38+Y38+AD38+AI38+AN38+AS38+AV38+AY38+BB38+BE38+BH38+BK38+BS38+BV38+BY38+CB38+CE38+CH38+CK38+CN38+CT38+CW38+CZ38+DC38</f>
        <v>16288.4</v>
      </c>
      <c r="DH38" s="74" t="n">
        <f aca="false">DG38/12*1</f>
        <v>1357.36666666667</v>
      </c>
      <c r="DI38" s="135" t="n">
        <f aca="false">V38+AA38+AF38+AK38+AP38+AU38+AX38+BA38+BD38+BG38+BJ38+BM38+BU38+BX38+CA38+CD38+CG38+CJ38+CM38+CP38+CV38+CY38+DB38+DE38+DF38</f>
        <v>0</v>
      </c>
      <c r="DJ38" s="127" t="n">
        <v>0</v>
      </c>
      <c r="DK38" s="74" t="n">
        <f aca="false">DJ38/12*1</f>
        <v>0</v>
      </c>
      <c r="DL38" s="151" t="n">
        <v>0</v>
      </c>
      <c r="DM38" s="151" t="n">
        <v>0</v>
      </c>
      <c r="DN38" s="74" t="n">
        <f aca="false">DM38/12*1</f>
        <v>0</v>
      </c>
      <c r="DO38" s="151"/>
      <c r="DP38" s="127" t="n">
        <v>0</v>
      </c>
      <c r="DQ38" s="74" t="n">
        <f aca="false">DP38/12*1</f>
        <v>0</v>
      </c>
      <c r="DR38" s="151" t="n">
        <v>0</v>
      </c>
      <c r="DS38" s="151" t="n">
        <v>0</v>
      </c>
      <c r="DT38" s="74" t="n">
        <f aca="false">DS38/12*1</f>
        <v>0</v>
      </c>
      <c r="DU38" s="151"/>
      <c r="DV38" s="127" t="n">
        <v>0</v>
      </c>
      <c r="DW38" s="74" t="n">
        <f aca="false">DV38/12*1</f>
        <v>0</v>
      </c>
      <c r="DX38" s="151" t="n">
        <v>0</v>
      </c>
      <c r="DY38" s="151" t="n">
        <v>1000</v>
      </c>
      <c r="DZ38" s="74" t="n">
        <f aca="false">DY38/12*1</f>
        <v>83.3333333333333</v>
      </c>
      <c r="EA38" s="151"/>
      <c r="EB38" s="151"/>
      <c r="EC38" s="135" t="n">
        <f aca="false">DJ38+DM38+DP38+DS38+DV38+DY38</f>
        <v>1000</v>
      </c>
      <c r="ED38" s="74" t="n">
        <f aca="false">EC38/12*1</f>
        <v>83.3333333333333</v>
      </c>
      <c r="EE38" s="135"/>
      <c r="EF38" s="68" t="n">
        <f aca="false">DY38-EC38</f>
        <v>0</v>
      </c>
      <c r="EH38" s="68"/>
      <c r="EJ38" s="68"/>
      <c r="EK38" s="68"/>
      <c r="EM38" s="68"/>
    </row>
    <row r="39" s="126" customFormat="true" ht="20.25" hidden="false" customHeight="true" outlineLevel="0" collapsed="false">
      <c r="A39" s="55" t="n">
        <v>30</v>
      </c>
      <c r="B39" s="137" t="s">
        <v>109</v>
      </c>
      <c r="C39" s="124" t="n">
        <v>0</v>
      </c>
      <c r="D39" s="124"/>
      <c r="E39" s="149" t="n">
        <f aca="false">DG39+EC39-DY39</f>
        <v>72072</v>
      </c>
      <c r="F39" s="74" t="n">
        <f aca="false">E39/12*1</f>
        <v>6006</v>
      </c>
      <c r="G39" s="135" t="n">
        <f aca="false">DI39+EE39-EA39</f>
        <v>0</v>
      </c>
      <c r="H39" s="135" t="n">
        <f aca="false">G39/F39*100</f>
        <v>0</v>
      </c>
      <c r="I39" s="135" t="n">
        <f aca="false">G39/E39*100</f>
        <v>0</v>
      </c>
      <c r="J39" s="135" t="n">
        <f aca="false">T39+Y39+AD39+AI39+AN39+AS39+BK39+BS39+BV39+BY39+CB39+CE39+CK39+CN39+CT39+CW39+DC39</f>
        <v>41460.4</v>
      </c>
      <c r="K39" s="74" t="n">
        <f aca="false">J39/12*1</f>
        <v>3455.03333333333</v>
      </c>
      <c r="L39" s="135" t="n">
        <f aca="false">V39+AA39+AF39+AK39+AP39+AU39+BM39+BU39+BX39+CA39+CD39+CG39+CM39+CP39+CV39+CY39+DE39</f>
        <v>0</v>
      </c>
      <c r="M39" s="135" t="n">
        <f aca="false">L39/K39*100</f>
        <v>0</v>
      </c>
      <c r="N39" s="135" t="n">
        <f aca="false">L39/J39*100</f>
        <v>0</v>
      </c>
      <c r="O39" s="135" t="n">
        <f aca="false">T39+AD39</f>
        <v>17300.4</v>
      </c>
      <c r="P39" s="74" t="n">
        <f aca="false">O39/12*1</f>
        <v>1441.7</v>
      </c>
      <c r="Q39" s="135" t="n">
        <f aca="false">V39+AF39</f>
        <v>0</v>
      </c>
      <c r="R39" s="135" t="n">
        <f aca="false">Q39/P39*100</f>
        <v>0</v>
      </c>
      <c r="S39" s="150" t="n">
        <f aca="false">Q39/O39*100</f>
        <v>0</v>
      </c>
      <c r="T39" s="151" t="n">
        <v>4000</v>
      </c>
      <c r="U39" s="74" t="n">
        <f aca="false">T39/12*1</f>
        <v>333.333333333333</v>
      </c>
      <c r="V39" s="151"/>
      <c r="W39" s="135" t="n">
        <f aca="false">V39/U39*100</f>
        <v>0</v>
      </c>
      <c r="X39" s="150" t="n">
        <f aca="false">V39/T39*100</f>
        <v>0</v>
      </c>
      <c r="Y39" s="151" t="n">
        <v>14000</v>
      </c>
      <c r="Z39" s="74" t="n">
        <f aca="false">Y39/12*1</f>
        <v>1166.66666666667</v>
      </c>
      <c r="AA39" s="151"/>
      <c r="AB39" s="135" t="n">
        <f aca="false">AA39/Z39*100</f>
        <v>0</v>
      </c>
      <c r="AC39" s="150" t="n">
        <f aca="false">AA39/Y39*100</f>
        <v>0</v>
      </c>
      <c r="AD39" s="151" t="n">
        <v>13300.4</v>
      </c>
      <c r="AE39" s="74" t="n">
        <f aca="false">AD39/12*1</f>
        <v>1108.36666666667</v>
      </c>
      <c r="AF39" s="151"/>
      <c r="AG39" s="135" t="n">
        <f aca="false">AF39/AE39*100</f>
        <v>0</v>
      </c>
      <c r="AH39" s="150" t="n">
        <f aca="false">AF39/AD39*100</f>
        <v>0</v>
      </c>
      <c r="AI39" s="151" t="n">
        <v>600</v>
      </c>
      <c r="AJ39" s="74" t="n">
        <f aca="false">AI39/12*1</f>
        <v>50</v>
      </c>
      <c r="AK39" s="151"/>
      <c r="AL39" s="135" t="n">
        <f aca="false">AK39/AJ39*100</f>
        <v>0</v>
      </c>
      <c r="AM39" s="150" t="n">
        <f aca="false">AK39/AI39*100</f>
        <v>0</v>
      </c>
      <c r="AN39" s="151"/>
      <c r="AO39" s="74" t="n">
        <f aca="false">AN39/12*1</f>
        <v>0</v>
      </c>
      <c r="AP39" s="151"/>
      <c r="AQ39" s="135" t="e">
        <f aca="false">AP39/AO39*100</f>
        <v>#DIV/0!</v>
      </c>
      <c r="AR39" s="150" t="e">
        <f aca="false">AP39/AN39*100</f>
        <v>#DIV/0!</v>
      </c>
      <c r="AS39" s="124" t="n">
        <v>0</v>
      </c>
      <c r="AT39" s="74" t="n">
        <f aca="false">AS39/12*1</f>
        <v>0</v>
      </c>
      <c r="AU39" s="151" t="n">
        <v>0</v>
      </c>
      <c r="AV39" s="124" t="n">
        <v>0</v>
      </c>
      <c r="AW39" s="74" t="n">
        <f aca="false">AV39/12*1</f>
        <v>0</v>
      </c>
      <c r="AX39" s="151"/>
      <c r="AY39" s="152" t="n">
        <v>30611.6</v>
      </c>
      <c r="AZ39" s="74" t="n">
        <f aca="false">AY39/12*1</f>
        <v>2550.96666666667</v>
      </c>
      <c r="BA39" s="151"/>
      <c r="BB39" s="124" t="n">
        <v>0</v>
      </c>
      <c r="BC39" s="74" t="n">
        <f aca="false">BB39/12*1</f>
        <v>0</v>
      </c>
      <c r="BD39" s="153"/>
      <c r="BE39" s="127" t="n">
        <v>0</v>
      </c>
      <c r="BF39" s="74" t="n">
        <f aca="false">BE39/12*1</f>
        <v>0</v>
      </c>
      <c r="BG39" s="151"/>
      <c r="BH39" s="124" t="n">
        <v>0</v>
      </c>
      <c r="BI39" s="74" t="n">
        <f aca="false">BH39/12*1</f>
        <v>0</v>
      </c>
      <c r="BJ39" s="151" t="n">
        <v>0</v>
      </c>
      <c r="BK39" s="124" t="n">
        <v>0</v>
      </c>
      <c r="BL39" s="74" t="n">
        <f aca="false">BK39/12*1</f>
        <v>0</v>
      </c>
      <c r="BM39" s="151" t="n">
        <v>0</v>
      </c>
      <c r="BN39" s="135" t="n">
        <f aca="false">BS39+BV39+BY39+CB39</f>
        <v>1500</v>
      </c>
      <c r="BO39" s="74" t="n">
        <f aca="false">BN39/12*1</f>
        <v>125</v>
      </c>
      <c r="BP39" s="135" t="n">
        <f aca="false">BU39+BX39+CA39+CD39</f>
        <v>0</v>
      </c>
      <c r="BQ39" s="135" t="n">
        <f aca="false">BP39/BO39*100</f>
        <v>0</v>
      </c>
      <c r="BR39" s="150" t="n">
        <f aca="false">BP39/BN39*100</f>
        <v>0</v>
      </c>
      <c r="BS39" s="151" t="n">
        <v>1500</v>
      </c>
      <c r="BT39" s="74" t="n">
        <f aca="false">BS39/12*1</f>
        <v>125</v>
      </c>
      <c r="BU39" s="151"/>
      <c r="BV39" s="151" t="n">
        <v>0</v>
      </c>
      <c r="BW39" s="74" t="n">
        <f aca="false">BV39/12*1</f>
        <v>0</v>
      </c>
      <c r="BX39" s="151"/>
      <c r="BY39" s="127" t="n">
        <v>0</v>
      </c>
      <c r="BZ39" s="74" t="n">
        <f aca="false">BY39/12*1</f>
        <v>0</v>
      </c>
      <c r="CA39" s="151"/>
      <c r="CB39" s="151" t="n">
        <v>0</v>
      </c>
      <c r="CC39" s="74" t="n">
        <f aca="false">CB39/12*1</f>
        <v>0</v>
      </c>
      <c r="CD39" s="151"/>
      <c r="CE39" s="150"/>
      <c r="CF39" s="74" t="n">
        <f aca="false">CE39/12*1</f>
        <v>0</v>
      </c>
      <c r="CG39" s="151" t="n">
        <v>0</v>
      </c>
      <c r="CH39" s="127" t="n">
        <v>0</v>
      </c>
      <c r="CI39" s="74" t="n">
        <f aca="false">CH39/12*1</f>
        <v>0</v>
      </c>
      <c r="CJ39" s="151"/>
      <c r="CK39" s="124" t="n">
        <v>0</v>
      </c>
      <c r="CL39" s="74" t="n">
        <f aca="false">CK39/12*1</f>
        <v>0</v>
      </c>
      <c r="CM39" s="151"/>
      <c r="CN39" s="151" t="n">
        <v>7980</v>
      </c>
      <c r="CO39" s="74" t="n">
        <f aca="false">CN39/12*1</f>
        <v>665</v>
      </c>
      <c r="CP39" s="151"/>
      <c r="CQ39" s="151" t="n">
        <v>1100</v>
      </c>
      <c r="CR39" s="74" t="n">
        <f aca="false">CQ39/12*1</f>
        <v>91.6666666666667</v>
      </c>
      <c r="CS39" s="151"/>
      <c r="CT39" s="124" t="n">
        <v>0</v>
      </c>
      <c r="CU39" s="74" t="n">
        <f aca="false">CT39/12*1</f>
        <v>0</v>
      </c>
      <c r="CV39" s="151"/>
      <c r="CW39" s="127" t="n">
        <v>80</v>
      </c>
      <c r="CX39" s="74" t="n">
        <f aca="false">CW39/12*1</f>
        <v>6.66666666666667</v>
      </c>
      <c r="CY39" s="151"/>
      <c r="CZ39" s="127" t="n">
        <v>0</v>
      </c>
      <c r="DA39" s="74" t="n">
        <f aca="false">CZ39/12*1</f>
        <v>0</v>
      </c>
      <c r="DB39" s="151"/>
      <c r="DC39" s="151" t="n">
        <v>0</v>
      </c>
      <c r="DD39" s="74" t="n">
        <f aca="false">DC39/12*1</f>
        <v>0</v>
      </c>
      <c r="DE39" s="151"/>
      <c r="DF39" s="151"/>
      <c r="DG39" s="135" t="n">
        <f aca="false">T39+Y39+AD39+AI39+AN39+AS39+AV39+AY39+BB39+BE39+BH39+BK39+BS39+BV39+BY39+CB39+CE39+CH39+CK39+CN39+CT39+CW39+CZ39+DC39</f>
        <v>72072</v>
      </c>
      <c r="DH39" s="74" t="n">
        <f aca="false">DG39/12*1</f>
        <v>6006</v>
      </c>
      <c r="DI39" s="135" t="n">
        <f aca="false">V39+AA39+AF39+AK39+AP39+AU39+AX39+BA39+BD39+BG39+BJ39+BM39+BU39+BX39+CA39+CD39+CG39+CJ39+CM39+CP39+CV39+CY39+DB39+DE39+DF39</f>
        <v>0</v>
      </c>
      <c r="DJ39" s="127" t="n">
        <v>0</v>
      </c>
      <c r="DK39" s="74" t="n">
        <f aca="false">DJ39/12*1</f>
        <v>0</v>
      </c>
      <c r="DL39" s="151" t="n">
        <v>0</v>
      </c>
      <c r="DM39" s="151" t="n">
        <v>0</v>
      </c>
      <c r="DN39" s="74" t="n">
        <f aca="false">DM39/12*1</f>
        <v>0</v>
      </c>
      <c r="DO39" s="151"/>
      <c r="DP39" s="127" t="n">
        <v>0</v>
      </c>
      <c r="DQ39" s="74" t="n">
        <f aca="false">DP39/12*1</f>
        <v>0</v>
      </c>
      <c r="DR39" s="151" t="n">
        <v>0</v>
      </c>
      <c r="DS39" s="151" t="n">
        <v>0</v>
      </c>
      <c r="DT39" s="74" t="n">
        <f aca="false">DS39/12*1</f>
        <v>0</v>
      </c>
      <c r="DU39" s="151"/>
      <c r="DV39" s="127" t="n">
        <v>0</v>
      </c>
      <c r="DW39" s="74" t="n">
        <f aca="false">DV39/12*1</f>
        <v>0</v>
      </c>
      <c r="DX39" s="151" t="n">
        <v>0</v>
      </c>
      <c r="DY39" s="151" t="n">
        <v>3605</v>
      </c>
      <c r="DZ39" s="74" t="n">
        <f aca="false">DY39/12*1</f>
        <v>300.416666666667</v>
      </c>
      <c r="EA39" s="151"/>
      <c r="EB39" s="151"/>
      <c r="EC39" s="135" t="n">
        <f aca="false">DJ39+DM39+DP39+DS39+DV39+DY39</f>
        <v>3605</v>
      </c>
      <c r="ED39" s="74" t="n">
        <f aca="false">EC39/12*1</f>
        <v>300.416666666667</v>
      </c>
      <c r="EE39" s="135"/>
      <c r="EF39" s="68" t="n">
        <f aca="false">DY39-EC39</f>
        <v>0</v>
      </c>
      <c r="EH39" s="68"/>
      <c r="EJ39" s="68"/>
      <c r="EK39" s="68"/>
      <c r="EM39" s="68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/>
      <c r="D40" s="124"/>
      <c r="E40" s="149" t="n">
        <f aca="false">DG40+EC40-DY40</f>
        <v>793033</v>
      </c>
      <c r="F40" s="74" t="n">
        <f aca="false">E40/12*1</f>
        <v>66086.0833333333</v>
      </c>
      <c r="G40" s="135" t="n">
        <f aca="false">DI40+EE40-EA40</f>
        <v>0</v>
      </c>
      <c r="H40" s="135" t="n">
        <f aca="false">G40/F40*100</f>
        <v>0</v>
      </c>
      <c r="I40" s="135" t="n">
        <f aca="false">G40/E40*100</f>
        <v>0</v>
      </c>
      <c r="J40" s="135" t="n">
        <f aca="false">T40+Y40+AD40+AI40+AN40+AS40+BK40+BS40+BV40+BY40+CB40+CE40+CK40+CN40+CT40+CW40+DC40</f>
        <v>225500</v>
      </c>
      <c r="K40" s="74" t="n">
        <f aca="false">J40/12*1</f>
        <v>18791.6666666667</v>
      </c>
      <c r="L40" s="135" t="n">
        <f aca="false">V40+AA40+AF40+AK40+AP40+AU40+BM40+BU40+BX40+CA40+CD40+CG40+CM40+CP40+CV40+CY40+DE40</f>
        <v>0</v>
      </c>
      <c r="M40" s="135" t="n">
        <f aca="false">L40/K40*100</f>
        <v>0</v>
      </c>
      <c r="N40" s="135" t="n">
        <f aca="false">L40/J40*100</f>
        <v>0</v>
      </c>
      <c r="O40" s="135" t="n">
        <f aca="false">T40+AD40</f>
        <v>81600</v>
      </c>
      <c r="P40" s="74" t="n">
        <f aca="false">O40/12*1</f>
        <v>6800</v>
      </c>
      <c r="Q40" s="135" t="n">
        <f aca="false">V40+AF40</f>
        <v>0</v>
      </c>
      <c r="R40" s="135" t="n">
        <f aca="false">Q40/P40*100</f>
        <v>0</v>
      </c>
      <c r="S40" s="150" t="n">
        <f aca="false">Q40/O40*100</f>
        <v>0</v>
      </c>
      <c r="T40" s="151" t="n">
        <v>9168</v>
      </c>
      <c r="U40" s="74" t="n">
        <f aca="false">T40/12*1</f>
        <v>764</v>
      </c>
      <c r="V40" s="151"/>
      <c r="W40" s="135" t="n">
        <f aca="false">V40/U40*100</f>
        <v>0</v>
      </c>
      <c r="X40" s="150" t="n">
        <f aca="false">V40/T40*100</f>
        <v>0</v>
      </c>
      <c r="Y40" s="151" t="n">
        <v>60100</v>
      </c>
      <c r="Z40" s="74" t="n">
        <f aca="false">Y40/12*1</f>
        <v>5008.33333333333</v>
      </c>
      <c r="AA40" s="151"/>
      <c r="AB40" s="135" t="n">
        <f aca="false">AA40/Z40*100</f>
        <v>0</v>
      </c>
      <c r="AC40" s="150" t="n">
        <f aca="false">AA40/Y40*100</f>
        <v>0</v>
      </c>
      <c r="AD40" s="151" t="n">
        <v>72432</v>
      </c>
      <c r="AE40" s="74" t="n">
        <f aca="false">AD40/12*1</f>
        <v>6036</v>
      </c>
      <c r="AF40" s="151"/>
      <c r="AG40" s="135" t="n">
        <f aca="false">AF40/AE40*100</f>
        <v>0</v>
      </c>
      <c r="AH40" s="150" t="n">
        <f aca="false">AF40/AD40*100</f>
        <v>0</v>
      </c>
      <c r="AI40" s="151" t="n">
        <v>7870</v>
      </c>
      <c r="AJ40" s="74" t="n">
        <f aca="false">AI40/12*1</f>
        <v>655.833333333333</v>
      </c>
      <c r="AK40" s="151"/>
      <c r="AL40" s="135" t="n">
        <f aca="false">AK40/AJ40*100</f>
        <v>0</v>
      </c>
      <c r="AM40" s="150" t="n">
        <f aca="false">AK40/AI40*100</f>
        <v>0</v>
      </c>
      <c r="AN40" s="151" t="n">
        <v>2400</v>
      </c>
      <c r="AO40" s="74" t="n">
        <f aca="false">AN40/12*1</f>
        <v>200</v>
      </c>
      <c r="AP40" s="151"/>
      <c r="AQ40" s="135" t="n">
        <f aca="false">AP40/AO40*100</f>
        <v>0</v>
      </c>
      <c r="AR40" s="150" t="n">
        <f aca="false">AP40/AN40*100</f>
        <v>0</v>
      </c>
      <c r="AS40" s="124" t="n">
        <v>0</v>
      </c>
      <c r="AT40" s="74" t="n">
        <f aca="false">AS40/12*1</f>
        <v>0</v>
      </c>
      <c r="AU40" s="151" t="n">
        <v>0</v>
      </c>
      <c r="AV40" s="124" t="n">
        <v>0</v>
      </c>
      <c r="AW40" s="74" t="n">
        <f aca="false">AV40/12*1</f>
        <v>0</v>
      </c>
      <c r="AX40" s="151"/>
      <c r="AY40" s="152" t="n">
        <v>557479.5</v>
      </c>
      <c r="AZ40" s="74" t="n">
        <f aca="false">AY40/12*1</f>
        <v>46456.625</v>
      </c>
      <c r="BA40" s="151"/>
      <c r="BB40" s="124" t="n">
        <v>0</v>
      </c>
      <c r="BC40" s="74" t="n">
        <f aca="false">BB40/12*1</f>
        <v>0</v>
      </c>
      <c r="BD40" s="153"/>
      <c r="BE40" s="127" t="n">
        <v>4200.7</v>
      </c>
      <c r="BF40" s="74" t="n">
        <f aca="false">BE40/12*1</f>
        <v>350.058333333333</v>
      </c>
      <c r="BG40" s="151"/>
      <c r="BH40" s="124" t="n">
        <v>0</v>
      </c>
      <c r="BI40" s="74" t="n">
        <f aca="false">BH40/12*1</f>
        <v>0</v>
      </c>
      <c r="BJ40" s="151" t="n">
        <v>0</v>
      </c>
      <c r="BK40" s="124" t="n">
        <v>0</v>
      </c>
      <c r="BL40" s="74" t="n">
        <f aca="false">BK40/12*1</f>
        <v>0</v>
      </c>
      <c r="BM40" s="151" t="n">
        <v>0</v>
      </c>
      <c r="BN40" s="135" t="n">
        <f aca="false">BS40+BV40+BY40+CB40</f>
        <v>18630</v>
      </c>
      <c r="BO40" s="74" t="n">
        <f aca="false">BN40/12*1</f>
        <v>1552.5</v>
      </c>
      <c r="BP40" s="135" t="n">
        <f aca="false">BU40+BX40+CA40+CD40</f>
        <v>0</v>
      </c>
      <c r="BQ40" s="135" t="n">
        <f aca="false">BP40/BO40*100</f>
        <v>0</v>
      </c>
      <c r="BR40" s="150" t="n">
        <f aca="false">BP40/BN40*100</f>
        <v>0</v>
      </c>
      <c r="BS40" s="151" t="n">
        <v>16030</v>
      </c>
      <c r="BT40" s="74" t="n">
        <f aca="false">BS40/12*1</f>
        <v>1335.83333333333</v>
      </c>
      <c r="BU40" s="151"/>
      <c r="BV40" s="151" t="n">
        <v>350</v>
      </c>
      <c r="BW40" s="74" t="n">
        <f aca="false">BV40/12*1</f>
        <v>29.1666666666667</v>
      </c>
      <c r="BX40" s="151"/>
      <c r="BY40" s="127" t="n">
        <v>1600</v>
      </c>
      <c r="BZ40" s="74" t="n">
        <f aca="false">BY40/12*1</f>
        <v>133.333333333333</v>
      </c>
      <c r="CA40" s="151"/>
      <c r="CB40" s="151" t="n">
        <v>650</v>
      </c>
      <c r="CC40" s="74" t="n">
        <f aca="false">CB40/12*1</f>
        <v>54.1666666666667</v>
      </c>
      <c r="CD40" s="151"/>
      <c r="CE40" s="150"/>
      <c r="CF40" s="74" t="n">
        <f aca="false">CE40/12*1</f>
        <v>0</v>
      </c>
      <c r="CG40" s="151" t="n">
        <v>0</v>
      </c>
      <c r="CH40" s="127" t="n">
        <v>5852.8</v>
      </c>
      <c r="CI40" s="74" t="n">
        <f aca="false">CH40/12*1</f>
        <v>487.733333333333</v>
      </c>
      <c r="CJ40" s="151"/>
      <c r="CK40" s="124" t="n">
        <v>14700</v>
      </c>
      <c r="CL40" s="74" t="n">
        <f aca="false">CK40/12*1</f>
        <v>1225</v>
      </c>
      <c r="CM40" s="151"/>
      <c r="CN40" s="151" t="n">
        <v>31500</v>
      </c>
      <c r="CO40" s="74" t="n">
        <f aca="false">CN40/12*1</f>
        <v>2625</v>
      </c>
      <c r="CP40" s="151"/>
      <c r="CQ40" s="151" t="n">
        <v>20800</v>
      </c>
      <c r="CR40" s="74" t="n">
        <f aca="false">CQ40/12*1</f>
        <v>1733.33333333333</v>
      </c>
      <c r="CS40" s="151"/>
      <c r="CT40" s="124" t="n">
        <v>0</v>
      </c>
      <c r="CU40" s="74" t="n">
        <f aca="false">CT40/12*1</f>
        <v>0</v>
      </c>
      <c r="CV40" s="151"/>
      <c r="CW40" s="127" t="n">
        <v>500</v>
      </c>
      <c r="CX40" s="74" t="n">
        <f aca="false">CW40/12*1</f>
        <v>41.6666666666667</v>
      </c>
      <c r="CY40" s="151"/>
      <c r="CZ40" s="127" t="n">
        <v>0</v>
      </c>
      <c r="DA40" s="74" t="n">
        <f aca="false">CZ40/12*1</f>
        <v>0</v>
      </c>
      <c r="DB40" s="151"/>
      <c r="DC40" s="151" t="n">
        <v>8200</v>
      </c>
      <c r="DD40" s="74" t="n">
        <f aca="false">DC40/12*1</f>
        <v>683.333333333333</v>
      </c>
      <c r="DE40" s="151"/>
      <c r="DF40" s="151"/>
      <c r="DG40" s="135" t="n">
        <f aca="false">T40+Y40+AD40+AI40+AN40+AS40+AV40+AY40+BB40+BE40+BH40+BK40+BS40+BV40+BY40+CB40+CE40+CH40+CK40+CN40+CT40+CW40+CZ40+DC40</f>
        <v>793033</v>
      </c>
      <c r="DH40" s="74" t="n">
        <f aca="false">DG40/12*1</f>
        <v>66086.0833333333</v>
      </c>
      <c r="DI40" s="135" t="n">
        <f aca="false">V40+AA40+AF40+AK40+AP40+AU40+AX40+BA40+BD40+BG40+BJ40+BM40+BU40+BX40+CA40+CD40+CG40+CJ40+CM40+CP40+CV40+CY40+DB40+DE40+DF40</f>
        <v>0</v>
      </c>
      <c r="DJ40" s="127" t="n">
        <v>0</v>
      </c>
      <c r="DK40" s="74" t="n">
        <f aca="false">DJ40/12*1</f>
        <v>0</v>
      </c>
      <c r="DL40" s="151" t="n">
        <v>0</v>
      </c>
      <c r="DM40" s="151" t="n">
        <v>0</v>
      </c>
      <c r="DN40" s="74" t="n">
        <f aca="false">DM40/12*1</f>
        <v>0</v>
      </c>
      <c r="DO40" s="151"/>
      <c r="DP40" s="127" t="n">
        <v>0</v>
      </c>
      <c r="DQ40" s="74" t="n">
        <f aca="false">DP40/12*1</f>
        <v>0</v>
      </c>
      <c r="DR40" s="151" t="n">
        <v>0</v>
      </c>
      <c r="DS40" s="151" t="n">
        <v>0</v>
      </c>
      <c r="DT40" s="74" t="n">
        <f aca="false">DS40/12*1</f>
        <v>0</v>
      </c>
      <c r="DU40" s="151"/>
      <c r="DV40" s="127" t="n">
        <v>0</v>
      </c>
      <c r="DW40" s="74" t="n">
        <f aca="false">DV40/12*1</f>
        <v>0</v>
      </c>
      <c r="DX40" s="151" t="n">
        <v>0</v>
      </c>
      <c r="DY40" s="151" t="n">
        <v>70663.4</v>
      </c>
      <c r="DZ40" s="74" t="n">
        <f aca="false">DY40/12*1</f>
        <v>5888.61666666667</v>
      </c>
      <c r="EA40" s="151"/>
      <c r="EB40" s="151"/>
      <c r="EC40" s="135" t="n">
        <f aca="false">DJ40+DM40+DP40+DS40+DV40+DY40</f>
        <v>70663.4</v>
      </c>
      <c r="ED40" s="74" t="n">
        <f aca="false">EC40/12*1</f>
        <v>5888.61666666667</v>
      </c>
      <c r="EE40" s="135"/>
      <c r="EF40" s="68" t="n">
        <f aca="false">DY40-EC40</f>
        <v>0</v>
      </c>
      <c r="EH40" s="68"/>
      <c r="EJ40" s="68"/>
      <c r="EK40" s="68"/>
      <c r="EM40" s="68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/>
      <c r="D41" s="124"/>
      <c r="E41" s="149" t="n">
        <f aca="false">DG41+EC41-DY41</f>
        <v>144894.4</v>
      </c>
      <c r="F41" s="74" t="n">
        <f aca="false">E41/12*1</f>
        <v>12074.5333333333</v>
      </c>
      <c r="G41" s="135" t="n">
        <f aca="false">DI41+EE41-EA41</f>
        <v>0</v>
      </c>
      <c r="H41" s="135" t="n">
        <f aca="false">G41/F41*100</f>
        <v>0</v>
      </c>
      <c r="I41" s="135" t="n">
        <f aca="false">G41/E41*100</f>
        <v>0</v>
      </c>
      <c r="J41" s="135" t="n">
        <f aca="false">T41+Y41+AD41+AI41+AN41+AS41+BK41+BS41+BV41+BY41+CB41+CE41+CK41+CN41+CT41+CW41+DC41</f>
        <v>41413.9</v>
      </c>
      <c r="K41" s="74" t="n">
        <f aca="false">J41/12*1</f>
        <v>3451.15833333333</v>
      </c>
      <c r="L41" s="135" t="n">
        <f aca="false">V41+AA41+AF41+AK41+AP41+AU41+BM41+BU41+BX41+CA41+CD41+CG41+CM41+CP41+CV41+CY41+DE41</f>
        <v>0</v>
      </c>
      <c r="M41" s="135" t="n">
        <f aca="false">L41/K41*100</f>
        <v>0</v>
      </c>
      <c r="N41" s="135" t="n">
        <f aca="false">L41/J41*100</f>
        <v>0</v>
      </c>
      <c r="O41" s="135" t="n">
        <f aca="false">T41+AD41</f>
        <v>7898.7</v>
      </c>
      <c r="P41" s="74" t="n">
        <f aca="false">O41/12*1</f>
        <v>658.225</v>
      </c>
      <c r="Q41" s="135" t="n">
        <f aca="false">V41+AF41</f>
        <v>0</v>
      </c>
      <c r="R41" s="135" t="n">
        <f aca="false">Q41/P41*100</f>
        <v>0</v>
      </c>
      <c r="S41" s="150" t="n">
        <f aca="false">Q41/O41*100</f>
        <v>0</v>
      </c>
      <c r="T41" s="151" t="n">
        <v>144.8</v>
      </c>
      <c r="U41" s="74" t="n">
        <f aca="false">T41/12*1</f>
        <v>12.0666666666667</v>
      </c>
      <c r="V41" s="151"/>
      <c r="W41" s="135" t="n">
        <f aca="false">V41/U41*100</f>
        <v>0</v>
      </c>
      <c r="X41" s="150" t="n">
        <f aca="false">V41/T41*100</f>
        <v>0</v>
      </c>
      <c r="Y41" s="151" t="n">
        <v>20933.1</v>
      </c>
      <c r="Z41" s="74" t="n">
        <f aca="false">Y41/12*1</f>
        <v>1744.425</v>
      </c>
      <c r="AA41" s="151"/>
      <c r="AB41" s="135" t="n">
        <f aca="false">AA41/Z41*100</f>
        <v>0</v>
      </c>
      <c r="AC41" s="150" t="n">
        <f aca="false">AA41/Y41*100</f>
        <v>0</v>
      </c>
      <c r="AD41" s="151" t="n">
        <v>7753.9</v>
      </c>
      <c r="AE41" s="74" t="n">
        <f aca="false">AD41/12*1</f>
        <v>646.158333333333</v>
      </c>
      <c r="AF41" s="151"/>
      <c r="AG41" s="135" t="n">
        <f aca="false">AF41/AE41*100</f>
        <v>0</v>
      </c>
      <c r="AH41" s="150" t="n">
        <f aca="false">AF41/AD41*100</f>
        <v>0</v>
      </c>
      <c r="AI41" s="151" t="n">
        <v>604</v>
      </c>
      <c r="AJ41" s="74" t="n">
        <f aca="false">AI41/12*1</f>
        <v>50.3333333333333</v>
      </c>
      <c r="AK41" s="151"/>
      <c r="AL41" s="135" t="n">
        <f aca="false">AK41/AJ41*100</f>
        <v>0</v>
      </c>
      <c r="AM41" s="150" t="n">
        <f aca="false">AK41/AI41*100</f>
        <v>0</v>
      </c>
      <c r="AN41" s="151"/>
      <c r="AO41" s="74" t="n">
        <f aca="false">AN41/12*1</f>
        <v>0</v>
      </c>
      <c r="AP41" s="151"/>
      <c r="AQ41" s="135" t="e">
        <f aca="false">AP41/AO41*100</f>
        <v>#DIV/0!</v>
      </c>
      <c r="AR41" s="150" t="e">
        <f aca="false">AP41/AN41*100</f>
        <v>#DIV/0!</v>
      </c>
      <c r="AS41" s="124" t="n">
        <v>0</v>
      </c>
      <c r="AT41" s="74" t="n">
        <f aca="false">AS41/12*1</f>
        <v>0</v>
      </c>
      <c r="AU41" s="151" t="n">
        <v>0</v>
      </c>
      <c r="AV41" s="124" t="n">
        <v>0</v>
      </c>
      <c r="AW41" s="74" t="n">
        <f aca="false">AV41/12*1</f>
        <v>0</v>
      </c>
      <c r="AX41" s="151"/>
      <c r="AY41" s="152" t="n">
        <v>103480.5</v>
      </c>
      <c r="AZ41" s="74" t="n">
        <f aca="false">AY41/12*1</f>
        <v>8623.375</v>
      </c>
      <c r="BA41" s="151"/>
      <c r="BB41" s="124" t="n">
        <v>0</v>
      </c>
      <c r="BC41" s="74" t="n">
        <f aca="false">BB41/12*1</f>
        <v>0</v>
      </c>
      <c r="BD41" s="153"/>
      <c r="BE41" s="127" t="n">
        <v>0</v>
      </c>
      <c r="BF41" s="74" t="n">
        <f aca="false">BE41/12*1</f>
        <v>0</v>
      </c>
      <c r="BG41" s="151"/>
      <c r="BH41" s="124" t="n">
        <v>0</v>
      </c>
      <c r="BI41" s="74" t="n">
        <f aca="false">BH41/12*1</f>
        <v>0</v>
      </c>
      <c r="BJ41" s="151" t="n">
        <v>0</v>
      </c>
      <c r="BK41" s="124" t="n">
        <v>0</v>
      </c>
      <c r="BL41" s="74" t="n">
        <f aca="false">BK41/12*1</f>
        <v>0</v>
      </c>
      <c r="BM41" s="151" t="n">
        <v>0</v>
      </c>
      <c r="BN41" s="135" t="n">
        <f aca="false">BS41+BV41+BY41+CB41</f>
        <v>9701.7</v>
      </c>
      <c r="BO41" s="74" t="n">
        <f aca="false">BN41/12*1</f>
        <v>808.475</v>
      </c>
      <c r="BP41" s="135" t="n">
        <f aca="false">BU41+BX41+CA41+CD41</f>
        <v>0</v>
      </c>
      <c r="BQ41" s="135" t="n">
        <f aca="false">BP41/BO41*100</f>
        <v>0</v>
      </c>
      <c r="BR41" s="150" t="n">
        <f aca="false">BP41/BN41*100</f>
        <v>0</v>
      </c>
      <c r="BS41" s="151" t="n">
        <v>8321.7</v>
      </c>
      <c r="BT41" s="74" t="n">
        <f aca="false">BS41/12*1</f>
        <v>693.475</v>
      </c>
      <c r="BU41" s="151"/>
      <c r="BV41" s="151" t="n">
        <v>1380</v>
      </c>
      <c r="BW41" s="74" t="n">
        <f aca="false">BV41/12*1</f>
        <v>115</v>
      </c>
      <c r="BX41" s="151"/>
      <c r="BY41" s="127" t="n">
        <v>0</v>
      </c>
      <c r="BZ41" s="74" t="n">
        <f aca="false">BY41/12*1</f>
        <v>0</v>
      </c>
      <c r="CA41" s="151"/>
      <c r="CB41" s="151" t="n">
        <v>0</v>
      </c>
      <c r="CC41" s="74" t="n">
        <f aca="false">CB41/12*1</f>
        <v>0</v>
      </c>
      <c r="CD41" s="151"/>
      <c r="CE41" s="150"/>
      <c r="CF41" s="74" t="n">
        <f aca="false">CE41/12*1</f>
        <v>0</v>
      </c>
      <c r="CG41" s="151" t="n">
        <v>0</v>
      </c>
      <c r="CH41" s="127" t="n">
        <v>0</v>
      </c>
      <c r="CI41" s="74" t="n">
        <f aca="false">CH41/12*1</f>
        <v>0</v>
      </c>
      <c r="CJ41" s="151"/>
      <c r="CK41" s="124" t="n">
        <v>0</v>
      </c>
      <c r="CL41" s="74" t="n">
        <f aca="false">CK41/12*1</f>
        <v>0</v>
      </c>
      <c r="CM41" s="151"/>
      <c r="CN41" s="151" t="n">
        <v>2276.4</v>
      </c>
      <c r="CO41" s="74" t="n">
        <f aca="false">CN41/12*1</f>
        <v>189.7</v>
      </c>
      <c r="CP41" s="151"/>
      <c r="CQ41" s="151" t="n">
        <v>1826.4</v>
      </c>
      <c r="CR41" s="74" t="n">
        <f aca="false">CQ41/12*1</f>
        <v>152.2</v>
      </c>
      <c r="CS41" s="151"/>
      <c r="CT41" s="124" t="n">
        <v>0</v>
      </c>
      <c r="CU41" s="74" t="n">
        <f aca="false">CT41/12*1</f>
        <v>0</v>
      </c>
      <c r="CV41" s="151"/>
      <c r="CW41" s="127" t="n">
        <v>0</v>
      </c>
      <c r="CX41" s="74" t="n">
        <f aca="false">CW41/12*1</f>
        <v>0</v>
      </c>
      <c r="CY41" s="151"/>
      <c r="CZ41" s="127" t="n">
        <v>0</v>
      </c>
      <c r="DA41" s="74" t="n">
        <f aca="false">CZ41/12*1</f>
        <v>0</v>
      </c>
      <c r="DB41" s="151"/>
      <c r="DC41" s="151" t="n">
        <v>0</v>
      </c>
      <c r="DD41" s="74" t="n">
        <f aca="false">DC41/12*1</f>
        <v>0</v>
      </c>
      <c r="DE41" s="151"/>
      <c r="DF41" s="151"/>
      <c r="DG41" s="135" t="n">
        <f aca="false">T41+Y41+AD41+AI41+AN41+AS41+AV41+AY41+BB41+BE41+BH41+BK41+BS41+BV41+BY41+CB41+CE41+CH41+CK41+CN41+CT41+CW41+CZ41+DC41</f>
        <v>144894.4</v>
      </c>
      <c r="DH41" s="74" t="n">
        <f aca="false">DG41/12*1</f>
        <v>12074.5333333333</v>
      </c>
      <c r="DI41" s="135" t="n">
        <f aca="false">V41+AA41+AF41+AK41+AP41+AU41+AX41+BA41+BD41+BG41+BJ41+BM41+BU41+BX41+CA41+CD41+CG41+CJ41+CM41+CP41+CV41+CY41+DB41+DE41+DF41</f>
        <v>0</v>
      </c>
      <c r="DJ41" s="127" t="n">
        <v>0</v>
      </c>
      <c r="DK41" s="74" t="n">
        <f aca="false">DJ41/12*1</f>
        <v>0</v>
      </c>
      <c r="DL41" s="151" t="n">
        <v>0</v>
      </c>
      <c r="DM41" s="151" t="n">
        <v>0</v>
      </c>
      <c r="DN41" s="74" t="n">
        <f aca="false">DM41/12*1</f>
        <v>0</v>
      </c>
      <c r="DO41" s="151"/>
      <c r="DP41" s="127" t="n">
        <v>0</v>
      </c>
      <c r="DQ41" s="74" t="n">
        <f aca="false">DP41/12*1</f>
        <v>0</v>
      </c>
      <c r="DR41" s="151" t="n">
        <v>0</v>
      </c>
      <c r="DS41" s="151" t="n">
        <v>0</v>
      </c>
      <c r="DT41" s="74" t="n">
        <f aca="false">DS41/12*1</f>
        <v>0</v>
      </c>
      <c r="DU41" s="151"/>
      <c r="DV41" s="127" t="n">
        <v>0</v>
      </c>
      <c r="DW41" s="74" t="n">
        <f aca="false">DV41/12*1</f>
        <v>0</v>
      </c>
      <c r="DX41" s="151" t="n">
        <v>0</v>
      </c>
      <c r="DY41" s="151" t="n">
        <v>6500</v>
      </c>
      <c r="DZ41" s="74" t="n">
        <f aca="false">DY41/12*1</f>
        <v>541.666666666667</v>
      </c>
      <c r="EA41" s="151"/>
      <c r="EB41" s="151"/>
      <c r="EC41" s="135" t="n">
        <f aca="false">DJ41+DM41+DP41+DS41+DV41+DY41</f>
        <v>6500</v>
      </c>
      <c r="ED41" s="74" t="n">
        <f aca="false">EC41/12*1</f>
        <v>541.666666666667</v>
      </c>
      <c r="EE41" s="135"/>
      <c r="EF41" s="68" t="n">
        <f aca="false">DY41-EC41</f>
        <v>0</v>
      </c>
      <c r="EH41" s="68"/>
      <c r="EJ41" s="68"/>
      <c r="EK41" s="68"/>
      <c r="EM41" s="68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/>
      <c r="D42" s="124"/>
      <c r="E42" s="149" t="n">
        <f aca="false">DG42+EC42-DY42</f>
        <v>366830</v>
      </c>
      <c r="F42" s="74" t="n">
        <f aca="false">E42/12*1</f>
        <v>30569.1666666667</v>
      </c>
      <c r="G42" s="135" t="n">
        <f aca="false">DI42+EE42-EA42</f>
        <v>0</v>
      </c>
      <c r="H42" s="135" t="n">
        <f aca="false">G42/F42*100</f>
        <v>0</v>
      </c>
      <c r="I42" s="135" t="n">
        <f aca="false">G42/E42*100</f>
        <v>0</v>
      </c>
      <c r="J42" s="135" t="n">
        <f aca="false">T42+Y42+AD42+AI42+AN42+AS42+BK42+BS42+BV42+BY42+CB42+CE42+CK42+CN42+CT42+CW42+DC42</f>
        <v>81905</v>
      </c>
      <c r="K42" s="74" t="n">
        <f aca="false">J42/12*1</f>
        <v>6825.41666666667</v>
      </c>
      <c r="L42" s="135" t="n">
        <f aca="false">V42+AA42+AF42+AK42+AP42+AU42+BM42+BU42+BX42+CA42+CD42+CG42+CM42+CP42+CV42+CY42+DE42</f>
        <v>0</v>
      </c>
      <c r="M42" s="135" t="n">
        <f aca="false">L42/K42*100</f>
        <v>0</v>
      </c>
      <c r="N42" s="135" t="n">
        <f aca="false">L42/J42*100</f>
        <v>0</v>
      </c>
      <c r="O42" s="135" t="n">
        <f aca="false">T42+AD42</f>
        <v>22050</v>
      </c>
      <c r="P42" s="74" t="n">
        <f aca="false">O42/12*1</f>
        <v>1837.5</v>
      </c>
      <c r="Q42" s="135" t="n">
        <f aca="false">V42+AF42</f>
        <v>0</v>
      </c>
      <c r="R42" s="135" t="n">
        <f aca="false">Q42/P42*100</f>
        <v>0</v>
      </c>
      <c r="S42" s="150" t="n">
        <f aca="false">Q42/O42*100</f>
        <v>0</v>
      </c>
      <c r="T42" s="151" t="n">
        <v>300</v>
      </c>
      <c r="U42" s="74" t="n">
        <f aca="false">T42/12*1</f>
        <v>25</v>
      </c>
      <c r="V42" s="151"/>
      <c r="W42" s="135" t="n">
        <f aca="false">V42/U42*100</f>
        <v>0</v>
      </c>
      <c r="X42" s="150" t="n">
        <f aca="false">V42/T42*100</f>
        <v>0</v>
      </c>
      <c r="Y42" s="151" t="n">
        <v>37800</v>
      </c>
      <c r="Z42" s="74" t="n">
        <f aca="false">Y42/12*1</f>
        <v>3150</v>
      </c>
      <c r="AA42" s="151"/>
      <c r="AB42" s="135" t="n">
        <f aca="false">AA42/Z42*100</f>
        <v>0</v>
      </c>
      <c r="AC42" s="150" t="n">
        <f aca="false">AA42/Y42*100</f>
        <v>0</v>
      </c>
      <c r="AD42" s="151" t="n">
        <v>21750</v>
      </c>
      <c r="AE42" s="74" t="n">
        <f aca="false">AD42/12*1</f>
        <v>1812.5</v>
      </c>
      <c r="AF42" s="151"/>
      <c r="AG42" s="135" t="n">
        <f aca="false">AF42/AE42*100</f>
        <v>0</v>
      </c>
      <c r="AH42" s="150" t="n">
        <f aca="false">AF42/AD42*100</f>
        <v>0</v>
      </c>
      <c r="AI42" s="151" t="n">
        <v>900</v>
      </c>
      <c r="AJ42" s="74" t="n">
        <f aca="false">AI42/12*1</f>
        <v>75</v>
      </c>
      <c r="AK42" s="151"/>
      <c r="AL42" s="135" t="n">
        <f aca="false">AK42/AJ42*100</f>
        <v>0</v>
      </c>
      <c r="AM42" s="150" t="n">
        <f aca="false">AK42/AI42*100</f>
        <v>0</v>
      </c>
      <c r="AN42" s="151" t="n">
        <v>1500</v>
      </c>
      <c r="AO42" s="74" t="n">
        <f aca="false">AN42/12*1</f>
        <v>125</v>
      </c>
      <c r="AP42" s="151"/>
      <c r="AQ42" s="135" t="n">
        <f aca="false">AP42/AO42*100</f>
        <v>0</v>
      </c>
      <c r="AR42" s="150" t="n">
        <f aca="false">AP42/AN42*100</f>
        <v>0</v>
      </c>
      <c r="AS42" s="124" t="n">
        <v>0</v>
      </c>
      <c r="AT42" s="74" t="n">
        <f aca="false">AS42/12*1</f>
        <v>0</v>
      </c>
      <c r="AU42" s="151" t="n">
        <v>0</v>
      </c>
      <c r="AV42" s="124" t="n">
        <v>0</v>
      </c>
      <c r="AW42" s="74" t="n">
        <f aca="false">AV42/12*1</f>
        <v>0</v>
      </c>
      <c r="AX42" s="151"/>
      <c r="AY42" s="152" t="n">
        <v>231189.2</v>
      </c>
      <c r="AZ42" s="74" t="n">
        <f aca="false">AY42/12*1</f>
        <v>19265.7666666667</v>
      </c>
      <c r="BA42" s="151"/>
      <c r="BB42" s="124" t="n">
        <v>0</v>
      </c>
      <c r="BC42" s="74" t="n">
        <f aca="false">BB42/12*1</f>
        <v>0</v>
      </c>
      <c r="BD42" s="153"/>
      <c r="BE42" s="127" t="n">
        <v>0</v>
      </c>
      <c r="BF42" s="74" t="n">
        <f aca="false">BE42/12*1</f>
        <v>0</v>
      </c>
      <c r="BG42" s="151"/>
      <c r="BH42" s="124" t="n">
        <v>0</v>
      </c>
      <c r="BI42" s="74" t="n">
        <f aca="false">BH42/12*1</f>
        <v>0</v>
      </c>
      <c r="BJ42" s="151" t="n">
        <v>0</v>
      </c>
      <c r="BK42" s="124" t="n">
        <v>0</v>
      </c>
      <c r="BL42" s="74" t="n">
        <f aca="false">BK42/12*1</f>
        <v>0</v>
      </c>
      <c r="BM42" s="151" t="n">
        <v>0</v>
      </c>
      <c r="BN42" s="135" t="n">
        <f aca="false">BS42+BV42+BY42+CB42</f>
        <v>9355</v>
      </c>
      <c r="BO42" s="74" t="n">
        <f aca="false">BN42/12*1</f>
        <v>779.583333333333</v>
      </c>
      <c r="BP42" s="135" t="n">
        <f aca="false">BU42+BX42+CA42+CD42</f>
        <v>0</v>
      </c>
      <c r="BQ42" s="135" t="n">
        <f aca="false">BP42/BO42*100</f>
        <v>0</v>
      </c>
      <c r="BR42" s="150" t="n">
        <f aca="false">BP42/BN42*100</f>
        <v>0</v>
      </c>
      <c r="BS42" s="151" t="n">
        <v>6555</v>
      </c>
      <c r="BT42" s="74" t="n">
        <f aca="false">BS42/12*1</f>
        <v>546.25</v>
      </c>
      <c r="BU42" s="151"/>
      <c r="BV42" s="151" t="n">
        <v>2500</v>
      </c>
      <c r="BW42" s="74" t="n">
        <f aca="false">BV42/12*1</f>
        <v>208.333333333333</v>
      </c>
      <c r="BX42" s="151"/>
      <c r="BY42" s="127" t="n">
        <v>0</v>
      </c>
      <c r="BZ42" s="74" t="n">
        <f aca="false">BY42/12*1</f>
        <v>0</v>
      </c>
      <c r="CA42" s="151"/>
      <c r="CB42" s="151" t="n">
        <v>300</v>
      </c>
      <c r="CC42" s="74" t="n">
        <f aca="false">CB42/12*1</f>
        <v>25</v>
      </c>
      <c r="CD42" s="151"/>
      <c r="CE42" s="150"/>
      <c r="CF42" s="74" t="n">
        <f aca="false">CE42/12*1</f>
        <v>0</v>
      </c>
      <c r="CG42" s="151" t="n">
        <v>0</v>
      </c>
      <c r="CH42" s="124" t="n">
        <v>3500</v>
      </c>
      <c r="CI42" s="74" t="n">
        <f aca="false">CH42/12*1</f>
        <v>291.666666666667</v>
      </c>
      <c r="CJ42" s="151"/>
      <c r="CK42" s="124" t="n">
        <v>0</v>
      </c>
      <c r="CL42" s="74" t="n">
        <f aca="false">CK42/12*1</f>
        <v>0</v>
      </c>
      <c r="CM42" s="151"/>
      <c r="CN42" s="151" t="n">
        <v>7300</v>
      </c>
      <c r="CO42" s="74" t="n">
        <f aca="false">CN42/12*1</f>
        <v>608.333333333333</v>
      </c>
      <c r="CP42" s="151"/>
      <c r="CQ42" s="151" t="n">
        <v>1800</v>
      </c>
      <c r="CR42" s="74" t="n">
        <f aca="false">CQ42/12*1</f>
        <v>150</v>
      </c>
      <c r="CS42" s="151"/>
      <c r="CT42" s="124" t="n">
        <v>0</v>
      </c>
      <c r="CU42" s="74" t="n">
        <f aca="false">CT42/12*1</f>
        <v>0</v>
      </c>
      <c r="CV42" s="151"/>
      <c r="CW42" s="127" t="n">
        <v>0</v>
      </c>
      <c r="CX42" s="74" t="n">
        <f aca="false">CW42/12*1</f>
        <v>0</v>
      </c>
      <c r="CY42" s="151"/>
      <c r="CZ42" s="127" t="n">
        <v>0</v>
      </c>
      <c r="DA42" s="74" t="n">
        <f aca="false">CZ42/12*1</f>
        <v>0</v>
      </c>
      <c r="DB42" s="151"/>
      <c r="DC42" s="151" t="n">
        <v>3000</v>
      </c>
      <c r="DD42" s="74" t="n">
        <f aca="false">DC42/12*1</f>
        <v>250</v>
      </c>
      <c r="DE42" s="151"/>
      <c r="DF42" s="151"/>
      <c r="DG42" s="135" t="n">
        <f aca="false">T42+Y42+AD42+AI42+AN42+AS42+AV42+AY42+BB42+BE42+BH42+BK42+BS42+BV42+BY42+CB42+CE42+CH42+CK42+CN42+CT42+CW42+CZ42+DC42</f>
        <v>316594.2</v>
      </c>
      <c r="DH42" s="74" t="n">
        <f aca="false">DG42/12*1</f>
        <v>26382.85</v>
      </c>
      <c r="DI42" s="135" t="n">
        <f aca="false">V42+AA42+AF42+AK42+AP42+AU42+AX42+BA42+BD42+BG42+BJ42+BM42+BU42+BX42+CA42+CD42+CG42+CJ42+CM42+CP42+CV42+CY42+DB42+DE42+DF42</f>
        <v>0</v>
      </c>
      <c r="DJ42" s="127" t="n">
        <v>0</v>
      </c>
      <c r="DK42" s="74" t="n">
        <f aca="false">DJ42/12*1</f>
        <v>0</v>
      </c>
      <c r="DL42" s="151" t="n">
        <v>0</v>
      </c>
      <c r="DM42" s="151" t="n">
        <v>40114.8</v>
      </c>
      <c r="DN42" s="74" t="n">
        <f aca="false">DM42/12*1</f>
        <v>3342.9</v>
      </c>
      <c r="DO42" s="151"/>
      <c r="DP42" s="127" t="n">
        <v>0</v>
      </c>
      <c r="DQ42" s="74" t="n">
        <f aca="false">DP42/12*1</f>
        <v>0</v>
      </c>
      <c r="DR42" s="151" t="n">
        <v>0</v>
      </c>
      <c r="DS42" s="151" t="n">
        <v>10121</v>
      </c>
      <c r="DT42" s="74" t="n">
        <f aca="false">DS42/12*1</f>
        <v>843.416666666667</v>
      </c>
      <c r="DU42" s="151"/>
      <c r="DV42" s="127" t="n">
        <v>0</v>
      </c>
      <c r="DW42" s="74" t="n">
        <f aca="false">DV42/12*1</f>
        <v>0</v>
      </c>
      <c r="DX42" s="151" t="n">
        <v>0</v>
      </c>
      <c r="DY42" s="151" t="n">
        <v>26000</v>
      </c>
      <c r="DZ42" s="74" t="n">
        <f aca="false">DY42/12*1</f>
        <v>2166.66666666667</v>
      </c>
      <c r="EA42" s="151"/>
      <c r="EB42" s="151"/>
      <c r="EC42" s="135" t="n">
        <f aca="false">DJ42+DM42+DP42+DS42+DV42+DY42</f>
        <v>76235.8</v>
      </c>
      <c r="ED42" s="74" t="n">
        <f aca="false">EC42/12*1</f>
        <v>6352.98333333333</v>
      </c>
      <c r="EE42" s="135"/>
      <c r="EF42" s="68" t="n">
        <f aca="false">DY42-EC42</f>
        <v>-50235.8</v>
      </c>
      <c r="EH42" s="68"/>
      <c r="EJ42" s="68"/>
      <c r="EK42" s="68"/>
      <c r="EM42" s="68"/>
    </row>
    <row r="43" s="126" customFormat="true" ht="20.25" hidden="false" customHeight="true" outlineLevel="0" collapsed="false">
      <c r="A43" s="55" t="n">
        <v>34</v>
      </c>
      <c r="B43" s="137" t="s">
        <v>113</v>
      </c>
      <c r="C43" s="124" t="n">
        <v>1397.8</v>
      </c>
      <c r="D43" s="124"/>
      <c r="E43" s="149" t="n">
        <f aca="false">DG43+EC43-DY43</f>
        <v>29632.6</v>
      </c>
      <c r="F43" s="74" t="n">
        <f aca="false">E43/12*1</f>
        <v>2469.38333333333</v>
      </c>
      <c r="G43" s="135" t="n">
        <f aca="false">DI43+EE43-EA43</f>
        <v>0</v>
      </c>
      <c r="H43" s="135" t="n">
        <f aca="false">G43/F43*100</f>
        <v>0</v>
      </c>
      <c r="I43" s="135" t="n">
        <f aca="false">G43/E43*100</f>
        <v>0</v>
      </c>
      <c r="J43" s="135" t="n">
        <f aca="false">T43+Y43+AD43+AI43+AN43+AS43+BK43+BS43+BV43+BY43+CB43+CE43+CK43+CN43+CT43+CW43+DC43</f>
        <v>6920.5</v>
      </c>
      <c r="K43" s="74" t="n">
        <f aca="false">J43/12*1</f>
        <v>576.708333333333</v>
      </c>
      <c r="L43" s="135" t="n">
        <f aca="false">V43+AA43+AF43+AK43+AP43+AU43+BM43+BU43+BX43+CA43+CD43+CG43+CM43+CP43+CV43+CY43+DE43</f>
        <v>0</v>
      </c>
      <c r="M43" s="135" t="n">
        <f aca="false">L43/K43*100</f>
        <v>0</v>
      </c>
      <c r="N43" s="135" t="n">
        <f aca="false">L43/J43*100</f>
        <v>0</v>
      </c>
      <c r="O43" s="135" t="n">
        <f aca="false">T43+AD43</f>
        <v>2661.5</v>
      </c>
      <c r="P43" s="74" t="n">
        <f aca="false">O43/12*1</f>
        <v>221.791666666667</v>
      </c>
      <c r="Q43" s="135" t="n">
        <f aca="false">V43+AF43</f>
        <v>0</v>
      </c>
      <c r="R43" s="135" t="n">
        <f aca="false">Q43/P43*100</f>
        <v>0</v>
      </c>
      <c r="S43" s="150" t="n">
        <f aca="false">Q43/O43*100</f>
        <v>0</v>
      </c>
      <c r="T43" s="151" t="n">
        <v>61.5</v>
      </c>
      <c r="U43" s="74" t="n">
        <f aca="false">T43/12*1</f>
        <v>5.125</v>
      </c>
      <c r="V43" s="151"/>
      <c r="W43" s="135" t="n">
        <f aca="false">V43/U43*100</f>
        <v>0</v>
      </c>
      <c r="X43" s="150" t="n">
        <f aca="false">V43/T43*100</f>
        <v>0</v>
      </c>
      <c r="Y43" s="151" t="n">
        <v>3181</v>
      </c>
      <c r="Z43" s="74" t="n">
        <f aca="false">Y43/12*1</f>
        <v>265.083333333333</v>
      </c>
      <c r="AA43" s="151"/>
      <c r="AB43" s="135" t="n">
        <f aca="false">AA43/Z43*100</f>
        <v>0</v>
      </c>
      <c r="AC43" s="150" t="n">
        <f aca="false">AA43/Y43*100</f>
        <v>0</v>
      </c>
      <c r="AD43" s="151" t="n">
        <v>2600</v>
      </c>
      <c r="AE43" s="74" t="n">
        <f aca="false">AD43/12*1</f>
        <v>216.666666666667</v>
      </c>
      <c r="AF43" s="151"/>
      <c r="AG43" s="135" t="n">
        <f aca="false">AF43/AE43*100</f>
        <v>0</v>
      </c>
      <c r="AH43" s="150" t="n">
        <f aca="false">AF43/AD43*100</f>
        <v>0</v>
      </c>
      <c r="AI43" s="151" t="n">
        <v>18</v>
      </c>
      <c r="AJ43" s="74" t="n">
        <f aca="false">AI43/12*1</f>
        <v>1.5</v>
      </c>
      <c r="AK43" s="151"/>
      <c r="AL43" s="135" t="n">
        <f aca="false">AK43/AJ43*100</f>
        <v>0</v>
      </c>
      <c r="AM43" s="150" t="n">
        <f aca="false">AK43/AI43*100</f>
        <v>0</v>
      </c>
      <c r="AN43" s="151"/>
      <c r="AO43" s="74" t="n">
        <f aca="false">AN43/12*1</f>
        <v>0</v>
      </c>
      <c r="AP43" s="151"/>
      <c r="AQ43" s="135" t="e">
        <f aca="false">AP43/AO43*100</f>
        <v>#DIV/0!</v>
      </c>
      <c r="AR43" s="150" t="e">
        <f aca="false">AP43/AN43*100</f>
        <v>#DIV/0!</v>
      </c>
      <c r="AS43" s="124" t="n">
        <v>0</v>
      </c>
      <c r="AT43" s="74" t="n">
        <f aca="false">AS43/12*1</f>
        <v>0</v>
      </c>
      <c r="AU43" s="151" t="n">
        <v>0</v>
      </c>
      <c r="AV43" s="124" t="n">
        <v>0</v>
      </c>
      <c r="AW43" s="74" t="n">
        <f aca="false">AV43/12*1</f>
        <v>0</v>
      </c>
      <c r="AX43" s="151"/>
      <c r="AY43" s="152" t="n">
        <v>22712.1</v>
      </c>
      <c r="AZ43" s="74" t="n">
        <f aca="false">AY43/12*1</f>
        <v>1892.675</v>
      </c>
      <c r="BA43" s="151"/>
      <c r="BB43" s="124" t="n">
        <v>0</v>
      </c>
      <c r="BC43" s="74" t="n">
        <f aca="false">BB43/12*1</f>
        <v>0</v>
      </c>
      <c r="BD43" s="153"/>
      <c r="BE43" s="127" t="n">
        <v>0</v>
      </c>
      <c r="BF43" s="74" t="n">
        <f aca="false">BE43/12*1</f>
        <v>0</v>
      </c>
      <c r="BG43" s="151"/>
      <c r="BH43" s="124" t="n">
        <v>0</v>
      </c>
      <c r="BI43" s="74" t="n">
        <f aca="false">BH43/12*1</f>
        <v>0</v>
      </c>
      <c r="BJ43" s="151" t="n">
        <v>0</v>
      </c>
      <c r="BK43" s="124" t="n">
        <v>0</v>
      </c>
      <c r="BL43" s="74" t="n">
        <f aca="false">BK43/12*1</f>
        <v>0</v>
      </c>
      <c r="BM43" s="151" t="n">
        <v>0</v>
      </c>
      <c r="BN43" s="135" t="n">
        <f aca="false">BS43+BV43+BY43+CB43</f>
        <v>710</v>
      </c>
      <c r="BO43" s="74" t="n">
        <f aca="false">BN43/12*1</f>
        <v>59.1666666666667</v>
      </c>
      <c r="BP43" s="135" t="n">
        <f aca="false">BU43+BX43+CA43+CD43</f>
        <v>0</v>
      </c>
      <c r="BQ43" s="135" t="n">
        <f aca="false">BP43/BO43*100</f>
        <v>0</v>
      </c>
      <c r="BR43" s="150" t="n">
        <f aca="false">BP43/BN43*100</f>
        <v>0</v>
      </c>
      <c r="BS43" s="151" t="n">
        <v>0</v>
      </c>
      <c r="BT43" s="74" t="n">
        <f aca="false">BS43/12*1</f>
        <v>0</v>
      </c>
      <c r="BU43" s="151"/>
      <c r="BV43" s="151" t="n">
        <v>350</v>
      </c>
      <c r="BW43" s="74" t="n">
        <f aca="false">BV43/12*1</f>
        <v>29.1666666666667</v>
      </c>
      <c r="BX43" s="151"/>
      <c r="BY43" s="127" t="n">
        <v>360</v>
      </c>
      <c r="BZ43" s="74" t="n">
        <f aca="false">BY43/12*1</f>
        <v>30</v>
      </c>
      <c r="CA43" s="151"/>
      <c r="CB43" s="151" t="n">
        <v>0</v>
      </c>
      <c r="CC43" s="74" t="n">
        <f aca="false">CB43/12*1</f>
        <v>0</v>
      </c>
      <c r="CD43" s="151"/>
      <c r="CE43" s="150"/>
      <c r="CF43" s="74" t="n">
        <f aca="false">CE43/12*1</f>
        <v>0</v>
      </c>
      <c r="CG43" s="151" t="n">
        <v>0</v>
      </c>
      <c r="CH43" s="127" t="n">
        <v>0</v>
      </c>
      <c r="CI43" s="74" t="n">
        <f aca="false">CH43/12*1</f>
        <v>0</v>
      </c>
      <c r="CJ43" s="151"/>
      <c r="CK43" s="124" t="n">
        <v>0</v>
      </c>
      <c r="CL43" s="74" t="n">
        <f aca="false">CK43/12*1</f>
        <v>0</v>
      </c>
      <c r="CM43" s="151"/>
      <c r="CN43" s="151" t="n">
        <v>350</v>
      </c>
      <c r="CO43" s="74" t="n">
        <f aca="false">CN43/12*1</f>
        <v>29.1666666666667</v>
      </c>
      <c r="CP43" s="151"/>
      <c r="CQ43" s="151" t="n">
        <v>350</v>
      </c>
      <c r="CR43" s="74" t="n">
        <f aca="false">CQ43/12*1</f>
        <v>29.1666666666667</v>
      </c>
      <c r="CS43" s="151"/>
      <c r="CT43" s="124" t="n">
        <v>0</v>
      </c>
      <c r="CU43" s="74" t="n">
        <f aca="false">CT43/12*1</f>
        <v>0</v>
      </c>
      <c r="CV43" s="151"/>
      <c r="CW43" s="127" t="n">
        <v>0</v>
      </c>
      <c r="CX43" s="74" t="n">
        <f aca="false">CW43/12*1</f>
        <v>0</v>
      </c>
      <c r="CY43" s="151"/>
      <c r="CZ43" s="127" t="n">
        <v>0</v>
      </c>
      <c r="DA43" s="74" t="n">
        <f aca="false">CZ43/12*1</f>
        <v>0</v>
      </c>
      <c r="DB43" s="151"/>
      <c r="DC43" s="151" t="n">
        <v>0</v>
      </c>
      <c r="DD43" s="74" t="n">
        <f aca="false">DC43/12*1</f>
        <v>0</v>
      </c>
      <c r="DE43" s="151"/>
      <c r="DF43" s="151"/>
      <c r="DG43" s="135" t="n">
        <f aca="false">T43+Y43+AD43+AI43+AN43+AS43+AV43+AY43+BB43+BE43+BH43+BK43+BS43+BV43+BY43+CB43+CE43+CH43+CK43+CN43+CT43+CW43+CZ43+DC43</f>
        <v>29632.6</v>
      </c>
      <c r="DH43" s="74" t="n">
        <f aca="false">DG43/12*1</f>
        <v>2469.38333333333</v>
      </c>
      <c r="DI43" s="135" t="n">
        <f aca="false">V43+AA43+AF43+AK43+AP43+AU43+AX43+BA43+BD43+BG43+BJ43+BM43+BU43+BX43+CA43+CD43+CG43+CJ43+CM43+CP43+CV43+CY43+DB43+DE43+DF43</f>
        <v>0</v>
      </c>
      <c r="DJ43" s="127" t="n">
        <v>0</v>
      </c>
      <c r="DK43" s="74" t="n">
        <f aca="false">DJ43/12*1</f>
        <v>0</v>
      </c>
      <c r="DL43" s="151" t="n">
        <v>0</v>
      </c>
      <c r="DM43" s="151" t="n">
        <v>0</v>
      </c>
      <c r="DN43" s="74" t="n">
        <f aca="false">DM43/12*1</f>
        <v>0</v>
      </c>
      <c r="DO43" s="151"/>
      <c r="DP43" s="127" t="n">
        <v>0</v>
      </c>
      <c r="DQ43" s="74" t="n">
        <f aca="false">DP43/12*1</f>
        <v>0</v>
      </c>
      <c r="DR43" s="151" t="n">
        <v>0</v>
      </c>
      <c r="DS43" s="151" t="n">
        <v>0</v>
      </c>
      <c r="DT43" s="74" t="n">
        <f aca="false">DS43/12*1</f>
        <v>0</v>
      </c>
      <c r="DU43" s="151"/>
      <c r="DV43" s="127" t="n">
        <v>0</v>
      </c>
      <c r="DW43" s="74" t="n">
        <f aca="false">DV43/12*1</f>
        <v>0</v>
      </c>
      <c r="DX43" s="151" t="n">
        <v>0</v>
      </c>
      <c r="DY43" s="151" t="n">
        <v>1480</v>
      </c>
      <c r="DZ43" s="74" t="n">
        <f aca="false">DY43/12*1</f>
        <v>123.333333333333</v>
      </c>
      <c r="EA43" s="151"/>
      <c r="EB43" s="151"/>
      <c r="EC43" s="135" t="n">
        <f aca="false">DJ43+DM43+DP43+DS43+DV43+DY43</f>
        <v>1480</v>
      </c>
      <c r="ED43" s="74" t="n">
        <f aca="false">EC43/12*1</f>
        <v>123.333333333333</v>
      </c>
      <c r="EE43" s="135"/>
      <c r="EF43" s="68" t="n">
        <f aca="false">DY43-EC43</f>
        <v>0</v>
      </c>
      <c r="EH43" s="68"/>
      <c r="EJ43" s="68"/>
      <c r="EK43" s="68"/>
      <c r="EM43" s="68"/>
    </row>
    <row r="44" s="126" customFormat="true" ht="20.25" hidden="false" customHeight="true" outlineLevel="0" collapsed="false">
      <c r="A44" s="55" t="n">
        <v>35</v>
      </c>
      <c r="B44" s="139" t="s">
        <v>114</v>
      </c>
      <c r="C44" s="127" t="n">
        <v>6531</v>
      </c>
      <c r="D44" s="127"/>
      <c r="E44" s="149" t="n">
        <f aca="false">DG44+EC44-DY44</f>
        <v>19370.3</v>
      </c>
      <c r="F44" s="74" t="n">
        <f aca="false">E44/12*1</f>
        <v>1614.19166666667</v>
      </c>
      <c r="G44" s="135" t="n">
        <f aca="false">DI44+EE44-EA44</f>
        <v>0</v>
      </c>
      <c r="H44" s="135" t="n">
        <f aca="false">G44/F44*100</f>
        <v>0</v>
      </c>
      <c r="I44" s="135" t="n">
        <f aca="false">G44/E44*100</f>
        <v>0</v>
      </c>
      <c r="J44" s="135" t="n">
        <f aca="false">T44+Y44+AD44+AI44+AN44+AS44+BK44+BS44+BV44+BY44+CB44+CE44+CK44+CN44+CT44+CW44+DC44</f>
        <v>3870.6</v>
      </c>
      <c r="K44" s="74" t="n">
        <f aca="false">J44/12*1</f>
        <v>322.55</v>
      </c>
      <c r="L44" s="135" t="n">
        <f aca="false">V44+AA44+AF44+AK44+AP44+AU44+BM44+BU44+BX44+CA44+CD44+CG44+CM44+CP44+CV44+CY44+DE44</f>
        <v>0</v>
      </c>
      <c r="M44" s="135" t="n">
        <f aca="false">L44/K44*100</f>
        <v>0</v>
      </c>
      <c r="N44" s="135" t="n">
        <f aca="false">L44/J44*100</f>
        <v>0</v>
      </c>
      <c r="O44" s="135" t="n">
        <f aca="false">T44+AD44</f>
        <v>1575.6</v>
      </c>
      <c r="P44" s="74" t="n">
        <f aca="false">O44/12*1</f>
        <v>131.3</v>
      </c>
      <c r="Q44" s="135" t="n">
        <f aca="false">V44+AF44</f>
        <v>0</v>
      </c>
      <c r="R44" s="135" t="n">
        <f aca="false">Q44/P44*100</f>
        <v>0</v>
      </c>
      <c r="S44" s="150" t="n">
        <f aca="false">Q44/O44*100</f>
        <v>0</v>
      </c>
      <c r="T44" s="151" t="n">
        <v>23.6</v>
      </c>
      <c r="U44" s="74" t="n">
        <f aca="false">T44/12*1</f>
        <v>1.96666666666667</v>
      </c>
      <c r="V44" s="151"/>
      <c r="W44" s="135" t="n">
        <f aca="false">V44/U44*100</f>
        <v>0</v>
      </c>
      <c r="X44" s="150" t="n">
        <f aca="false">V44/T44*100</f>
        <v>0</v>
      </c>
      <c r="Y44" s="151" t="n">
        <v>1240</v>
      </c>
      <c r="Z44" s="74" t="n">
        <f aca="false">Y44/12*1</f>
        <v>103.333333333333</v>
      </c>
      <c r="AA44" s="151"/>
      <c r="AB44" s="135" t="n">
        <f aca="false">AA44/Z44*100</f>
        <v>0</v>
      </c>
      <c r="AC44" s="150" t="n">
        <f aca="false">AA44/Y44*100</f>
        <v>0</v>
      </c>
      <c r="AD44" s="151" t="n">
        <v>1552</v>
      </c>
      <c r="AE44" s="74" t="n">
        <f aca="false">AD44/12*1</f>
        <v>129.333333333333</v>
      </c>
      <c r="AF44" s="151"/>
      <c r="AG44" s="135" t="n">
        <f aca="false">AF44/AE44*100</f>
        <v>0</v>
      </c>
      <c r="AH44" s="150" t="n">
        <f aca="false">AF44/AD44*100</f>
        <v>0</v>
      </c>
      <c r="AI44" s="151" t="n">
        <v>20</v>
      </c>
      <c r="AJ44" s="74" t="n">
        <f aca="false">AI44/12*1</f>
        <v>1.66666666666667</v>
      </c>
      <c r="AK44" s="151"/>
      <c r="AL44" s="135" t="n">
        <f aca="false">AK44/AJ44*100</f>
        <v>0</v>
      </c>
      <c r="AM44" s="150" t="n">
        <f aca="false">AK44/AI44*100</f>
        <v>0</v>
      </c>
      <c r="AN44" s="151"/>
      <c r="AO44" s="74" t="n">
        <f aca="false">AN44/12*1</f>
        <v>0</v>
      </c>
      <c r="AP44" s="151"/>
      <c r="AQ44" s="135" t="e">
        <f aca="false">AP44/AO44*100</f>
        <v>#DIV/0!</v>
      </c>
      <c r="AR44" s="150" t="e">
        <f aca="false">AP44/AN44*100</f>
        <v>#DIV/0!</v>
      </c>
      <c r="AS44" s="124" t="n">
        <v>0</v>
      </c>
      <c r="AT44" s="74" t="n">
        <f aca="false">AS44/12*1</f>
        <v>0</v>
      </c>
      <c r="AU44" s="151" t="n">
        <v>0</v>
      </c>
      <c r="AV44" s="124" t="n">
        <v>0</v>
      </c>
      <c r="AW44" s="74" t="n">
        <f aca="false">AV44/12*1</f>
        <v>0</v>
      </c>
      <c r="AX44" s="151"/>
      <c r="AY44" s="152" t="n">
        <v>15499.7</v>
      </c>
      <c r="AZ44" s="74" t="n">
        <f aca="false">AY44/12*1</f>
        <v>1291.64166666667</v>
      </c>
      <c r="BA44" s="151"/>
      <c r="BB44" s="124" t="n">
        <v>0</v>
      </c>
      <c r="BC44" s="74" t="n">
        <f aca="false">BB44/12*1</f>
        <v>0</v>
      </c>
      <c r="BD44" s="153"/>
      <c r="BE44" s="127" t="n">
        <v>0</v>
      </c>
      <c r="BF44" s="74" t="n">
        <f aca="false">BE44/12*1</f>
        <v>0</v>
      </c>
      <c r="BG44" s="151"/>
      <c r="BH44" s="124" t="n">
        <v>0</v>
      </c>
      <c r="BI44" s="74" t="n">
        <f aca="false">BH44/12*1</f>
        <v>0</v>
      </c>
      <c r="BJ44" s="151" t="n">
        <v>0</v>
      </c>
      <c r="BK44" s="124" t="n">
        <v>0</v>
      </c>
      <c r="BL44" s="74" t="n">
        <f aca="false">BK44/12*1</f>
        <v>0</v>
      </c>
      <c r="BM44" s="151" t="n">
        <v>0</v>
      </c>
      <c r="BN44" s="135" t="n">
        <f aca="false">BS44+BV44+BY44+CB44</f>
        <v>1035</v>
      </c>
      <c r="BO44" s="74" t="n">
        <f aca="false">BN44/12*1</f>
        <v>86.25</v>
      </c>
      <c r="BP44" s="135" t="n">
        <f aca="false">BU44+BX44+CA44+CD44</f>
        <v>0</v>
      </c>
      <c r="BQ44" s="135" t="n">
        <f aca="false">BP44/BO44*100</f>
        <v>0</v>
      </c>
      <c r="BR44" s="150" t="n">
        <f aca="false">BP44/BN44*100</f>
        <v>0</v>
      </c>
      <c r="BS44" s="151" t="n">
        <v>1035</v>
      </c>
      <c r="BT44" s="74" t="n">
        <f aca="false">BS44/12*1</f>
        <v>86.25</v>
      </c>
      <c r="BU44" s="151"/>
      <c r="BV44" s="151" t="n">
        <v>0</v>
      </c>
      <c r="BW44" s="74" t="n">
        <f aca="false">BV44/12*1</f>
        <v>0</v>
      </c>
      <c r="BX44" s="151"/>
      <c r="BY44" s="127" t="n">
        <v>0</v>
      </c>
      <c r="BZ44" s="74" t="n">
        <f aca="false">BY44/12*1</f>
        <v>0</v>
      </c>
      <c r="CA44" s="151"/>
      <c r="CB44" s="151" t="n">
        <v>0</v>
      </c>
      <c r="CC44" s="74" t="n">
        <f aca="false">CB44/12*1</f>
        <v>0</v>
      </c>
      <c r="CD44" s="151"/>
      <c r="CE44" s="150"/>
      <c r="CF44" s="74" t="n">
        <f aca="false">CE44/12*1</f>
        <v>0</v>
      </c>
      <c r="CG44" s="151" t="n">
        <v>0</v>
      </c>
      <c r="CH44" s="127" t="n">
        <v>0</v>
      </c>
      <c r="CI44" s="74" t="n">
        <f aca="false">CH44/12*1</f>
        <v>0</v>
      </c>
      <c r="CJ44" s="151"/>
      <c r="CK44" s="124" t="n">
        <v>0</v>
      </c>
      <c r="CL44" s="74" t="n">
        <f aca="false">CK44/12*1</f>
        <v>0</v>
      </c>
      <c r="CM44" s="151"/>
      <c r="CN44" s="151" t="n">
        <v>0</v>
      </c>
      <c r="CO44" s="74" t="n">
        <f aca="false">CN44/12*1</f>
        <v>0</v>
      </c>
      <c r="CP44" s="151"/>
      <c r="CQ44" s="151" t="n">
        <v>0</v>
      </c>
      <c r="CR44" s="74" t="n">
        <f aca="false">CQ44/12*1</f>
        <v>0</v>
      </c>
      <c r="CS44" s="151"/>
      <c r="CT44" s="124" t="n">
        <v>0</v>
      </c>
      <c r="CU44" s="74" t="n">
        <f aca="false">CT44/12*1</f>
        <v>0</v>
      </c>
      <c r="CV44" s="151"/>
      <c r="CW44" s="127" t="n">
        <v>0</v>
      </c>
      <c r="CX44" s="74" t="n">
        <f aca="false">CW44/12*1</f>
        <v>0</v>
      </c>
      <c r="CY44" s="151"/>
      <c r="CZ44" s="127" t="n">
        <v>0</v>
      </c>
      <c r="DA44" s="74" t="n">
        <f aca="false">CZ44/12*1</f>
        <v>0</v>
      </c>
      <c r="DB44" s="151"/>
      <c r="DC44" s="151" t="n">
        <v>0</v>
      </c>
      <c r="DD44" s="74" t="n">
        <f aca="false">DC44/12*1</f>
        <v>0</v>
      </c>
      <c r="DE44" s="151"/>
      <c r="DF44" s="151"/>
      <c r="DG44" s="135" t="n">
        <f aca="false">T44+Y44+AD44+AI44+AN44+AS44+AV44+AY44+BB44+BE44+BH44+BK44+BS44+BV44+BY44+CB44+CE44+CH44+CK44+CN44+CT44+CW44+CZ44+DC44</f>
        <v>19370.3</v>
      </c>
      <c r="DH44" s="74" t="n">
        <f aca="false">DG44/12*1</f>
        <v>1614.19166666667</v>
      </c>
      <c r="DI44" s="135" t="n">
        <f aca="false">V44+AA44+AF44+AK44+AP44+AU44+AX44+BA44+BD44+BG44+BJ44+BM44+BU44+BX44+CA44+CD44+CG44+CJ44+CM44+CP44+CV44+CY44+DB44+DE44+DF44</f>
        <v>0</v>
      </c>
      <c r="DJ44" s="127" t="n">
        <v>0</v>
      </c>
      <c r="DK44" s="74" t="n">
        <f aca="false">DJ44/12*1</f>
        <v>0</v>
      </c>
      <c r="DL44" s="151" t="n">
        <v>0</v>
      </c>
      <c r="DM44" s="151" t="n">
        <v>0</v>
      </c>
      <c r="DN44" s="74" t="n">
        <f aca="false">DM44/12*1</f>
        <v>0</v>
      </c>
      <c r="DO44" s="151"/>
      <c r="DP44" s="127" t="n">
        <v>0</v>
      </c>
      <c r="DQ44" s="74" t="n">
        <f aca="false">DP44/12*1</f>
        <v>0</v>
      </c>
      <c r="DR44" s="151" t="n">
        <v>0</v>
      </c>
      <c r="DS44" s="151" t="n">
        <v>0</v>
      </c>
      <c r="DT44" s="74" t="n">
        <f aca="false">DS44/12*1</f>
        <v>0</v>
      </c>
      <c r="DU44" s="151"/>
      <c r="DV44" s="127" t="n">
        <v>0</v>
      </c>
      <c r="DW44" s="74" t="n">
        <f aca="false">DV44/12*1</f>
        <v>0</v>
      </c>
      <c r="DX44" s="151" t="n">
        <v>0</v>
      </c>
      <c r="DY44" s="151" t="n">
        <v>2800</v>
      </c>
      <c r="DZ44" s="74" t="n">
        <f aca="false">DY44/12*1</f>
        <v>233.333333333333</v>
      </c>
      <c r="EA44" s="151"/>
      <c r="EB44" s="151"/>
      <c r="EC44" s="135" t="n">
        <f aca="false">DJ44+DM44+DP44+DS44+DV44+DY44</f>
        <v>2800</v>
      </c>
      <c r="ED44" s="74" t="n">
        <f aca="false">EC44/12*1</f>
        <v>233.333333333333</v>
      </c>
      <c r="EE44" s="135"/>
      <c r="EF44" s="68" t="n">
        <f aca="false">DY44-EC44</f>
        <v>0</v>
      </c>
      <c r="EH44" s="68"/>
      <c r="EJ44" s="68"/>
      <c r="EK44" s="68"/>
      <c r="EM44" s="68"/>
    </row>
    <row r="45" s="126" customFormat="true" ht="20.25" hidden="false" customHeight="true" outlineLevel="0" collapsed="false">
      <c r="A45" s="55" t="n">
        <v>36</v>
      </c>
      <c r="B45" s="139" t="s">
        <v>115</v>
      </c>
      <c r="C45" s="124" t="n">
        <v>28500</v>
      </c>
      <c r="D45" s="127"/>
      <c r="E45" s="149" t="n">
        <f aca="false">DG45+EC45-DY45</f>
        <v>310056.6</v>
      </c>
      <c r="F45" s="74" t="n">
        <f aca="false">E45/12*1</f>
        <v>25838.05</v>
      </c>
      <c r="G45" s="135" t="n">
        <f aca="false">DI45+EE45-EA45</f>
        <v>0</v>
      </c>
      <c r="H45" s="135" t="n">
        <f aca="false">G45/F45*100</f>
        <v>0</v>
      </c>
      <c r="I45" s="135" t="n">
        <f aca="false">G45/E45*100</f>
        <v>0</v>
      </c>
      <c r="J45" s="135" t="n">
        <f aca="false">T45+Y45+AD45+AI45+AN45+AS45+BK45+BS45+BV45+BY45+CB45+CE45+CK45+CN45+CT45+CW45+DC45</f>
        <v>109800.6</v>
      </c>
      <c r="K45" s="74" t="n">
        <f aca="false">J45/12*1</f>
        <v>9150.05</v>
      </c>
      <c r="L45" s="135" t="n">
        <f aca="false">V45+AA45+AF45+AK45+AP45+AU45+BM45+BU45+BX45+CA45+CD45+CG45+CM45+CP45+CV45+CY45+DE45</f>
        <v>0</v>
      </c>
      <c r="M45" s="135" t="n">
        <f aca="false">L45/K45*100</f>
        <v>0</v>
      </c>
      <c r="N45" s="135" t="n">
        <f aca="false">L45/J45*100</f>
        <v>0</v>
      </c>
      <c r="O45" s="135" t="n">
        <f aca="false">T45+AD45</f>
        <v>26748.1</v>
      </c>
      <c r="P45" s="74" t="n">
        <f aca="false">O45/12*1</f>
        <v>2229.00833333333</v>
      </c>
      <c r="Q45" s="135" t="n">
        <f aca="false">V45+AF45</f>
        <v>0</v>
      </c>
      <c r="R45" s="135" t="n">
        <f aca="false">Q45/P45*100</f>
        <v>0</v>
      </c>
      <c r="S45" s="150" t="n">
        <f aca="false">Q45/O45*100</f>
        <v>0</v>
      </c>
      <c r="T45" s="151" t="n">
        <v>2200.1</v>
      </c>
      <c r="U45" s="74" t="n">
        <f aca="false">T45/12*1</f>
        <v>183.341666666667</v>
      </c>
      <c r="V45" s="151"/>
      <c r="W45" s="135" t="n">
        <f aca="false">V45/U45*100</f>
        <v>0</v>
      </c>
      <c r="X45" s="150" t="n">
        <f aca="false">V45/T45*100</f>
        <v>0</v>
      </c>
      <c r="Y45" s="151" t="n">
        <v>48698</v>
      </c>
      <c r="Z45" s="74" t="n">
        <f aca="false">Y45/12*1</f>
        <v>4058.16666666667</v>
      </c>
      <c r="AA45" s="151"/>
      <c r="AB45" s="135" t="n">
        <f aca="false">AA45/Z45*100</f>
        <v>0</v>
      </c>
      <c r="AC45" s="150" t="n">
        <f aca="false">AA45/Y45*100</f>
        <v>0</v>
      </c>
      <c r="AD45" s="151" t="n">
        <v>24548</v>
      </c>
      <c r="AE45" s="74" t="n">
        <f aca="false">AD45/12*1</f>
        <v>2045.66666666667</v>
      </c>
      <c r="AF45" s="151"/>
      <c r="AG45" s="135" t="n">
        <f aca="false">AF45/AE45*100</f>
        <v>0</v>
      </c>
      <c r="AH45" s="150" t="n">
        <f aca="false">AF45/AD45*100</f>
        <v>0</v>
      </c>
      <c r="AI45" s="151" t="n">
        <v>1078</v>
      </c>
      <c r="AJ45" s="74" t="n">
        <f aca="false">AI45/12*1</f>
        <v>89.8333333333333</v>
      </c>
      <c r="AK45" s="151"/>
      <c r="AL45" s="135" t="n">
        <f aca="false">AK45/AJ45*100</f>
        <v>0</v>
      </c>
      <c r="AM45" s="150" t="n">
        <f aca="false">AK45/AI45*100</f>
        <v>0</v>
      </c>
      <c r="AN45" s="151"/>
      <c r="AO45" s="74" t="n">
        <f aca="false">AN45/12*1</f>
        <v>0</v>
      </c>
      <c r="AP45" s="151"/>
      <c r="AQ45" s="135" t="e">
        <f aca="false">AP45/AO45*100</f>
        <v>#DIV/0!</v>
      </c>
      <c r="AR45" s="150" t="e">
        <f aca="false">AP45/AN45*100</f>
        <v>#DIV/0!</v>
      </c>
      <c r="AS45" s="124" t="n">
        <v>0</v>
      </c>
      <c r="AT45" s="74" t="n">
        <f aca="false">AS45/12*1</f>
        <v>0</v>
      </c>
      <c r="AU45" s="151" t="n">
        <v>0</v>
      </c>
      <c r="AV45" s="124" t="n">
        <v>0</v>
      </c>
      <c r="AW45" s="74" t="n">
        <f aca="false">AV45/12*1</f>
        <v>0</v>
      </c>
      <c r="AX45" s="151"/>
      <c r="AY45" s="152" t="n">
        <v>198389</v>
      </c>
      <c r="AZ45" s="74" t="n">
        <f aca="false">AY45/12*1</f>
        <v>16532.4166666667</v>
      </c>
      <c r="BA45" s="151"/>
      <c r="BB45" s="124" t="n">
        <v>0</v>
      </c>
      <c r="BC45" s="74" t="n">
        <f aca="false">BB45/12*1</f>
        <v>0</v>
      </c>
      <c r="BD45" s="153"/>
      <c r="BE45" s="127" t="n">
        <v>1867</v>
      </c>
      <c r="BF45" s="74" t="n">
        <f aca="false">BE45/12*1</f>
        <v>155.583333333333</v>
      </c>
      <c r="BG45" s="151"/>
      <c r="BH45" s="124" t="n">
        <v>0</v>
      </c>
      <c r="BI45" s="74" t="n">
        <f aca="false">BH45/12*1</f>
        <v>0</v>
      </c>
      <c r="BJ45" s="151" t="n">
        <v>0</v>
      </c>
      <c r="BK45" s="124" t="n">
        <v>0</v>
      </c>
      <c r="BL45" s="74" t="n">
        <f aca="false">BK45/12*1</f>
        <v>0</v>
      </c>
      <c r="BM45" s="151" t="n">
        <v>0</v>
      </c>
      <c r="BN45" s="135" t="n">
        <f aca="false">BS45+BV45+BY45+CB45</f>
        <v>11971.5</v>
      </c>
      <c r="BO45" s="74" t="n">
        <f aca="false">BN45/12*1</f>
        <v>997.625</v>
      </c>
      <c r="BP45" s="135" t="n">
        <f aca="false">BU45+BX45+CA45+CD45</f>
        <v>0</v>
      </c>
      <c r="BQ45" s="135" t="n">
        <f aca="false">BP45/BO45*100</f>
        <v>0</v>
      </c>
      <c r="BR45" s="150" t="n">
        <f aca="false">BP45/BN45*100</f>
        <v>0</v>
      </c>
      <c r="BS45" s="151" t="n">
        <v>11145.5</v>
      </c>
      <c r="BT45" s="74" t="n">
        <f aca="false">BS45/12*1</f>
        <v>928.791666666667</v>
      </c>
      <c r="BU45" s="151"/>
      <c r="BV45" s="151" t="n">
        <v>0</v>
      </c>
      <c r="BW45" s="74" t="n">
        <f aca="false">BV45/12*1</f>
        <v>0</v>
      </c>
      <c r="BX45" s="151"/>
      <c r="BY45" s="127" t="n">
        <v>0</v>
      </c>
      <c r="BZ45" s="74" t="n">
        <f aca="false">BY45/12*1</f>
        <v>0</v>
      </c>
      <c r="CA45" s="151"/>
      <c r="CB45" s="151" t="n">
        <v>826</v>
      </c>
      <c r="CC45" s="74" t="n">
        <f aca="false">CB45/12*1</f>
        <v>68.8333333333333</v>
      </c>
      <c r="CD45" s="151"/>
      <c r="CE45" s="150"/>
      <c r="CF45" s="74" t="n">
        <f aca="false">CE45/12*1</f>
        <v>0</v>
      </c>
      <c r="CG45" s="151" t="n">
        <v>0</v>
      </c>
      <c r="CH45" s="127" t="n">
        <v>0</v>
      </c>
      <c r="CI45" s="74" t="n">
        <f aca="false">CH45/12*1</f>
        <v>0</v>
      </c>
      <c r="CJ45" s="151"/>
      <c r="CK45" s="124" t="n">
        <v>0</v>
      </c>
      <c r="CL45" s="74" t="n">
        <f aca="false">CK45/12*1</f>
        <v>0</v>
      </c>
      <c r="CM45" s="151"/>
      <c r="CN45" s="151" t="n">
        <v>20830</v>
      </c>
      <c r="CO45" s="74" t="n">
        <f aca="false">CN45/12*1</f>
        <v>1735.83333333333</v>
      </c>
      <c r="CP45" s="151"/>
      <c r="CQ45" s="151" t="n">
        <v>4800</v>
      </c>
      <c r="CR45" s="74" t="n">
        <f aca="false">CQ45/12*1</f>
        <v>400</v>
      </c>
      <c r="CS45" s="151"/>
      <c r="CT45" s="124" t="n">
        <v>0</v>
      </c>
      <c r="CU45" s="74" t="n">
        <f aca="false">CT45/12*1</f>
        <v>0</v>
      </c>
      <c r="CV45" s="151"/>
      <c r="CW45" s="127" t="n">
        <v>0</v>
      </c>
      <c r="CX45" s="74" t="n">
        <f aca="false">CW45/12*1</f>
        <v>0</v>
      </c>
      <c r="CY45" s="151"/>
      <c r="CZ45" s="127" t="n">
        <v>0</v>
      </c>
      <c r="DA45" s="74" t="n">
        <f aca="false">CZ45/12*1</f>
        <v>0</v>
      </c>
      <c r="DB45" s="151"/>
      <c r="DC45" s="151" t="n">
        <v>475</v>
      </c>
      <c r="DD45" s="74" t="n">
        <f aca="false">DC45/12*1</f>
        <v>39.5833333333333</v>
      </c>
      <c r="DE45" s="151"/>
      <c r="DF45" s="151"/>
      <c r="DG45" s="135" t="n">
        <f aca="false">T45+Y45+AD45+AI45+AN45+AS45+AV45+AY45+BB45+BE45+BH45+BK45+BS45+BV45+BY45+CB45+CE45+CH45+CK45+CN45+CT45+CW45+CZ45+DC45</f>
        <v>310056.6</v>
      </c>
      <c r="DH45" s="74" t="n">
        <f aca="false">DG45/12*1</f>
        <v>25838.05</v>
      </c>
      <c r="DI45" s="135" t="n">
        <f aca="false">V45+AA45+AF45+AK45+AP45+AU45+AX45+BA45+BD45+BG45+BJ45+BM45+BU45+BX45+CA45+CD45+CG45+CJ45+CM45+CP45+CV45+CY45+DB45+DE45+DF45</f>
        <v>0</v>
      </c>
      <c r="DJ45" s="127" t="n">
        <v>0</v>
      </c>
      <c r="DK45" s="74" t="n">
        <f aca="false">DJ45/12*1</f>
        <v>0</v>
      </c>
      <c r="DL45" s="151" t="n">
        <v>0</v>
      </c>
      <c r="DM45" s="151" t="n">
        <v>0</v>
      </c>
      <c r="DN45" s="74" t="n">
        <f aca="false">DM45/12*1</f>
        <v>0</v>
      </c>
      <c r="DO45" s="151"/>
      <c r="DP45" s="127" t="n">
        <v>0</v>
      </c>
      <c r="DQ45" s="74" t="n">
        <f aca="false">DP45/12*1</f>
        <v>0</v>
      </c>
      <c r="DR45" s="151" t="n">
        <v>0</v>
      </c>
      <c r="DS45" s="151" t="n">
        <v>0</v>
      </c>
      <c r="DT45" s="74" t="n">
        <f aca="false">DS45/12*1</f>
        <v>0</v>
      </c>
      <c r="DU45" s="151"/>
      <c r="DV45" s="127" t="n">
        <v>0</v>
      </c>
      <c r="DW45" s="74" t="n">
        <f aca="false">DV45/12*1</f>
        <v>0</v>
      </c>
      <c r="DX45" s="151" t="n">
        <v>0</v>
      </c>
      <c r="DY45" s="151" t="n">
        <v>30800</v>
      </c>
      <c r="DZ45" s="74" t="n">
        <f aca="false">DY45/12*1</f>
        <v>2566.66666666667</v>
      </c>
      <c r="EA45" s="151"/>
      <c r="EB45" s="151"/>
      <c r="EC45" s="135" t="n">
        <f aca="false">DJ45+DM45+DP45+DS45+DV45+DY45</f>
        <v>30800</v>
      </c>
      <c r="ED45" s="74" t="n">
        <f aca="false">EC45/12*1</f>
        <v>2566.66666666667</v>
      </c>
      <c r="EE45" s="135"/>
      <c r="EF45" s="68" t="n">
        <f aca="false">DY45-EC45</f>
        <v>0</v>
      </c>
      <c r="EH45" s="68"/>
      <c r="EJ45" s="68"/>
      <c r="EK45" s="68"/>
      <c r="EM45" s="68"/>
    </row>
    <row r="46" s="126" customFormat="true" ht="20.25" hidden="false" customHeight="true" outlineLevel="0" collapsed="false">
      <c r="A46" s="55" t="n">
        <v>37</v>
      </c>
      <c r="B46" s="139" t="s">
        <v>116</v>
      </c>
      <c r="C46" s="124" t="n">
        <v>7755.2</v>
      </c>
      <c r="D46" s="127"/>
      <c r="E46" s="149" t="n">
        <f aca="false">DG46+EC46-DY46</f>
        <v>39507.8</v>
      </c>
      <c r="F46" s="74" t="n">
        <f aca="false">E46/12*1</f>
        <v>3292.31666666667</v>
      </c>
      <c r="G46" s="135" t="n">
        <f aca="false">DI46+EE46-EA46</f>
        <v>0</v>
      </c>
      <c r="H46" s="135" t="n">
        <f aca="false">G46/F46*100</f>
        <v>0</v>
      </c>
      <c r="I46" s="135" t="n">
        <f aca="false">G46/E46*100</f>
        <v>0</v>
      </c>
      <c r="J46" s="135" t="n">
        <f aca="false">T46+Y46+AD46+AI46+AN46+AS46+BK46+BS46+BV46+BY46+CB46+CE46+CK46+CN46+CT46+CW46+DC46</f>
        <v>10878.7</v>
      </c>
      <c r="K46" s="74" t="n">
        <f aca="false">J46/12*1</f>
        <v>906.558333333333</v>
      </c>
      <c r="L46" s="135" t="n">
        <f aca="false">V46+AA46+AF46+AK46+AP46+AU46+BM46+BU46+BX46+CA46+CD46+CG46+CM46+CP46+CV46+CY46+DE46</f>
        <v>0</v>
      </c>
      <c r="M46" s="135" t="n">
        <f aca="false">L46/K46*100</f>
        <v>0</v>
      </c>
      <c r="N46" s="135" t="n">
        <f aca="false">L46/J46*100</f>
        <v>0</v>
      </c>
      <c r="O46" s="135" t="n">
        <f aca="false">T46+AD46</f>
        <v>4740.2</v>
      </c>
      <c r="P46" s="74" t="n">
        <f aca="false">O46/12*1</f>
        <v>395.016666666667</v>
      </c>
      <c r="Q46" s="135" t="n">
        <f aca="false">V46+AF46</f>
        <v>0</v>
      </c>
      <c r="R46" s="135" t="n">
        <f aca="false">Q46/P46*100</f>
        <v>0</v>
      </c>
      <c r="S46" s="150" t="n">
        <f aca="false">Q46/O46*100</f>
        <v>0</v>
      </c>
      <c r="T46" s="151" t="n">
        <v>32.7</v>
      </c>
      <c r="U46" s="74" t="n">
        <f aca="false">T46/12*1</f>
        <v>2.725</v>
      </c>
      <c r="V46" s="151"/>
      <c r="W46" s="135" t="n">
        <f aca="false">V46/U46*100</f>
        <v>0</v>
      </c>
      <c r="X46" s="150" t="n">
        <f aca="false">V46/T46*100</f>
        <v>0</v>
      </c>
      <c r="Y46" s="151" t="n">
        <v>1350.5</v>
      </c>
      <c r="Z46" s="74" t="n">
        <f aca="false">Y46/12*1</f>
        <v>112.541666666667</v>
      </c>
      <c r="AA46" s="151"/>
      <c r="AB46" s="135" t="n">
        <f aca="false">AA46/Z46*100</f>
        <v>0</v>
      </c>
      <c r="AC46" s="150" t="n">
        <f aca="false">AA46/Y46*100</f>
        <v>0</v>
      </c>
      <c r="AD46" s="151" t="n">
        <v>4707.5</v>
      </c>
      <c r="AE46" s="74" t="n">
        <f aca="false">AD46/12*1</f>
        <v>392.291666666667</v>
      </c>
      <c r="AF46" s="151"/>
      <c r="AG46" s="135" t="n">
        <f aca="false">AF46/AE46*100</f>
        <v>0</v>
      </c>
      <c r="AH46" s="150" t="n">
        <f aca="false">AF46/AD46*100</f>
        <v>0</v>
      </c>
      <c r="AI46" s="151" t="n">
        <v>198</v>
      </c>
      <c r="AJ46" s="74" t="n">
        <f aca="false">AI46/12*1</f>
        <v>16.5</v>
      </c>
      <c r="AK46" s="151"/>
      <c r="AL46" s="135" t="n">
        <f aca="false">AK46/AJ46*100</f>
        <v>0</v>
      </c>
      <c r="AM46" s="150" t="n">
        <f aca="false">AK46/AI46*100</f>
        <v>0</v>
      </c>
      <c r="AN46" s="151"/>
      <c r="AO46" s="74" t="n">
        <f aca="false">AN46/12*1</f>
        <v>0</v>
      </c>
      <c r="AP46" s="151"/>
      <c r="AQ46" s="135" t="e">
        <f aca="false">AP46/AO46*100</f>
        <v>#DIV/0!</v>
      </c>
      <c r="AR46" s="150" t="e">
        <f aca="false">AP46/AN46*100</f>
        <v>#DIV/0!</v>
      </c>
      <c r="AS46" s="124" t="n">
        <v>0</v>
      </c>
      <c r="AT46" s="74" t="n">
        <f aca="false">AS46/12*1</f>
        <v>0</v>
      </c>
      <c r="AU46" s="151" t="n">
        <v>0</v>
      </c>
      <c r="AV46" s="124" t="n">
        <v>0</v>
      </c>
      <c r="AW46" s="74" t="n">
        <f aca="false">AV46/12*1</f>
        <v>0</v>
      </c>
      <c r="AX46" s="151"/>
      <c r="AY46" s="152" t="n">
        <v>28629.1</v>
      </c>
      <c r="AZ46" s="74" t="n">
        <f aca="false">AY46/12*1</f>
        <v>2385.75833333333</v>
      </c>
      <c r="BA46" s="151"/>
      <c r="BB46" s="124" t="n">
        <v>0</v>
      </c>
      <c r="BC46" s="74" t="n">
        <f aca="false">BB46/12*1</f>
        <v>0</v>
      </c>
      <c r="BD46" s="153"/>
      <c r="BE46" s="127" t="n">
        <v>0</v>
      </c>
      <c r="BF46" s="74" t="n">
        <f aca="false">BE46/12*1</f>
        <v>0</v>
      </c>
      <c r="BG46" s="151"/>
      <c r="BH46" s="124" t="n">
        <v>0</v>
      </c>
      <c r="BI46" s="74" t="n">
        <f aca="false">BH46/12*1</f>
        <v>0</v>
      </c>
      <c r="BJ46" s="151" t="n">
        <v>0</v>
      </c>
      <c r="BK46" s="124" t="n">
        <v>0</v>
      </c>
      <c r="BL46" s="74" t="n">
        <f aca="false">BK46/12*1</f>
        <v>0</v>
      </c>
      <c r="BM46" s="151" t="n">
        <v>0</v>
      </c>
      <c r="BN46" s="135" t="n">
        <f aca="false">BS46+BV46+BY46+CB46</f>
        <v>460</v>
      </c>
      <c r="BO46" s="74" t="n">
        <f aca="false">BN46/12*1</f>
        <v>38.3333333333333</v>
      </c>
      <c r="BP46" s="135" t="n">
        <f aca="false">BU46+BX46+CA46+CD46</f>
        <v>0</v>
      </c>
      <c r="BQ46" s="135" t="n">
        <f aca="false">BP46/BO46*100</f>
        <v>0</v>
      </c>
      <c r="BR46" s="150" t="n">
        <f aca="false">BP46/BN46*100</f>
        <v>0</v>
      </c>
      <c r="BS46" s="151" t="n">
        <v>300</v>
      </c>
      <c r="BT46" s="74" t="n">
        <f aca="false">BS46/12*1</f>
        <v>25</v>
      </c>
      <c r="BU46" s="151"/>
      <c r="BV46" s="151" t="n">
        <v>0</v>
      </c>
      <c r="BW46" s="74" t="n">
        <f aca="false">BV46/12*1</f>
        <v>0</v>
      </c>
      <c r="BX46" s="151"/>
      <c r="BY46" s="127" t="n">
        <v>0</v>
      </c>
      <c r="BZ46" s="74" t="n">
        <f aca="false">BY46/12*1</f>
        <v>0</v>
      </c>
      <c r="CA46" s="151"/>
      <c r="CB46" s="151" t="n">
        <v>160</v>
      </c>
      <c r="CC46" s="74" t="n">
        <f aca="false">CB46/12*1</f>
        <v>13.3333333333333</v>
      </c>
      <c r="CD46" s="151"/>
      <c r="CE46" s="150"/>
      <c r="CF46" s="74" t="n">
        <f aca="false">CE46/12*1</f>
        <v>0</v>
      </c>
      <c r="CG46" s="151" t="n">
        <v>0</v>
      </c>
      <c r="CH46" s="127" t="n">
        <v>0</v>
      </c>
      <c r="CI46" s="74" t="n">
        <f aca="false">CH46/12*1</f>
        <v>0</v>
      </c>
      <c r="CJ46" s="151"/>
      <c r="CK46" s="124" t="n">
        <v>0</v>
      </c>
      <c r="CL46" s="74" t="n">
        <f aca="false">CK46/12*1</f>
        <v>0</v>
      </c>
      <c r="CM46" s="151"/>
      <c r="CN46" s="151" t="n">
        <v>2100</v>
      </c>
      <c r="CO46" s="74" t="n">
        <f aca="false">CN46/12*1</f>
        <v>175</v>
      </c>
      <c r="CP46" s="151"/>
      <c r="CQ46" s="151" t="n">
        <v>600</v>
      </c>
      <c r="CR46" s="74" t="n">
        <f aca="false">CQ46/12*1</f>
        <v>50</v>
      </c>
      <c r="CS46" s="151"/>
      <c r="CT46" s="124" t="n">
        <v>50</v>
      </c>
      <c r="CU46" s="74" t="n">
        <f aca="false">CT46/12*1</f>
        <v>4.16666666666667</v>
      </c>
      <c r="CV46" s="151"/>
      <c r="CW46" s="127" t="n">
        <v>0</v>
      </c>
      <c r="CX46" s="74" t="n">
        <f aca="false">CW46/12*1</f>
        <v>0</v>
      </c>
      <c r="CY46" s="151"/>
      <c r="CZ46" s="127" t="n">
        <v>0</v>
      </c>
      <c r="DA46" s="74" t="n">
        <f aca="false">CZ46/12*1</f>
        <v>0</v>
      </c>
      <c r="DB46" s="151"/>
      <c r="DC46" s="151" t="n">
        <v>1980</v>
      </c>
      <c r="DD46" s="74" t="n">
        <f aca="false">DC46/12*1</f>
        <v>165</v>
      </c>
      <c r="DE46" s="151"/>
      <c r="DF46" s="151"/>
      <c r="DG46" s="135" t="n">
        <f aca="false">T46+Y46+AD46+AI46+AN46+AS46+AV46+AY46+BB46+BE46+BH46+BK46+BS46+BV46+BY46+CB46+CE46+CH46+CK46+CN46+CT46+CW46+CZ46+DC46</f>
        <v>39507.8</v>
      </c>
      <c r="DH46" s="74" t="n">
        <f aca="false">DG46/12*1</f>
        <v>3292.31666666667</v>
      </c>
      <c r="DI46" s="135" t="n">
        <f aca="false">V46+AA46+AF46+AK46+AP46+AU46+AX46+BA46+BD46+BG46+BJ46+BM46+BU46+BX46+CA46+CD46+CG46+CJ46+CM46+CP46+CV46+CY46+DB46+DE46+DF46</f>
        <v>0</v>
      </c>
      <c r="DJ46" s="127" t="n">
        <v>0</v>
      </c>
      <c r="DK46" s="74" t="n">
        <f aca="false">DJ46/12*1</f>
        <v>0</v>
      </c>
      <c r="DL46" s="151" t="n">
        <v>0</v>
      </c>
      <c r="DM46" s="151" t="n">
        <v>0</v>
      </c>
      <c r="DN46" s="74" t="n">
        <f aca="false">DM46/12*1</f>
        <v>0</v>
      </c>
      <c r="DO46" s="151"/>
      <c r="DP46" s="127" t="n">
        <v>0</v>
      </c>
      <c r="DQ46" s="74" t="n">
        <f aca="false">DP46/12*1</f>
        <v>0</v>
      </c>
      <c r="DR46" s="151" t="n">
        <v>0</v>
      </c>
      <c r="DS46" s="151" t="n">
        <v>0</v>
      </c>
      <c r="DT46" s="74" t="n">
        <f aca="false">DS46/12*1</f>
        <v>0</v>
      </c>
      <c r="DU46" s="151"/>
      <c r="DV46" s="127" t="n">
        <v>0</v>
      </c>
      <c r="DW46" s="74" t="n">
        <f aca="false">DV46/12*1</f>
        <v>0</v>
      </c>
      <c r="DX46" s="151" t="n">
        <v>0</v>
      </c>
      <c r="DY46" s="151" t="n">
        <v>2670</v>
      </c>
      <c r="DZ46" s="74" t="n">
        <f aca="false">DY46/12*1</f>
        <v>222.5</v>
      </c>
      <c r="EA46" s="151"/>
      <c r="EB46" s="151"/>
      <c r="EC46" s="135" t="n">
        <f aca="false">DJ46+DM46+DP46+DS46+DV46+DY46</f>
        <v>2670</v>
      </c>
      <c r="ED46" s="74" t="n">
        <f aca="false">EC46/12*1</f>
        <v>222.5</v>
      </c>
      <c r="EE46" s="135"/>
      <c r="EF46" s="68" t="n">
        <f aca="false">DY46-EC46</f>
        <v>0</v>
      </c>
      <c r="EH46" s="68"/>
      <c r="EJ46" s="68"/>
      <c r="EK46" s="68"/>
      <c r="EM46" s="68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/>
      <c r="D47" s="127"/>
      <c r="E47" s="149" t="n">
        <f aca="false">DG47+EC47-DY47</f>
        <v>26445</v>
      </c>
      <c r="F47" s="74" t="n">
        <f aca="false">E47/12*1</f>
        <v>2203.75</v>
      </c>
      <c r="G47" s="135" t="n">
        <f aca="false">DI47+EE47-EA47</f>
        <v>0</v>
      </c>
      <c r="H47" s="135" t="n">
        <f aca="false">G47/F47*100</f>
        <v>0</v>
      </c>
      <c r="I47" s="135" t="n">
        <f aca="false">G47/E47*100</f>
        <v>0</v>
      </c>
      <c r="J47" s="135" t="n">
        <f aca="false">T47+Y47+AD47+AI47+AN47+AS47+BK47+BS47+BV47+BY47+CB47+CE47+CK47+CN47+CT47+CW47+DC47</f>
        <v>8515</v>
      </c>
      <c r="K47" s="74" t="n">
        <f aca="false">J47/12*1</f>
        <v>709.583333333333</v>
      </c>
      <c r="L47" s="135" t="n">
        <f aca="false">V47+AA47+AF47+AK47+AP47+AU47+BM47+BU47+BX47+CA47+CD47+CG47+CM47+CP47+CV47+CY47+DE47</f>
        <v>0</v>
      </c>
      <c r="M47" s="135" t="n">
        <f aca="false">L47/K47*100</f>
        <v>0</v>
      </c>
      <c r="N47" s="135" t="n">
        <f aca="false">L47/J47*100</f>
        <v>0</v>
      </c>
      <c r="O47" s="135" t="n">
        <f aca="false">T47+AD47</f>
        <v>3426</v>
      </c>
      <c r="P47" s="74" t="n">
        <f aca="false">O47/12*1</f>
        <v>285.5</v>
      </c>
      <c r="Q47" s="135" t="n">
        <f aca="false">V47+AF47</f>
        <v>0</v>
      </c>
      <c r="R47" s="135" t="n">
        <f aca="false">Q47/P47*100</f>
        <v>0</v>
      </c>
      <c r="S47" s="150" t="n">
        <f aca="false">Q47/O47*100</f>
        <v>0</v>
      </c>
      <c r="T47" s="151" t="n">
        <v>20</v>
      </c>
      <c r="U47" s="74" t="n">
        <f aca="false">T47/12*1</f>
        <v>1.66666666666667</v>
      </c>
      <c r="V47" s="151"/>
      <c r="W47" s="135" t="n">
        <f aca="false">V47/U47*100</f>
        <v>0</v>
      </c>
      <c r="X47" s="150" t="n">
        <f aca="false">V47/T47*100</f>
        <v>0</v>
      </c>
      <c r="Y47" s="151" t="n">
        <v>3300</v>
      </c>
      <c r="Z47" s="74" t="n">
        <f aca="false">Y47/12*1</f>
        <v>275</v>
      </c>
      <c r="AA47" s="151"/>
      <c r="AB47" s="135" t="n">
        <f aca="false">AA47/Z47*100</f>
        <v>0</v>
      </c>
      <c r="AC47" s="150" t="n">
        <f aca="false">AA47/Y47*100</f>
        <v>0</v>
      </c>
      <c r="AD47" s="151" t="n">
        <v>3406</v>
      </c>
      <c r="AE47" s="74" t="n">
        <f aca="false">AD47/12*1</f>
        <v>283.833333333333</v>
      </c>
      <c r="AF47" s="151"/>
      <c r="AG47" s="135" t="n">
        <f aca="false">AF47/AE47*100</f>
        <v>0</v>
      </c>
      <c r="AH47" s="150" t="n">
        <f aca="false">AF47/AD47*100</f>
        <v>0</v>
      </c>
      <c r="AI47" s="151" t="n">
        <v>30</v>
      </c>
      <c r="AJ47" s="74" t="n">
        <f aca="false">AI47/12*1</f>
        <v>2.5</v>
      </c>
      <c r="AK47" s="151"/>
      <c r="AL47" s="135" t="n">
        <f aca="false">AK47/AJ47*100</f>
        <v>0</v>
      </c>
      <c r="AM47" s="150" t="n">
        <f aca="false">AK47/AI47*100</f>
        <v>0</v>
      </c>
      <c r="AN47" s="151"/>
      <c r="AO47" s="74" t="n">
        <f aca="false">AN47/12*1</f>
        <v>0</v>
      </c>
      <c r="AP47" s="151"/>
      <c r="AQ47" s="135" t="e">
        <f aca="false">AP47/AO47*100</f>
        <v>#DIV/0!</v>
      </c>
      <c r="AR47" s="150" t="e">
        <f aca="false">AP47/AN47*100</f>
        <v>#DIV/0!</v>
      </c>
      <c r="AS47" s="124" t="n">
        <v>0</v>
      </c>
      <c r="AT47" s="74" t="n">
        <f aca="false">AS47/12*1</f>
        <v>0</v>
      </c>
      <c r="AU47" s="151" t="n">
        <v>0</v>
      </c>
      <c r="AV47" s="124" t="n">
        <v>0</v>
      </c>
      <c r="AW47" s="74" t="n">
        <f aca="false">AV47/12*1</f>
        <v>0</v>
      </c>
      <c r="AX47" s="151"/>
      <c r="AY47" s="152" t="n">
        <v>17930</v>
      </c>
      <c r="AZ47" s="74" t="n">
        <f aca="false">AY47/12*1</f>
        <v>1494.16666666667</v>
      </c>
      <c r="BA47" s="151"/>
      <c r="BB47" s="124" t="n">
        <v>0</v>
      </c>
      <c r="BC47" s="74" t="n">
        <f aca="false">BB47/12*1</f>
        <v>0</v>
      </c>
      <c r="BD47" s="153"/>
      <c r="BE47" s="127" t="n">
        <v>0</v>
      </c>
      <c r="BF47" s="74" t="n">
        <f aca="false">BE47/12*1</f>
        <v>0</v>
      </c>
      <c r="BG47" s="151"/>
      <c r="BH47" s="124" t="n">
        <v>0</v>
      </c>
      <c r="BI47" s="74" t="n">
        <f aca="false">BH47/12*1</f>
        <v>0</v>
      </c>
      <c r="BJ47" s="151" t="n">
        <v>0</v>
      </c>
      <c r="BK47" s="124" t="n">
        <v>0</v>
      </c>
      <c r="BL47" s="74" t="n">
        <f aca="false">BK47/12*1</f>
        <v>0</v>
      </c>
      <c r="BM47" s="151" t="n">
        <v>0</v>
      </c>
      <c r="BN47" s="135" t="n">
        <f aca="false">BS47+BV47+BY47+CB47</f>
        <v>950</v>
      </c>
      <c r="BO47" s="74" t="n">
        <f aca="false">BN47/12*1</f>
        <v>79.1666666666667</v>
      </c>
      <c r="BP47" s="135" t="n">
        <f aca="false">BU47+BX47+CA47+CD47</f>
        <v>0</v>
      </c>
      <c r="BQ47" s="135" t="n">
        <f aca="false">BP47/BO47*100</f>
        <v>0</v>
      </c>
      <c r="BR47" s="150" t="n">
        <f aca="false">BP47/BN47*100</f>
        <v>0</v>
      </c>
      <c r="BS47" s="151" t="n">
        <v>600</v>
      </c>
      <c r="BT47" s="74" t="n">
        <f aca="false">BS47/12*1</f>
        <v>50</v>
      </c>
      <c r="BU47" s="151"/>
      <c r="BV47" s="151" t="n">
        <v>350</v>
      </c>
      <c r="BW47" s="74" t="n">
        <f aca="false">BV47/12*1</f>
        <v>29.1666666666667</v>
      </c>
      <c r="BX47" s="151"/>
      <c r="BY47" s="127" t="n">
        <v>0</v>
      </c>
      <c r="BZ47" s="74" t="n">
        <f aca="false">BY47/12*1</f>
        <v>0</v>
      </c>
      <c r="CA47" s="151"/>
      <c r="CB47" s="151" t="n">
        <v>0</v>
      </c>
      <c r="CC47" s="74" t="n">
        <f aca="false">CB47/12*1</f>
        <v>0</v>
      </c>
      <c r="CD47" s="151"/>
      <c r="CE47" s="150"/>
      <c r="CF47" s="74" t="n">
        <f aca="false">CE47/12*1</f>
        <v>0</v>
      </c>
      <c r="CG47" s="151" t="n">
        <v>0</v>
      </c>
      <c r="CH47" s="127" t="n">
        <v>0</v>
      </c>
      <c r="CI47" s="74" t="n">
        <f aca="false">CH47/12*1</f>
        <v>0</v>
      </c>
      <c r="CJ47" s="151"/>
      <c r="CK47" s="124" t="n">
        <v>0</v>
      </c>
      <c r="CL47" s="74" t="n">
        <f aca="false">CK47/12*1</f>
        <v>0</v>
      </c>
      <c r="CM47" s="151"/>
      <c r="CN47" s="151" t="n">
        <v>450</v>
      </c>
      <c r="CO47" s="74" t="n">
        <f aca="false">CN47/12*1</f>
        <v>37.5</v>
      </c>
      <c r="CP47" s="151"/>
      <c r="CQ47" s="151" t="n">
        <v>450</v>
      </c>
      <c r="CR47" s="74" t="n">
        <f aca="false">CQ47/12*1</f>
        <v>37.5</v>
      </c>
      <c r="CS47" s="151"/>
      <c r="CT47" s="124" t="n">
        <v>0</v>
      </c>
      <c r="CU47" s="74" t="n">
        <f aca="false">CT47/12*1</f>
        <v>0</v>
      </c>
      <c r="CV47" s="151"/>
      <c r="CW47" s="127" t="n">
        <v>0</v>
      </c>
      <c r="CX47" s="74" t="n">
        <f aca="false">CW47/12*1</f>
        <v>0</v>
      </c>
      <c r="CY47" s="151"/>
      <c r="CZ47" s="127" t="n">
        <v>0</v>
      </c>
      <c r="DA47" s="74" t="n">
        <f aca="false">CZ47/12*1</f>
        <v>0</v>
      </c>
      <c r="DB47" s="151"/>
      <c r="DC47" s="151" t="n">
        <v>359</v>
      </c>
      <c r="DD47" s="74" t="n">
        <f aca="false">DC47/12*1</f>
        <v>29.9166666666667</v>
      </c>
      <c r="DE47" s="151"/>
      <c r="DF47" s="151"/>
      <c r="DG47" s="135" t="n">
        <f aca="false">T47+Y47+AD47+AI47+AN47+AS47+AV47+AY47+BB47+BE47+BH47+BK47+BS47+BV47+BY47+CB47+CE47+CH47+CK47+CN47+CT47+CW47+CZ47+DC47</f>
        <v>26445</v>
      </c>
      <c r="DH47" s="74" t="n">
        <f aca="false">DG47/12*1</f>
        <v>2203.75</v>
      </c>
      <c r="DI47" s="135" t="n">
        <f aca="false">V47+AA47+AF47+AK47+AP47+AU47+AX47+BA47+BD47+BG47+BJ47+BM47+BU47+BX47+CA47+CD47+CG47+CJ47+CM47+CP47+CV47+CY47+DB47+DE47+DF47</f>
        <v>0</v>
      </c>
      <c r="DJ47" s="127" t="n">
        <v>0</v>
      </c>
      <c r="DK47" s="74" t="n">
        <f aca="false">DJ47/12*1</f>
        <v>0</v>
      </c>
      <c r="DL47" s="151" t="n">
        <v>0</v>
      </c>
      <c r="DM47" s="151" t="n">
        <v>0</v>
      </c>
      <c r="DN47" s="74" t="n">
        <f aca="false">DM47/12*1</f>
        <v>0</v>
      </c>
      <c r="DO47" s="151"/>
      <c r="DP47" s="127" t="n">
        <v>0</v>
      </c>
      <c r="DQ47" s="74" t="n">
        <f aca="false">DP47/12*1</f>
        <v>0</v>
      </c>
      <c r="DR47" s="151" t="n">
        <v>0</v>
      </c>
      <c r="DS47" s="151" t="n">
        <v>0</v>
      </c>
      <c r="DT47" s="74" t="n">
        <f aca="false">DS47/12*1</f>
        <v>0</v>
      </c>
      <c r="DU47" s="151"/>
      <c r="DV47" s="127" t="n">
        <v>0</v>
      </c>
      <c r="DW47" s="74" t="n">
        <f aca="false">DV47/12*1</f>
        <v>0</v>
      </c>
      <c r="DX47" s="151" t="n">
        <v>0</v>
      </c>
      <c r="DY47" s="151" t="n">
        <v>1500</v>
      </c>
      <c r="DZ47" s="74" t="n">
        <f aca="false">DY47/12*1</f>
        <v>125</v>
      </c>
      <c r="EA47" s="151"/>
      <c r="EB47" s="151"/>
      <c r="EC47" s="135" t="n">
        <f aca="false">DJ47+DM47+DP47+DS47+DV47+DY47</f>
        <v>1500</v>
      </c>
      <c r="ED47" s="74" t="n">
        <f aca="false">EC47/12*1</f>
        <v>125</v>
      </c>
      <c r="EE47" s="135"/>
      <c r="EF47" s="68" t="n">
        <f aca="false">DY47-EC47</f>
        <v>0</v>
      </c>
      <c r="EH47" s="68"/>
      <c r="EJ47" s="68"/>
      <c r="EK47" s="68"/>
      <c r="EM47" s="68"/>
    </row>
    <row r="48" s="126" customFormat="true" ht="20.25" hidden="false" customHeight="true" outlineLevel="0" collapsed="false">
      <c r="A48" s="55" t="n">
        <v>39</v>
      </c>
      <c r="B48" s="139" t="s">
        <v>118</v>
      </c>
      <c r="C48" s="124" t="n">
        <v>200</v>
      </c>
      <c r="D48" s="127"/>
      <c r="E48" s="149" t="n">
        <f aca="false">DG48+EC48-DY48</f>
        <v>5081.7</v>
      </c>
      <c r="F48" s="74" t="n">
        <f aca="false">E48/12*1</f>
        <v>423.475</v>
      </c>
      <c r="G48" s="135" t="n">
        <f aca="false">DI48+EE48-EA48</f>
        <v>0</v>
      </c>
      <c r="H48" s="135" t="n">
        <f aca="false">G48/F48*100</f>
        <v>0</v>
      </c>
      <c r="I48" s="135" t="n">
        <f aca="false">G48/E48*100</f>
        <v>0</v>
      </c>
      <c r="J48" s="135" t="n">
        <f aca="false">T48+Y48+AD48+AI48+AN48+AS48+BK48+BS48+BV48+BY48+CB48+CE48+CK48+CN48+CT48+CW48+DC48</f>
        <v>573.7</v>
      </c>
      <c r="K48" s="74" t="n">
        <f aca="false">J48/12*1</f>
        <v>47.8083333333333</v>
      </c>
      <c r="L48" s="135" t="n">
        <f aca="false">V48+AA48+AF48+AK48+AP48+AU48+BM48+BU48+BX48+CA48+CD48+CG48+CM48+CP48+CV48+CY48+DE48</f>
        <v>0</v>
      </c>
      <c r="M48" s="135" t="n">
        <f aca="false">L48/K48*100</f>
        <v>0</v>
      </c>
      <c r="N48" s="135" t="n">
        <f aca="false">L48/J48*100</f>
        <v>0</v>
      </c>
      <c r="O48" s="135" t="n">
        <f aca="false">T48+AD48</f>
        <v>31.2</v>
      </c>
      <c r="P48" s="74" t="n">
        <f aca="false">O48/12*1</f>
        <v>2.6</v>
      </c>
      <c r="Q48" s="135" t="n">
        <f aca="false">V48+AF48</f>
        <v>0</v>
      </c>
      <c r="R48" s="135" t="n">
        <f aca="false">Q48/P48*100</f>
        <v>0</v>
      </c>
      <c r="S48" s="150" t="n">
        <f aca="false">Q48/O48*100</f>
        <v>0</v>
      </c>
      <c r="T48" s="151" t="n">
        <v>0</v>
      </c>
      <c r="U48" s="74" t="n">
        <f aca="false">T48/12*1</f>
        <v>0</v>
      </c>
      <c r="V48" s="151"/>
      <c r="W48" s="135" t="e">
        <f aca="false">V48/U48*100</f>
        <v>#DIV/0!</v>
      </c>
      <c r="X48" s="150" t="e">
        <f aca="false">V48/T48*100</f>
        <v>#DIV/0!</v>
      </c>
      <c r="Y48" s="151" t="n">
        <v>142.5</v>
      </c>
      <c r="Z48" s="74" t="n">
        <f aca="false">Y48/12*1</f>
        <v>11.875</v>
      </c>
      <c r="AA48" s="151"/>
      <c r="AB48" s="135" t="n">
        <f aca="false">AA48/Z48*100</f>
        <v>0</v>
      </c>
      <c r="AC48" s="150" t="n">
        <f aca="false">AA48/Y48*100</f>
        <v>0</v>
      </c>
      <c r="AD48" s="151" t="n">
        <v>31.2</v>
      </c>
      <c r="AE48" s="74" t="n">
        <f aca="false">AD48/12*1</f>
        <v>2.6</v>
      </c>
      <c r="AF48" s="151"/>
      <c r="AG48" s="135" t="n">
        <f aca="false">AF48/AE48*100</f>
        <v>0</v>
      </c>
      <c r="AH48" s="150" t="n">
        <f aca="false">AF48/AD48*100</f>
        <v>0</v>
      </c>
      <c r="AI48" s="151" t="n">
        <v>0</v>
      </c>
      <c r="AJ48" s="74" t="n">
        <f aca="false">AI48/12*1</f>
        <v>0</v>
      </c>
      <c r="AK48" s="151"/>
      <c r="AL48" s="135" t="e">
        <f aca="false">AK48/AJ48*100</f>
        <v>#DIV/0!</v>
      </c>
      <c r="AM48" s="150" t="e">
        <f aca="false">AK48/AI48*100</f>
        <v>#DIV/0!</v>
      </c>
      <c r="AN48" s="151"/>
      <c r="AO48" s="74" t="n">
        <f aca="false">AN48/12*1</f>
        <v>0</v>
      </c>
      <c r="AP48" s="151"/>
      <c r="AQ48" s="135" t="e">
        <f aca="false">AP48/AO48*100</f>
        <v>#DIV/0!</v>
      </c>
      <c r="AR48" s="150" t="e">
        <f aca="false">AP48/AN48*100</f>
        <v>#DIV/0!</v>
      </c>
      <c r="AS48" s="124" t="n">
        <v>0</v>
      </c>
      <c r="AT48" s="74" t="n">
        <f aca="false">AS48/12*1</f>
        <v>0</v>
      </c>
      <c r="AU48" s="151" t="n">
        <v>0</v>
      </c>
      <c r="AV48" s="124" t="n">
        <v>0</v>
      </c>
      <c r="AW48" s="74" t="n">
        <f aca="false">AV48/12*1</f>
        <v>0</v>
      </c>
      <c r="AX48" s="151"/>
      <c r="AY48" s="152" t="n">
        <v>4508</v>
      </c>
      <c r="AZ48" s="74" t="n">
        <f aca="false">AY48/12*1</f>
        <v>375.666666666667</v>
      </c>
      <c r="BA48" s="151"/>
      <c r="BB48" s="124" t="n">
        <v>0</v>
      </c>
      <c r="BC48" s="74" t="n">
        <f aca="false">BB48/12*1</f>
        <v>0</v>
      </c>
      <c r="BD48" s="153"/>
      <c r="BE48" s="127" t="n">
        <v>0</v>
      </c>
      <c r="BF48" s="74" t="n">
        <f aca="false">BE48/12*1</f>
        <v>0</v>
      </c>
      <c r="BG48" s="151"/>
      <c r="BH48" s="124" t="n">
        <v>0</v>
      </c>
      <c r="BI48" s="74" t="n">
        <f aca="false">BH48/12*1</f>
        <v>0</v>
      </c>
      <c r="BJ48" s="151" t="n">
        <v>0</v>
      </c>
      <c r="BK48" s="124" t="n">
        <v>0</v>
      </c>
      <c r="BL48" s="74" t="n">
        <f aca="false">BK48/12*1</f>
        <v>0</v>
      </c>
      <c r="BM48" s="151" t="n">
        <v>0</v>
      </c>
      <c r="BN48" s="135" t="n">
        <f aca="false">BS48+BV48+BY48+CB48</f>
        <v>400</v>
      </c>
      <c r="BO48" s="74" t="n">
        <f aca="false">BN48/12*1</f>
        <v>33.3333333333333</v>
      </c>
      <c r="BP48" s="135" t="n">
        <f aca="false">BU48+BX48+CA48+CD48</f>
        <v>0</v>
      </c>
      <c r="BQ48" s="135" t="n">
        <f aca="false">BP48/BO48*100</f>
        <v>0</v>
      </c>
      <c r="BR48" s="150" t="n">
        <f aca="false">BP48/BN48*100</f>
        <v>0</v>
      </c>
      <c r="BS48" s="151" t="n">
        <v>400</v>
      </c>
      <c r="BT48" s="74" t="n">
        <f aca="false">BS48/12*1</f>
        <v>33.3333333333333</v>
      </c>
      <c r="BU48" s="151"/>
      <c r="BV48" s="151" t="n">
        <v>0</v>
      </c>
      <c r="BW48" s="74" t="n">
        <f aca="false">BV48/12*1</f>
        <v>0</v>
      </c>
      <c r="BX48" s="151"/>
      <c r="BY48" s="127" t="n">
        <v>0</v>
      </c>
      <c r="BZ48" s="74" t="n">
        <f aca="false">BY48/12*1</f>
        <v>0</v>
      </c>
      <c r="CA48" s="151"/>
      <c r="CB48" s="151" t="n">
        <v>0</v>
      </c>
      <c r="CC48" s="74" t="n">
        <f aca="false">CB48/12*1</f>
        <v>0</v>
      </c>
      <c r="CD48" s="151"/>
      <c r="CE48" s="150"/>
      <c r="CF48" s="74" t="n">
        <f aca="false">CE48/12*1</f>
        <v>0</v>
      </c>
      <c r="CG48" s="151" t="n">
        <v>0</v>
      </c>
      <c r="CH48" s="127" t="n">
        <v>0</v>
      </c>
      <c r="CI48" s="74" t="n">
        <f aca="false">CH48/12*1</f>
        <v>0</v>
      </c>
      <c r="CJ48" s="151"/>
      <c r="CK48" s="124" t="n">
        <v>0</v>
      </c>
      <c r="CL48" s="74" t="n">
        <f aca="false">CK48/12*1</f>
        <v>0</v>
      </c>
      <c r="CM48" s="151"/>
      <c r="CN48" s="151" t="n">
        <v>0</v>
      </c>
      <c r="CO48" s="74" t="n">
        <f aca="false">CN48/12*1</f>
        <v>0</v>
      </c>
      <c r="CP48" s="151"/>
      <c r="CQ48" s="151" t="n">
        <v>0</v>
      </c>
      <c r="CR48" s="74" t="n">
        <f aca="false">CQ48/12*1</f>
        <v>0</v>
      </c>
      <c r="CS48" s="151"/>
      <c r="CT48" s="124" t="n">
        <v>0</v>
      </c>
      <c r="CU48" s="74" t="n">
        <f aca="false">CT48/12*1</f>
        <v>0</v>
      </c>
      <c r="CV48" s="151"/>
      <c r="CW48" s="127" t="n">
        <v>0</v>
      </c>
      <c r="CX48" s="74" t="n">
        <f aca="false">CW48/12*1</f>
        <v>0</v>
      </c>
      <c r="CY48" s="151"/>
      <c r="CZ48" s="127" t="n">
        <v>0</v>
      </c>
      <c r="DA48" s="74" t="n">
        <f aca="false">CZ48/12*1</f>
        <v>0</v>
      </c>
      <c r="DB48" s="151"/>
      <c r="DC48" s="151" t="n">
        <v>0</v>
      </c>
      <c r="DD48" s="74" t="n">
        <f aca="false">DC48/12*1</f>
        <v>0</v>
      </c>
      <c r="DE48" s="151"/>
      <c r="DF48" s="151"/>
      <c r="DG48" s="135" t="n">
        <f aca="false">T48+Y48+AD48+AI48+AN48+AS48+AV48+AY48+BB48+BE48+BH48+BK48+BS48+BV48+BY48+CB48+CE48+CH48+CK48+CN48+CT48+CW48+CZ48+DC48</f>
        <v>5081.7</v>
      </c>
      <c r="DH48" s="74" t="n">
        <f aca="false">DG48/12*1</f>
        <v>423.475</v>
      </c>
      <c r="DI48" s="135" t="n">
        <f aca="false">V48+AA48+AF48+AK48+AP48+AU48+AX48+BA48+BD48+BG48+BJ48+BM48+BU48+BX48+CA48+CD48+CG48+CJ48+CM48+CP48+CV48+CY48+DB48+DE48+DF48</f>
        <v>0</v>
      </c>
      <c r="DJ48" s="127" t="n">
        <v>0</v>
      </c>
      <c r="DK48" s="74" t="n">
        <f aca="false">DJ48/12*1</f>
        <v>0</v>
      </c>
      <c r="DL48" s="151" t="n">
        <v>0</v>
      </c>
      <c r="DM48" s="151" t="n">
        <v>0</v>
      </c>
      <c r="DN48" s="74" t="n">
        <f aca="false">DM48/12*1</f>
        <v>0</v>
      </c>
      <c r="DO48" s="151"/>
      <c r="DP48" s="127" t="n">
        <v>0</v>
      </c>
      <c r="DQ48" s="74" t="n">
        <f aca="false">DP48/12*1</f>
        <v>0</v>
      </c>
      <c r="DR48" s="151" t="n">
        <v>0</v>
      </c>
      <c r="DS48" s="151" t="n">
        <v>0</v>
      </c>
      <c r="DT48" s="74" t="n">
        <f aca="false">DS48/12*1</f>
        <v>0</v>
      </c>
      <c r="DU48" s="151"/>
      <c r="DV48" s="127" t="n">
        <v>0</v>
      </c>
      <c r="DW48" s="74" t="n">
        <f aca="false">DV48/12*1</f>
        <v>0</v>
      </c>
      <c r="DX48" s="151" t="n">
        <v>0</v>
      </c>
      <c r="DY48" s="151" t="n">
        <v>500</v>
      </c>
      <c r="DZ48" s="74" t="n">
        <f aca="false">DY48/12*1</f>
        <v>41.6666666666667</v>
      </c>
      <c r="EA48" s="151"/>
      <c r="EB48" s="151"/>
      <c r="EC48" s="135" t="n">
        <f aca="false">DJ48+DM48+DP48+DS48+DV48+DY48</f>
        <v>500</v>
      </c>
      <c r="ED48" s="74" t="n">
        <f aca="false">EC48/12*1</f>
        <v>41.6666666666667</v>
      </c>
      <c r="EE48" s="135"/>
      <c r="EF48" s="68" t="n">
        <f aca="false">DY48-EC48</f>
        <v>0</v>
      </c>
      <c r="EH48" s="68"/>
      <c r="EJ48" s="68"/>
      <c r="EK48" s="68"/>
      <c r="EM48" s="68"/>
    </row>
    <row r="49" s="126" customFormat="true" ht="20.25" hidden="false" customHeight="true" outlineLevel="0" collapsed="false">
      <c r="A49" s="55" t="n">
        <v>40</v>
      </c>
      <c r="B49" s="139" t="s">
        <v>119</v>
      </c>
      <c r="C49" s="124" t="n">
        <v>1157.8</v>
      </c>
      <c r="D49" s="127"/>
      <c r="E49" s="149" t="n">
        <f aca="false">DG49+EC49-DY49</f>
        <v>6020.3</v>
      </c>
      <c r="F49" s="74" t="n">
        <f aca="false">E49/12*1</f>
        <v>501.691666666667</v>
      </c>
      <c r="G49" s="135" t="n">
        <f aca="false">DI49+EE49-EA49</f>
        <v>0</v>
      </c>
      <c r="H49" s="135" t="n">
        <f aca="false">G49/F49*100</f>
        <v>0</v>
      </c>
      <c r="I49" s="135" t="n">
        <f aca="false">G49/E49*100</f>
        <v>0</v>
      </c>
      <c r="J49" s="135" t="n">
        <f aca="false">T49+Y49+AD49+AI49+AN49+AS49+BK49+BS49+BV49+BY49+CB49+CE49+CK49+CN49+CT49+CW49+DC49</f>
        <v>1922.8</v>
      </c>
      <c r="K49" s="74" t="n">
        <f aca="false">J49/12*1</f>
        <v>160.233333333333</v>
      </c>
      <c r="L49" s="135" t="n">
        <f aca="false">V49+AA49+AF49+AK49+AP49+AU49+BM49+BU49+BX49+CA49+CD49+CG49+CM49+CP49+CV49+CY49+DE49</f>
        <v>0</v>
      </c>
      <c r="M49" s="135" t="n">
        <f aca="false">L49/K49*100</f>
        <v>0</v>
      </c>
      <c r="N49" s="135" t="n">
        <f aca="false">L49/J49*100</f>
        <v>0</v>
      </c>
      <c r="O49" s="135" t="n">
        <f aca="false">T49+AD49</f>
        <v>222.8</v>
      </c>
      <c r="P49" s="74" t="n">
        <f aca="false">O49/12*1</f>
        <v>18.5666666666667</v>
      </c>
      <c r="Q49" s="135" t="n">
        <f aca="false">V49+AF49</f>
        <v>0</v>
      </c>
      <c r="R49" s="135" t="n">
        <f aca="false">Q49/P49*100</f>
        <v>0</v>
      </c>
      <c r="S49" s="150" t="n">
        <f aca="false">Q49/O49*100</f>
        <v>0</v>
      </c>
      <c r="T49" s="151" t="n">
        <v>2.8</v>
      </c>
      <c r="U49" s="74" t="n">
        <f aca="false">T49/12*1</f>
        <v>0.233333333333333</v>
      </c>
      <c r="V49" s="151"/>
      <c r="W49" s="135" t="n">
        <f aca="false">V49/U49*100</f>
        <v>0</v>
      </c>
      <c r="X49" s="150" t="n">
        <f aca="false">V49/T49*100</f>
        <v>0</v>
      </c>
      <c r="Y49" s="151" t="n">
        <v>200</v>
      </c>
      <c r="Z49" s="74" t="n">
        <f aca="false">Y49/12*1</f>
        <v>16.6666666666667</v>
      </c>
      <c r="AA49" s="151"/>
      <c r="AB49" s="135" t="n">
        <f aca="false">AA49/Z49*100</f>
        <v>0</v>
      </c>
      <c r="AC49" s="150" t="n">
        <f aca="false">AA49/Y49*100</f>
        <v>0</v>
      </c>
      <c r="AD49" s="151" t="n">
        <v>220</v>
      </c>
      <c r="AE49" s="74" t="n">
        <f aca="false">AD49/12*1</f>
        <v>18.3333333333333</v>
      </c>
      <c r="AF49" s="151"/>
      <c r="AG49" s="135" t="n">
        <f aca="false">AF49/AE49*100</f>
        <v>0</v>
      </c>
      <c r="AH49" s="150" t="n">
        <f aca="false">AF49/AD49*100</f>
        <v>0</v>
      </c>
      <c r="AI49" s="151" t="n">
        <v>0</v>
      </c>
      <c r="AJ49" s="74" t="n">
        <f aca="false">AI49/12*1</f>
        <v>0</v>
      </c>
      <c r="AK49" s="151"/>
      <c r="AL49" s="135" t="e">
        <f aca="false">AK49/AJ49*100</f>
        <v>#DIV/0!</v>
      </c>
      <c r="AM49" s="150" t="e">
        <f aca="false">AK49/AI49*100</f>
        <v>#DIV/0!</v>
      </c>
      <c r="AN49" s="151"/>
      <c r="AO49" s="74" t="n">
        <f aca="false">AN49/12*1</f>
        <v>0</v>
      </c>
      <c r="AP49" s="151"/>
      <c r="AQ49" s="135" t="e">
        <f aca="false">AP49/AO49*100</f>
        <v>#DIV/0!</v>
      </c>
      <c r="AR49" s="150" t="e">
        <f aca="false">AP49/AN49*100</f>
        <v>#DIV/0!</v>
      </c>
      <c r="AS49" s="124" t="n">
        <v>0</v>
      </c>
      <c r="AT49" s="74" t="n">
        <f aca="false">AS49/12*1</f>
        <v>0</v>
      </c>
      <c r="AU49" s="151" t="n">
        <v>0</v>
      </c>
      <c r="AV49" s="124" t="n">
        <v>0</v>
      </c>
      <c r="AW49" s="74" t="n">
        <f aca="false">AV49/12*1</f>
        <v>0</v>
      </c>
      <c r="AX49" s="151"/>
      <c r="AY49" s="152" t="n">
        <v>4097.5</v>
      </c>
      <c r="AZ49" s="74" t="n">
        <f aca="false">AY49/12*1</f>
        <v>341.458333333333</v>
      </c>
      <c r="BA49" s="151"/>
      <c r="BB49" s="124" t="n">
        <v>0</v>
      </c>
      <c r="BC49" s="74" t="n">
        <f aca="false">BB49/12*1</f>
        <v>0</v>
      </c>
      <c r="BD49" s="153"/>
      <c r="BE49" s="127" t="n">
        <v>0</v>
      </c>
      <c r="BF49" s="74" t="n">
        <f aca="false">BE49/12*1</f>
        <v>0</v>
      </c>
      <c r="BG49" s="151"/>
      <c r="BH49" s="124" t="n">
        <v>0</v>
      </c>
      <c r="BI49" s="74" t="n">
        <f aca="false">BH49/12*1</f>
        <v>0</v>
      </c>
      <c r="BJ49" s="151" t="n">
        <v>0</v>
      </c>
      <c r="BK49" s="124" t="n">
        <v>0</v>
      </c>
      <c r="BL49" s="74" t="n">
        <f aca="false">BK49/12*1</f>
        <v>0</v>
      </c>
      <c r="BM49" s="151" t="n">
        <v>0</v>
      </c>
      <c r="BN49" s="135" t="n">
        <f aca="false">BS49+BV49+BY49+CB49</f>
        <v>1300</v>
      </c>
      <c r="BO49" s="74" t="n">
        <f aca="false">BN49/12*1</f>
        <v>108.333333333333</v>
      </c>
      <c r="BP49" s="135" t="n">
        <f aca="false">BU49+BX49+CA49+CD49</f>
        <v>0</v>
      </c>
      <c r="BQ49" s="135" t="n">
        <f aca="false">BP49/BO49*100</f>
        <v>0</v>
      </c>
      <c r="BR49" s="150" t="n">
        <f aca="false">BP49/BN49*100</f>
        <v>0</v>
      </c>
      <c r="BS49" s="151" t="n">
        <v>1300</v>
      </c>
      <c r="BT49" s="74" t="n">
        <f aca="false">BS49/12*1</f>
        <v>108.333333333333</v>
      </c>
      <c r="BU49" s="151"/>
      <c r="BV49" s="151" t="n">
        <v>0</v>
      </c>
      <c r="BW49" s="74" t="n">
        <f aca="false">BV49/12*1</f>
        <v>0</v>
      </c>
      <c r="BX49" s="151"/>
      <c r="BY49" s="127" t="n">
        <v>0</v>
      </c>
      <c r="BZ49" s="74" t="n">
        <f aca="false">BY49/12*1</f>
        <v>0</v>
      </c>
      <c r="CA49" s="151"/>
      <c r="CB49" s="151" t="n">
        <v>0</v>
      </c>
      <c r="CC49" s="74" t="n">
        <f aca="false">CB49/12*1</f>
        <v>0</v>
      </c>
      <c r="CD49" s="151"/>
      <c r="CE49" s="150"/>
      <c r="CF49" s="74" t="n">
        <f aca="false">CE49/12*1</f>
        <v>0</v>
      </c>
      <c r="CG49" s="151" t="n">
        <v>0</v>
      </c>
      <c r="CH49" s="127" t="n">
        <v>0</v>
      </c>
      <c r="CI49" s="74" t="n">
        <f aca="false">CH49/12*1</f>
        <v>0</v>
      </c>
      <c r="CJ49" s="151"/>
      <c r="CK49" s="124" t="n">
        <v>0</v>
      </c>
      <c r="CL49" s="74" t="n">
        <f aca="false">CK49/12*1</f>
        <v>0</v>
      </c>
      <c r="CM49" s="151"/>
      <c r="CN49" s="151" t="n">
        <v>200</v>
      </c>
      <c r="CO49" s="74" t="n">
        <f aca="false">CN49/12*1</f>
        <v>16.6666666666667</v>
      </c>
      <c r="CP49" s="151"/>
      <c r="CQ49" s="151" t="n">
        <v>100</v>
      </c>
      <c r="CR49" s="74" t="n">
        <f aca="false">CQ49/12*1</f>
        <v>8.33333333333333</v>
      </c>
      <c r="CS49" s="151"/>
      <c r="CT49" s="124" t="n">
        <v>0</v>
      </c>
      <c r="CU49" s="74" t="n">
        <f aca="false">CT49/12*1</f>
        <v>0</v>
      </c>
      <c r="CV49" s="151"/>
      <c r="CW49" s="127" t="n">
        <v>0</v>
      </c>
      <c r="CX49" s="74" t="n">
        <f aca="false">CW49/12*1</f>
        <v>0</v>
      </c>
      <c r="CY49" s="151"/>
      <c r="CZ49" s="127" t="n">
        <v>0</v>
      </c>
      <c r="DA49" s="74" t="n">
        <f aca="false">CZ49/12*1</f>
        <v>0</v>
      </c>
      <c r="DB49" s="151"/>
      <c r="DC49" s="151" t="n">
        <v>0</v>
      </c>
      <c r="DD49" s="74" t="n">
        <f aca="false">DC49/12*1</f>
        <v>0</v>
      </c>
      <c r="DE49" s="151"/>
      <c r="DF49" s="151"/>
      <c r="DG49" s="135" t="n">
        <f aca="false">T49+Y49+AD49+AI49+AN49+AS49+AV49+AY49+BB49+BE49+BH49+BK49+BS49+BV49+BY49+CB49+CE49+CH49+CK49+CN49+CT49+CW49+CZ49+DC49</f>
        <v>6020.3</v>
      </c>
      <c r="DH49" s="74" t="n">
        <f aca="false">DG49/12*1</f>
        <v>501.691666666667</v>
      </c>
      <c r="DI49" s="135" t="n">
        <f aca="false">V49+AA49+AF49+AK49+AP49+AU49+AX49+BA49+BD49+BG49+BJ49+BM49+BU49+BX49+CA49+CD49+CG49+CJ49+CM49+CP49+CV49+CY49+DB49+DE49+DF49</f>
        <v>0</v>
      </c>
      <c r="DJ49" s="127" t="n">
        <v>0</v>
      </c>
      <c r="DK49" s="74" t="n">
        <f aca="false">DJ49/12*1</f>
        <v>0</v>
      </c>
      <c r="DL49" s="151" t="n">
        <v>0</v>
      </c>
      <c r="DM49" s="151" t="n">
        <v>0</v>
      </c>
      <c r="DN49" s="74" t="n">
        <f aca="false">DM49/12*1</f>
        <v>0</v>
      </c>
      <c r="DO49" s="151"/>
      <c r="DP49" s="127" t="n">
        <v>0</v>
      </c>
      <c r="DQ49" s="74" t="n">
        <f aca="false">DP49/12*1</f>
        <v>0</v>
      </c>
      <c r="DR49" s="151" t="n">
        <v>0</v>
      </c>
      <c r="DS49" s="151" t="n">
        <v>0</v>
      </c>
      <c r="DT49" s="74" t="n">
        <f aca="false">DS49/12*1</f>
        <v>0</v>
      </c>
      <c r="DU49" s="151"/>
      <c r="DV49" s="127" t="n">
        <v>0</v>
      </c>
      <c r="DW49" s="74" t="n">
        <f aca="false">DV49/12*1</f>
        <v>0</v>
      </c>
      <c r="DX49" s="151" t="n">
        <v>0</v>
      </c>
      <c r="DY49" s="151" t="n">
        <v>300</v>
      </c>
      <c r="DZ49" s="74" t="n">
        <f aca="false">DY49/12*1</f>
        <v>25</v>
      </c>
      <c r="EA49" s="151"/>
      <c r="EB49" s="151"/>
      <c r="EC49" s="135" t="n">
        <f aca="false">DJ49+DM49+DP49+DS49+DV49+DY49</f>
        <v>300</v>
      </c>
      <c r="ED49" s="74" t="n">
        <f aca="false">EC49/12*1</f>
        <v>25</v>
      </c>
      <c r="EE49" s="135"/>
      <c r="EF49" s="68" t="n">
        <f aca="false">DY49-EC49</f>
        <v>0</v>
      </c>
      <c r="EH49" s="68"/>
      <c r="EJ49" s="68"/>
      <c r="EK49" s="68"/>
      <c r="EM49" s="68"/>
    </row>
    <row r="50" s="126" customFormat="true" ht="20.25" hidden="false" customHeight="true" outlineLevel="0" collapsed="false">
      <c r="A50" s="55" t="s">
        <v>235</v>
      </c>
      <c r="B50" s="139" t="s">
        <v>120</v>
      </c>
      <c r="C50" s="124" t="n">
        <v>300</v>
      </c>
      <c r="D50" s="127"/>
      <c r="E50" s="149" t="n">
        <f aca="false">DG50+EC50-DY50</f>
        <v>5380.08</v>
      </c>
      <c r="F50" s="74" t="n">
        <f aca="false">E50/12*1</f>
        <v>448.34</v>
      </c>
      <c r="G50" s="135" t="n">
        <f aca="false">DI50+EE50-EA50</f>
        <v>0</v>
      </c>
      <c r="H50" s="135" t="n">
        <f aca="false">G50/F50*100</f>
        <v>0</v>
      </c>
      <c r="I50" s="135" t="n">
        <f aca="false">G50/E50*100</f>
        <v>0</v>
      </c>
      <c r="J50" s="135" t="n">
        <f aca="false">T50+Y50+AD50+AI50+AN50+AS50+BK50+BS50+BV50+BY50+CB50+CE50+CK50+CN50+CT50+CW50+DC50</f>
        <v>855.9</v>
      </c>
      <c r="K50" s="74" t="n">
        <f aca="false">J50/12*1</f>
        <v>71.325</v>
      </c>
      <c r="L50" s="135" t="n">
        <f aca="false">V50+AA50+AF50+AK50+AP50+AU50+BM50+BU50+BX50+CA50+CD50+CG50+CM50+CP50+CV50+CY50+DE50</f>
        <v>0</v>
      </c>
      <c r="M50" s="135" t="n">
        <f aca="false">L50/K50*100</f>
        <v>0</v>
      </c>
      <c r="N50" s="135" t="n">
        <f aca="false">L50/J50*100</f>
        <v>0</v>
      </c>
      <c r="O50" s="135" t="n">
        <f aca="false">T50+AD50</f>
        <v>185.9</v>
      </c>
      <c r="P50" s="74" t="n">
        <f aca="false">O50/12*1</f>
        <v>15.4916666666667</v>
      </c>
      <c r="Q50" s="135" t="n">
        <f aca="false">V50+AF50</f>
        <v>0</v>
      </c>
      <c r="R50" s="135" t="n">
        <f aca="false">Q50/P50*100</f>
        <v>0</v>
      </c>
      <c r="S50" s="150" t="n">
        <f aca="false">Q50/O50*100</f>
        <v>0</v>
      </c>
      <c r="T50" s="151" t="n">
        <v>2.6</v>
      </c>
      <c r="U50" s="74" t="n">
        <f aca="false">T50/12*1</f>
        <v>0.216666666666667</v>
      </c>
      <c r="V50" s="151"/>
      <c r="W50" s="135" t="n">
        <f aca="false">V50/U50*100</f>
        <v>0</v>
      </c>
      <c r="X50" s="150" t="n">
        <f aca="false">V50/T50*100</f>
        <v>0</v>
      </c>
      <c r="Y50" s="151" t="n">
        <v>410</v>
      </c>
      <c r="Z50" s="74" t="n">
        <f aca="false">Y50/12*1</f>
        <v>34.1666666666667</v>
      </c>
      <c r="AA50" s="151"/>
      <c r="AB50" s="135" t="n">
        <f aca="false">AA50/Z50*100</f>
        <v>0</v>
      </c>
      <c r="AC50" s="150" t="n">
        <f aca="false">AA50/Y50*100</f>
        <v>0</v>
      </c>
      <c r="AD50" s="151" t="n">
        <v>183.3</v>
      </c>
      <c r="AE50" s="74" t="n">
        <f aca="false">AD50/12*1</f>
        <v>15.275</v>
      </c>
      <c r="AF50" s="151"/>
      <c r="AG50" s="135" t="n">
        <f aca="false">AF50/AE50*100</f>
        <v>0</v>
      </c>
      <c r="AH50" s="150" t="n">
        <f aca="false">AF50/AD50*100</f>
        <v>0</v>
      </c>
      <c r="AI50" s="151" t="n">
        <v>0</v>
      </c>
      <c r="AJ50" s="74" t="n">
        <f aca="false">AI50/12*1</f>
        <v>0</v>
      </c>
      <c r="AK50" s="151"/>
      <c r="AL50" s="135" t="e">
        <f aca="false">AK50/AJ50*100</f>
        <v>#DIV/0!</v>
      </c>
      <c r="AM50" s="150" t="e">
        <f aca="false">AK50/AI50*100</f>
        <v>#DIV/0!</v>
      </c>
      <c r="AN50" s="151"/>
      <c r="AO50" s="74" t="n">
        <f aca="false">AN50/12*1</f>
        <v>0</v>
      </c>
      <c r="AP50" s="151"/>
      <c r="AQ50" s="135" t="e">
        <f aca="false">AP50/AO50*100</f>
        <v>#DIV/0!</v>
      </c>
      <c r="AR50" s="150" t="e">
        <f aca="false">AP50/AN50*100</f>
        <v>#DIV/0!</v>
      </c>
      <c r="AS50" s="124" t="n">
        <v>0</v>
      </c>
      <c r="AT50" s="74" t="n">
        <f aca="false">AS50/12*1</f>
        <v>0</v>
      </c>
      <c r="AU50" s="151" t="n">
        <v>0</v>
      </c>
      <c r="AV50" s="124" t="n">
        <v>0</v>
      </c>
      <c r="AW50" s="74" t="n">
        <f aca="false">AV50/12*1</f>
        <v>0</v>
      </c>
      <c r="AX50" s="151"/>
      <c r="AY50" s="152" t="n">
        <v>4524.18</v>
      </c>
      <c r="AZ50" s="74" t="n">
        <f aca="false">AY50/12*1</f>
        <v>377.015</v>
      </c>
      <c r="BA50" s="151"/>
      <c r="BB50" s="124" t="n">
        <v>0</v>
      </c>
      <c r="BC50" s="74" t="n">
        <f aca="false">BB50/12*1</f>
        <v>0</v>
      </c>
      <c r="BD50" s="153"/>
      <c r="BE50" s="127" t="n">
        <v>0</v>
      </c>
      <c r="BF50" s="74" t="n">
        <f aca="false">BE50/12*1</f>
        <v>0</v>
      </c>
      <c r="BG50" s="151"/>
      <c r="BH50" s="124" t="n">
        <v>0</v>
      </c>
      <c r="BI50" s="74" t="n">
        <f aca="false">BH50/12*1</f>
        <v>0</v>
      </c>
      <c r="BJ50" s="151" t="n">
        <v>0</v>
      </c>
      <c r="BK50" s="124" t="n">
        <v>0</v>
      </c>
      <c r="BL50" s="74" t="n">
        <f aca="false">BK50/12*1</f>
        <v>0</v>
      </c>
      <c r="BM50" s="151" t="n">
        <v>0</v>
      </c>
      <c r="BN50" s="135" t="n">
        <f aca="false">BS50+BV50+BY50+CB50</f>
        <v>260</v>
      </c>
      <c r="BO50" s="74" t="n">
        <f aca="false">BN50/12*1</f>
        <v>21.6666666666667</v>
      </c>
      <c r="BP50" s="135" t="n">
        <f aca="false">BU50+BX50+CA50+CD50</f>
        <v>0</v>
      </c>
      <c r="BQ50" s="135" t="n">
        <f aca="false">BP50/BO50*100</f>
        <v>0</v>
      </c>
      <c r="BR50" s="150" t="n">
        <f aca="false">BP50/BN50*100</f>
        <v>0</v>
      </c>
      <c r="BS50" s="151" t="n">
        <v>260</v>
      </c>
      <c r="BT50" s="74" t="n">
        <f aca="false">BS50/12*1</f>
        <v>21.6666666666667</v>
      </c>
      <c r="BU50" s="151"/>
      <c r="BV50" s="151" t="n">
        <v>0</v>
      </c>
      <c r="BW50" s="74" t="n">
        <f aca="false">BV50/12*1</f>
        <v>0</v>
      </c>
      <c r="BX50" s="151"/>
      <c r="BY50" s="127" t="n">
        <v>0</v>
      </c>
      <c r="BZ50" s="74" t="n">
        <f aca="false">BY50/12*1</f>
        <v>0</v>
      </c>
      <c r="CA50" s="151"/>
      <c r="CB50" s="151" t="n">
        <v>0</v>
      </c>
      <c r="CC50" s="74" t="n">
        <f aca="false">CB50/12*1</f>
        <v>0</v>
      </c>
      <c r="CD50" s="151"/>
      <c r="CE50" s="150"/>
      <c r="CF50" s="74" t="n">
        <f aca="false">CE50/12*1</f>
        <v>0</v>
      </c>
      <c r="CG50" s="151" t="n">
        <v>0</v>
      </c>
      <c r="CH50" s="127" t="n">
        <v>0</v>
      </c>
      <c r="CI50" s="74" t="n">
        <f aca="false">CH50/12*1</f>
        <v>0</v>
      </c>
      <c r="CJ50" s="151"/>
      <c r="CK50" s="124" t="n">
        <v>0</v>
      </c>
      <c r="CL50" s="74" t="n">
        <f aca="false">CK50/12*1</f>
        <v>0</v>
      </c>
      <c r="CM50" s="151"/>
      <c r="CN50" s="151" t="n">
        <v>0</v>
      </c>
      <c r="CO50" s="74" t="n">
        <f aca="false">CN50/12*1</f>
        <v>0</v>
      </c>
      <c r="CP50" s="151"/>
      <c r="CQ50" s="151" t="n">
        <v>0</v>
      </c>
      <c r="CR50" s="74" t="n">
        <f aca="false">CQ50/12*1</f>
        <v>0</v>
      </c>
      <c r="CS50" s="151"/>
      <c r="CT50" s="124" t="n">
        <v>0</v>
      </c>
      <c r="CU50" s="74" t="n">
        <f aca="false">CT50/12*1</f>
        <v>0</v>
      </c>
      <c r="CV50" s="151"/>
      <c r="CW50" s="127" t="n">
        <v>0</v>
      </c>
      <c r="CX50" s="74" t="n">
        <f aca="false">CW50/12*1</f>
        <v>0</v>
      </c>
      <c r="CY50" s="151"/>
      <c r="CZ50" s="127" t="n">
        <v>0</v>
      </c>
      <c r="DA50" s="74" t="n">
        <f aca="false">CZ50/12*1</f>
        <v>0</v>
      </c>
      <c r="DB50" s="151"/>
      <c r="DC50" s="151" t="n">
        <v>0</v>
      </c>
      <c r="DD50" s="74" t="n">
        <f aca="false">DC50/12*1</f>
        <v>0</v>
      </c>
      <c r="DE50" s="151"/>
      <c r="DF50" s="151"/>
      <c r="DG50" s="135" t="n">
        <f aca="false">T50+Y50+AD50+AI50+AN50+AS50+AV50+AY50+BB50+BE50+BH50+BK50+BS50+BV50+BY50+CB50+CE50+CH50+CK50+CN50+CT50+CW50+CZ50+DC50</f>
        <v>5380.08</v>
      </c>
      <c r="DH50" s="74" t="n">
        <f aca="false">DG50/12*1</f>
        <v>448.34</v>
      </c>
      <c r="DI50" s="135" t="n">
        <f aca="false">V50+AA50+AF50+AK50+AP50+AU50+AX50+BA50+BD50+BG50+BJ50+BM50+BU50+BX50+CA50+CD50+CG50+CJ50+CM50+CP50+CV50+CY50+DB50+DE50+DF50</f>
        <v>0</v>
      </c>
      <c r="DJ50" s="127" t="n">
        <v>0</v>
      </c>
      <c r="DK50" s="74" t="n">
        <f aca="false">DJ50/12*1</f>
        <v>0</v>
      </c>
      <c r="DL50" s="151" t="n">
        <v>0</v>
      </c>
      <c r="DM50" s="151" t="n">
        <v>0</v>
      </c>
      <c r="DN50" s="74" t="n">
        <f aca="false">DM50/12*1</f>
        <v>0</v>
      </c>
      <c r="DO50" s="151"/>
      <c r="DP50" s="127" t="n">
        <v>0</v>
      </c>
      <c r="DQ50" s="74" t="n">
        <f aca="false">DP50/12*1</f>
        <v>0</v>
      </c>
      <c r="DR50" s="151" t="n">
        <v>0</v>
      </c>
      <c r="DS50" s="151" t="n">
        <v>0</v>
      </c>
      <c r="DT50" s="74" t="n">
        <f aca="false">DS50/12*1</f>
        <v>0</v>
      </c>
      <c r="DU50" s="151"/>
      <c r="DV50" s="127" t="n">
        <v>0</v>
      </c>
      <c r="DW50" s="74" t="n">
        <f aca="false">DV50/12*1</f>
        <v>0</v>
      </c>
      <c r="DX50" s="151" t="n">
        <v>0</v>
      </c>
      <c r="DY50" s="151" t="n">
        <v>270</v>
      </c>
      <c r="DZ50" s="74" t="n">
        <f aca="false">DY50/12*1</f>
        <v>22.5</v>
      </c>
      <c r="EA50" s="151"/>
      <c r="EB50" s="151"/>
      <c r="EC50" s="135" t="n">
        <f aca="false">DJ50+DM50+DP50+DS50+DV50+DY50</f>
        <v>270</v>
      </c>
      <c r="ED50" s="74" t="n">
        <f aca="false">EC50/12*1</f>
        <v>22.5</v>
      </c>
      <c r="EE50" s="135"/>
      <c r="EF50" s="68" t="n">
        <f aca="false">DY50-EC50</f>
        <v>0</v>
      </c>
      <c r="EH50" s="68"/>
      <c r="EJ50" s="68"/>
      <c r="EK50" s="68"/>
      <c r="EM50" s="68"/>
    </row>
    <row r="51" s="126" customFormat="true" ht="20.25" hidden="false" customHeight="true" outlineLevel="0" collapsed="false">
      <c r="A51" s="55" t="n">
        <v>42</v>
      </c>
      <c r="B51" s="139" t="s">
        <v>121</v>
      </c>
      <c r="C51" s="124" t="n">
        <v>3225.5</v>
      </c>
      <c r="D51" s="127"/>
      <c r="E51" s="149" t="n">
        <f aca="false">DG51+EC51-DY51</f>
        <v>13205.6</v>
      </c>
      <c r="F51" s="74" t="n">
        <f aca="false">E51/12*1</f>
        <v>1100.46666666667</v>
      </c>
      <c r="G51" s="135" t="n">
        <f aca="false">DI51+EE51-EA51</f>
        <v>0</v>
      </c>
      <c r="H51" s="135" t="n">
        <f aca="false">G51/F51*100</f>
        <v>0</v>
      </c>
      <c r="I51" s="135" t="n">
        <f aca="false">G51/E51*100</f>
        <v>0</v>
      </c>
      <c r="J51" s="135" t="n">
        <f aca="false">T51+Y51+AD51+AI51+AN51+AS51+BK51+BS51+BV51+BY51+CB51+CE51+CK51+CN51+CT51+CW51+DC51</f>
        <v>2574.3</v>
      </c>
      <c r="K51" s="74" t="n">
        <f aca="false">J51/12*1</f>
        <v>214.525</v>
      </c>
      <c r="L51" s="135" t="n">
        <f aca="false">V51+AA51+AF51+AK51+AP51+AU51+BM51+BU51+BX51+CA51+CD51+CG51+CM51+CP51+CV51+CY51+DE51</f>
        <v>0</v>
      </c>
      <c r="M51" s="135" t="n">
        <f aca="false">L51/K51*100</f>
        <v>0</v>
      </c>
      <c r="N51" s="135" t="n">
        <f aca="false">L51/J51*100</f>
        <v>0</v>
      </c>
      <c r="O51" s="135" t="n">
        <f aca="false">T51+AD51</f>
        <v>1618.7</v>
      </c>
      <c r="P51" s="74" t="n">
        <f aca="false">O51/12*1</f>
        <v>134.891666666667</v>
      </c>
      <c r="Q51" s="135" t="n">
        <f aca="false">V51+AF51</f>
        <v>0</v>
      </c>
      <c r="R51" s="135" t="n">
        <f aca="false">Q51/P51*100</f>
        <v>0</v>
      </c>
      <c r="S51" s="150" t="n">
        <f aca="false">Q51/O51*100</f>
        <v>0</v>
      </c>
      <c r="T51" s="151" t="n">
        <v>0</v>
      </c>
      <c r="U51" s="74" t="n">
        <f aca="false">T51/12*1</f>
        <v>0</v>
      </c>
      <c r="V51" s="151"/>
      <c r="W51" s="135" t="e">
        <f aca="false">V51/U51*100</f>
        <v>#DIV/0!</v>
      </c>
      <c r="X51" s="150" t="e">
        <f aca="false">V51/T51*100</f>
        <v>#DIV/0!</v>
      </c>
      <c r="Y51" s="151" t="n">
        <v>915.6</v>
      </c>
      <c r="Z51" s="74" t="n">
        <f aca="false">Y51/12*1</f>
        <v>76.3</v>
      </c>
      <c r="AA51" s="151"/>
      <c r="AB51" s="135" t="n">
        <f aca="false">AA51/Z51*100</f>
        <v>0</v>
      </c>
      <c r="AC51" s="150" t="n">
        <f aca="false">AA51/Y51*100</f>
        <v>0</v>
      </c>
      <c r="AD51" s="151" t="n">
        <v>1618.7</v>
      </c>
      <c r="AE51" s="74" t="n">
        <f aca="false">AD51/12*1</f>
        <v>134.891666666667</v>
      </c>
      <c r="AF51" s="151"/>
      <c r="AG51" s="135" t="n">
        <f aca="false">AF51/AE51*100</f>
        <v>0</v>
      </c>
      <c r="AH51" s="150" t="n">
        <f aca="false">AF51/AD51*100</f>
        <v>0</v>
      </c>
      <c r="AI51" s="151" t="n">
        <v>40</v>
      </c>
      <c r="AJ51" s="74" t="n">
        <f aca="false">AI51/12*1</f>
        <v>3.33333333333333</v>
      </c>
      <c r="AK51" s="151"/>
      <c r="AL51" s="135" t="n">
        <f aca="false">AK51/AJ51*100</f>
        <v>0</v>
      </c>
      <c r="AM51" s="150" t="n">
        <f aca="false">AK51/AI51*100</f>
        <v>0</v>
      </c>
      <c r="AN51" s="151"/>
      <c r="AO51" s="74" t="n">
        <f aca="false">AN51/12*1</f>
        <v>0</v>
      </c>
      <c r="AP51" s="151"/>
      <c r="AQ51" s="135" t="e">
        <f aca="false">AP51/AO51*100</f>
        <v>#DIV/0!</v>
      </c>
      <c r="AR51" s="150" t="e">
        <f aca="false">AP51/AN51*100</f>
        <v>#DIV/0!</v>
      </c>
      <c r="AS51" s="124" t="n">
        <v>0</v>
      </c>
      <c r="AT51" s="74" t="n">
        <f aca="false">AS51/12*1</f>
        <v>0</v>
      </c>
      <c r="AU51" s="151" t="n">
        <v>0</v>
      </c>
      <c r="AV51" s="124" t="n">
        <v>0</v>
      </c>
      <c r="AW51" s="74" t="n">
        <f aca="false">AV51/12*1</f>
        <v>0</v>
      </c>
      <c r="AX51" s="151"/>
      <c r="AY51" s="152" t="n">
        <v>10631.3</v>
      </c>
      <c r="AZ51" s="74" t="n">
        <f aca="false">AY51/12*1</f>
        <v>885.941666666667</v>
      </c>
      <c r="BA51" s="151"/>
      <c r="BB51" s="124" t="n">
        <v>0</v>
      </c>
      <c r="BC51" s="74" t="n">
        <f aca="false">BB51/12*1</f>
        <v>0</v>
      </c>
      <c r="BD51" s="153"/>
      <c r="BE51" s="127" t="n">
        <v>0</v>
      </c>
      <c r="BF51" s="74" t="n">
        <f aca="false">BE51/12*1</f>
        <v>0</v>
      </c>
      <c r="BG51" s="151"/>
      <c r="BH51" s="124" t="n">
        <v>0</v>
      </c>
      <c r="BI51" s="74" t="n">
        <f aca="false">BH51/12*1</f>
        <v>0</v>
      </c>
      <c r="BJ51" s="151" t="n">
        <v>0</v>
      </c>
      <c r="BK51" s="124" t="n">
        <v>0</v>
      </c>
      <c r="BL51" s="74" t="n">
        <f aca="false">BK51/12*1</f>
        <v>0</v>
      </c>
      <c r="BM51" s="151" t="n">
        <v>0</v>
      </c>
      <c r="BN51" s="135" t="n">
        <f aca="false">BS51+BV51+BY51+CB51</f>
        <v>0</v>
      </c>
      <c r="BO51" s="74" t="n">
        <f aca="false">BN51/12*1</f>
        <v>0</v>
      </c>
      <c r="BP51" s="135" t="n">
        <f aca="false">BU51+BX51+CA51+CD51</f>
        <v>0</v>
      </c>
      <c r="BQ51" s="135" t="e">
        <f aca="false">BP51/BO51*100</f>
        <v>#DIV/0!</v>
      </c>
      <c r="BR51" s="150" t="e">
        <f aca="false">BP51/BN51*100</f>
        <v>#DIV/0!</v>
      </c>
      <c r="BS51" s="151" t="n">
        <v>0</v>
      </c>
      <c r="BT51" s="74" t="n">
        <f aca="false">BS51/12*1</f>
        <v>0</v>
      </c>
      <c r="BU51" s="151"/>
      <c r="BV51" s="151" t="n">
        <v>0</v>
      </c>
      <c r="BW51" s="74" t="n">
        <f aca="false">BV51/12*1</f>
        <v>0</v>
      </c>
      <c r="BX51" s="151"/>
      <c r="BY51" s="127" t="n">
        <v>0</v>
      </c>
      <c r="BZ51" s="74" t="n">
        <f aca="false">BY51/12*1</f>
        <v>0</v>
      </c>
      <c r="CA51" s="151"/>
      <c r="CB51" s="151" t="n">
        <v>0</v>
      </c>
      <c r="CC51" s="74" t="n">
        <f aca="false">CB51/12*1</f>
        <v>0</v>
      </c>
      <c r="CD51" s="151"/>
      <c r="CE51" s="150"/>
      <c r="CF51" s="74" t="n">
        <f aca="false">CE51/12*1</f>
        <v>0</v>
      </c>
      <c r="CG51" s="151" t="n">
        <v>0</v>
      </c>
      <c r="CH51" s="127" t="n">
        <v>0</v>
      </c>
      <c r="CI51" s="74" t="n">
        <f aca="false">CH51/12*1</f>
        <v>0</v>
      </c>
      <c r="CJ51" s="151"/>
      <c r="CK51" s="124" t="n">
        <v>0</v>
      </c>
      <c r="CL51" s="74" t="n">
        <f aca="false">CK51/12*1</f>
        <v>0</v>
      </c>
      <c r="CM51" s="151"/>
      <c r="CN51" s="151" t="n">
        <v>0</v>
      </c>
      <c r="CO51" s="74" t="n">
        <f aca="false">CN51/12*1</f>
        <v>0</v>
      </c>
      <c r="CP51" s="151"/>
      <c r="CQ51" s="151" t="n">
        <v>0</v>
      </c>
      <c r="CR51" s="74" t="n">
        <f aca="false">CQ51/12*1</f>
        <v>0</v>
      </c>
      <c r="CS51" s="151"/>
      <c r="CT51" s="124" t="n">
        <v>0</v>
      </c>
      <c r="CU51" s="74" t="n">
        <f aca="false">CT51/12*1</f>
        <v>0</v>
      </c>
      <c r="CV51" s="151"/>
      <c r="CW51" s="127" t="n">
        <v>0</v>
      </c>
      <c r="CX51" s="74" t="n">
        <f aca="false">CW51/12*1</f>
        <v>0</v>
      </c>
      <c r="CY51" s="151"/>
      <c r="CZ51" s="127" t="n">
        <v>0</v>
      </c>
      <c r="DA51" s="74" t="n">
        <f aca="false">CZ51/12*1</f>
        <v>0</v>
      </c>
      <c r="DB51" s="151"/>
      <c r="DC51" s="151" t="n">
        <v>0</v>
      </c>
      <c r="DD51" s="74" t="n">
        <f aca="false">DC51/12*1</f>
        <v>0</v>
      </c>
      <c r="DE51" s="151"/>
      <c r="DF51" s="151"/>
      <c r="DG51" s="135" t="n">
        <f aca="false">T51+Y51+AD51+AI51+AN51+AS51+AV51+AY51+BB51+BE51+BH51+BK51+BS51+BV51+BY51+CB51+CE51+CH51+CK51+CN51+CT51+CW51+CZ51+DC51</f>
        <v>13205.6</v>
      </c>
      <c r="DH51" s="74" t="n">
        <f aca="false">DG51/12*1</f>
        <v>1100.46666666667</v>
      </c>
      <c r="DI51" s="135" t="n">
        <f aca="false">V51+AA51+AF51+AK51+AP51+AU51+AX51+BA51+BD51+BG51+BJ51+BM51+BU51+BX51+CA51+CD51+CG51+CJ51+CM51+CP51+CV51+CY51+DB51+DE51+DF51</f>
        <v>0</v>
      </c>
      <c r="DJ51" s="127" t="n">
        <v>0</v>
      </c>
      <c r="DK51" s="74" t="n">
        <f aca="false">DJ51/12*1</f>
        <v>0</v>
      </c>
      <c r="DL51" s="151" t="n">
        <v>0</v>
      </c>
      <c r="DM51" s="151" t="n">
        <v>0</v>
      </c>
      <c r="DN51" s="74" t="n">
        <f aca="false">DM51/12*1</f>
        <v>0</v>
      </c>
      <c r="DO51" s="151"/>
      <c r="DP51" s="127" t="n">
        <v>0</v>
      </c>
      <c r="DQ51" s="74" t="n">
        <f aca="false">DP51/12*1</f>
        <v>0</v>
      </c>
      <c r="DR51" s="151" t="n">
        <v>0</v>
      </c>
      <c r="DS51" s="151" t="n">
        <v>0</v>
      </c>
      <c r="DT51" s="74" t="n">
        <f aca="false">DS51/12*1</f>
        <v>0</v>
      </c>
      <c r="DU51" s="151"/>
      <c r="DV51" s="127" t="n">
        <v>0</v>
      </c>
      <c r="DW51" s="74" t="n">
        <f aca="false">DV51/12*1</f>
        <v>0</v>
      </c>
      <c r="DX51" s="151" t="n">
        <v>0</v>
      </c>
      <c r="DY51" s="151" t="n">
        <v>700</v>
      </c>
      <c r="DZ51" s="74" t="n">
        <f aca="false">DY51/12*1</f>
        <v>58.3333333333333</v>
      </c>
      <c r="EA51" s="151"/>
      <c r="EB51" s="151"/>
      <c r="EC51" s="135" t="n">
        <f aca="false">DJ51+DM51+DP51+DS51+DV51+DY51</f>
        <v>700</v>
      </c>
      <c r="ED51" s="74" t="n">
        <f aca="false">EC51/12*1</f>
        <v>58.3333333333333</v>
      </c>
      <c r="EE51" s="135"/>
      <c r="EF51" s="68" t="n">
        <f aca="false">DY51-EC51</f>
        <v>0</v>
      </c>
      <c r="EH51" s="68"/>
      <c r="EJ51" s="68"/>
      <c r="EK51" s="68"/>
      <c r="EM51" s="68"/>
    </row>
    <row r="52" s="126" customFormat="true" ht="20.25" hidden="false" customHeight="true" outlineLevel="0" collapsed="false">
      <c r="A52" s="55" t="n">
        <v>43</v>
      </c>
      <c r="B52" s="139" t="s">
        <v>122</v>
      </c>
      <c r="C52" s="124" t="n">
        <v>23.8</v>
      </c>
      <c r="D52" s="127"/>
      <c r="E52" s="149" t="n">
        <f aca="false">DG52+EC52-DY52</f>
        <v>5242.47</v>
      </c>
      <c r="F52" s="74" t="n">
        <f aca="false">E52/12*1</f>
        <v>436.8725</v>
      </c>
      <c r="G52" s="135" t="n">
        <f aca="false">DI52+EE52-EA52</f>
        <v>0</v>
      </c>
      <c r="H52" s="135" t="n">
        <f aca="false">G52/F52*100</f>
        <v>0</v>
      </c>
      <c r="I52" s="135" t="n">
        <f aca="false">G52/E52*100</f>
        <v>0</v>
      </c>
      <c r="J52" s="135" t="n">
        <f aca="false">T52+Y52+AD52+AI52+AN52+AS52+BK52+BS52+BV52+BY52+CB52+CE52+CK52+CN52+CT52+CW52+DC52</f>
        <v>1216.6</v>
      </c>
      <c r="K52" s="74" t="n">
        <f aca="false">J52/12*1</f>
        <v>101.383333333333</v>
      </c>
      <c r="L52" s="135" t="n">
        <f aca="false">V52+AA52+AF52+AK52+AP52+AU52+BM52+BU52+BX52+CA52+CD52+CG52+CM52+CP52+CV52+CY52+DE52</f>
        <v>0</v>
      </c>
      <c r="M52" s="135" t="n">
        <f aca="false">L52/K52*100</f>
        <v>0</v>
      </c>
      <c r="N52" s="135" t="n">
        <f aca="false">L52/J52*100</f>
        <v>0</v>
      </c>
      <c r="O52" s="135" t="n">
        <f aca="false">T52+AD52</f>
        <v>380.8</v>
      </c>
      <c r="P52" s="74" t="n">
        <f aca="false">O52/12*1</f>
        <v>31.7333333333333</v>
      </c>
      <c r="Q52" s="135" t="n">
        <f aca="false">V52+AF52</f>
        <v>0</v>
      </c>
      <c r="R52" s="135" t="n">
        <f aca="false">Q52/P52*100</f>
        <v>0</v>
      </c>
      <c r="S52" s="150" t="n">
        <f aca="false">Q52/O52*100</f>
        <v>0</v>
      </c>
      <c r="T52" s="151" t="n">
        <v>0</v>
      </c>
      <c r="U52" s="74" t="n">
        <f aca="false">T52/12*1</f>
        <v>0</v>
      </c>
      <c r="V52" s="151"/>
      <c r="W52" s="135" t="e">
        <f aca="false">V52/U52*100</f>
        <v>#DIV/0!</v>
      </c>
      <c r="X52" s="150" t="e">
        <f aca="false">V52/T52*100</f>
        <v>#DIV/0!</v>
      </c>
      <c r="Y52" s="151" t="n">
        <v>635.8</v>
      </c>
      <c r="Z52" s="74" t="n">
        <f aca="false">Y52/12*1</f>
        <v>52.9833333333333</v>
      </c>
      <c r="AA52" s="151"/>
      <c r="AB52" s="135" t="n">
        <f aca="false">AA52/Z52*100</f>
        <v>0</v>
      </c>
      <c r="AC52" s="150" t="n">
        <f aca="false">AA52/Y52*100</f>
        <v>0</v>
      </c>
      <c r="AD52" s="151" t="n">
        <v>380.8</v>
      </c>
      <c r="AE52" s="74" t="n">
        <f aca="false">AD52/12*1</f>
        <v>31.7333333333333</v>
      </c>
      <c r="AF52" s="151"/>
      <c r="AG52" s="135" t="n">
        <f aca="false">AF52/AE52*100</f>
        <v>0</v>
      </c>
      <c r="AH52" s="150" t="n">
        <f aca="false">AF52/AD52*100</f>
        <v>0</v>
      </c>
      <c r="AI52" s="151" t="n">
        <v>0</v>
      </c>
      <c r="AJ52" s="74" t="n">
        <f aca="false">AI52/12*1</f>
        <v>0</v>
      </c>
      <c r="AK52" s="151"/>
      <c r="AL52" s="135" t="e">
        <f aca="false">AK52/AJ52*100</f>
        <v>#DIV/0!</v>
      </c>
      <c r="AM52" s="150" t="e">
        <f aca="false">AK52/AI52*100</f>
        <v>#DIV/0!</v>
      </c>
      <c r="AN52" s="151"/>
      <c r="AO52" s="74" t="n">
        <f aca="false">AN52/12*1</f>
        <v>0</v>
      </c>
      <c r="AP52" s="151"/>
      <c r="AQ52" s="135" t="e">
        <f aca="false">AP52/AO52*100</f>
        <v>#DIV/0!</v>
      </c>
      <c r="AR52" s="150" t="e">
        <f aca="false">AP52/AN52*100</f>
        <v>#DIV/0!</v>
      </c>
      <c r="AS52" s="124" t="n">
        <v>0</v>
      </c>
      <c r="AT52" s="74" t="n">
        <f aca="false">AS52/12*1</f>
        <v>0</v>
      </c>
      <c r="AU52" s="151" t="n">
        <v>0</v>
      </c>
      <c r="AV52" s="124" t="n">
        <v>0</v>
      </c>
      <c r="AW52" s="74" t="n">
        <f aca="false">AV52/12*1</f>
        <v>0</v>
      </c>
      <c r="AX52" s="151"/>
      <c r="AY52" s="152" t="n">
        <v>4025.87</v>
      </c>
      <c r="AZ52" s="74" t="n">
        <f aca="false">AY52/12*1</f>
        <v>335.489166666667</v>
      </c>
      <c r="BA52" s="151"/>
      <c r="BB52" s="124" t="n">
        <v>0</v>
      </c>
      <c r="BC52" s="74" t="n">
        <f aca="false">BB52/12*1</f>
        <v>0</v>
      </c>
      <c r="BD52" s="153"/>
      <c r="BE52" s="127" t="n">
        <v>0</v>
      </c>
      <c r="BF52" s="74" t="n">
        <f aca="false">BE52/12*1</f>
        <v>0</v>
      </c>
      <c r="BG52" s="151"/>
      <c r="BH52" s="124" t="n">
        <v>0</v>
      </c>
      <c r="BI52" s="74" t="n">
        <f aca="false">BH52/12*1</f>
        <v>0</v>
      </c>
      <c r="BJ52" s="151" t="n">
        <v>0</v>
      </c>
      <c r="BK52" s="124" t="n">
        <v>0</v>
      </c>
      <c r="BL52" s="74" t="n">
        <f aca="false">BK52/12*1</f>
        <v>0</v>
      </c>
      <c r="BM52" s="151" t="n">
        <v>0</v>
      </c>
      <c r="BN52" s="135" t="n">
        <f aca="false">BS52+BV52+BY52+CB52</f>
        <v>200</v>
      </c>
      <c r="BO52" s="74" t="n">
        <f aca="false">BN52/12*1</f>
        <v>16.6666666666667</v>
      </c>
      <c r="BP52" s="135" t="n">
        <f aca="false">BU52+BX52+CA52+CD52</f>
        <v>0</v>
      </c>
      <c r="BQ52" s="135" t="n">
        <f aca="false">BP52/BO52*100</f>
        <v>0</v>
      </c>
      <c r="BR52" s="150" t="n">
        <f aca="false">BP52/BN52*100</f>
        <v>0</v>
      </c>
      <c r="BS52" s="151" t="n">
        <v>200</v>
      </c>
      <c r="BT52" s="74" t="n">
        <f aca="false">BS52/12*1</f>
        <v>16.6666666666667</v>
      </c>
      <c r="BU52" s="151"/>
      <c r="BV52" s="151" t="n">
        <v>0</v>
      </c>
      <c r="BW52" s="74" t="n">
        <f aca="false">BV52/12*1</f>
        <v>0</v>
      </c>
      <c r="BX52" s="151"/>
      <c r="BY52" s="127" t="n">
        <v>0</v>
      </c>
      <c r="BZ52" s="74" t="n">
        <f aca="false">BY52/12*1</f>
        <v>0</v>
      </c>
      <c r="CA52" s="151"/>
      <c r="CB52" s="151" t="n">
        <v>0</v>
      </c>
      <c r="CC52" s="74" t="n">
        <f aca="false">CB52/12*1</f>
        <v>0</v>
      </c>
      <c r="CD52" s="151"/>
      <c r="CE52" s="150"/>
      <c r="CF52" s="74" t="n">
        <f aca="false">CE52/12*1</f>
        <v>0</v>
      </c>
      <c r="CG52" s="151" t="n">
        <v>0</v>
      </c>
      <c r="CH52" s="127" t="n">
        <v>0</v>
      </c>
      <c r="CI52" s="74" t="n">
        <f aca="false">CH52/12*1</f>
        <v>0</v>
      </c>
      <c r="CJ52" s="151"/>
      <c r="CK52" s="124" t="n">
        <v>0</v>
      </c>
      <c r="CL52" s="74" t="n">
        <f aca="false">CK52/12*1</f>
        <v>0</v>
      </c>
      <c r="CM52" s="151"/>
      <c r="CN52" s="151" t="n">
        <v>0</v>
      </c>
      <c r="CO52" s="74" t="n">
        <f aca="false">CN52/12*1</f>
        <v>0</v>
      </c>
      <c r="CP52" s="151"/>
      <c r="CQ52" s="151" t="n">
        <v>0</v>
      </c>
      <c r="CR52" s="74" t="n">
        <f aca="false">CQ52/12*1</f>
        <v>0</v>
      </c>
      <c r="CS52" s="151"/>
      <c r="CT52" s="124" t="n">
        <v>0</v>
      </c>
      <c r="CU52" s="74" t="n">
        <f aca="false">CT52/12*1</f>
        <v>0</v>
      </c>
      <c r="CV52" s="151"/>
      <c r="CW52" s="127" t="n">
        <v>0</v>
      </c>
      <c r="CX52" s="74" t="n">
        <f aca="false">CW52/12*1</f>
        <v>0</v>
      </c>
      <c r="CY52" s="151"/>
      <c r="CZ52" s="127" t="n">
        <v>0</v>
      </c>
      <c r="DA52" s="74" t="n">
        <f aca="false">CZ52/12*1</f>
        <v>0</v>
      </c>
      <c r="DB52" s="151"/>
      <c r="DC52" s="151" t="n">
        <v>0</v>
      </c>
      <c r="DD52" s="74" t="n">
        <f aca="false">DC52/12*1</f>
        <v>0</v>
      </c>
      <c r="DE52" s="151"/>
      <c r="DF52" s="151"/>
      <c r="DG52" s="135" t="n">
        <f aca="false">T52+Y52+AD52+AI52+AN52+AS52+AV52+AY52+BB52+BE52+BH52+BK52+BS52+BV52+BY52+CB52+CE52+CH52+CK52+CN52+CT52+CW52+CZ52+DC52</f>
        <v>5242.47</v>
      </c>
      <c r="DH52" s="74" t="n">
        <f aca="false">DG52/12*1</f>
        <v>436.8725</v>
      </c>
      <c r="DI52" s="135" t="n">
        <f aca="false">V52+AA52+AF52+AK52+AP52+AU52+AX52+BA52+BD52+BG52+BJ52+BM52+BU52+BX52+CA52+CD52+CG52+CJ52+CM52+CP52+CV52+CY52+DB52+DE52+DF52</f>
        <v>0</v>
      </c>
      <c r="DJ52" s="127" t="n">
        <v>0</v>
      </c>
      <c r="DK52" s="74" t="n">
        <f aca="false">DJ52/12*1</f>
        <v>0</v>
      </c>
      <c r="DL52" s="151" t="n">
        <v>0</v>
      </c>
      <c r="DM52" s="151" t="n">
        <v>0</v>
      </c>
      <c r="DN52" s="74" t="n">
        <f aca="false">DM52/12*1</f>
        <v>0</v>
      </c>
      <c r="DO52" s="151"/>
      <c r="DP52" s="127" t="n">
        <v>0</v>
      </c>
      <c r="DQ52" s="74" t="n">
        <f aca="false">DP52/12*1</f>
        <v>0</v>
      </c>
      <c r="DR52" s="151" t="n">
        <v>0</v>
      </c>
      <c r="DS52" s="151" t="n">
        <v>0</v>
      </c>
      <c r="DT52" s="74" t="n">
        <f aca="false">DS52/12*1</f>
        <v>0</v>
      </c>
      <c r="DU52" s="151"/>
      <c r="DV52" s="127" t="n">
        <v>0</v>
      </c>
      <c r="DW52" s="74" t="n">
        <f aca="false">DV52/12*1</f>
        <v>0</v>
      </c>
      <c r="DX52" s="151" t="n">
        <v>0</v>
      </c>
      <c r="DY52" s="151" t="n">
        <v>265</v>
      </c>
      <c r="DZ52" s="74" t="n">
        <f aca="false">DY52/12*1</f>
        <v>22.0833333333333</v>
      </c>
      <c r="EA52" s="151"/>
      <c r="EB52" s="151"/>
      <c r="EC52" s="135" t="n">
        <f aca="false">DJ52+DM52+DP52+DS52+DV52+DY52</f>
        <v>265</v>
      </c>
      <c r="ED52" s="74" t="n">
        <f aca="false">EC52/12*1</f>
        <v>22.0833333333333</v>
      </c>
      <c r="EE52" s="135"/>
      <c r="EF52" s="68" t="n">
        <f aca="false">DY52-EC52</f>
        <v>0</v>
      </c>
      <c r="EH52" s="68"/>
      <c r="EJ52" s="68"/>
      <c r="EK52" s="68"/>
      <c r="EM52" s="68"/>
    </row>
    <row r="53" s="126" customFormat="true" ht="20.25" hidden="false" customHeight="true" outlineLevel="0" collapsed="false">
      <c r="A53" s="55" t="n">
        <v>44</v>
      </c>
      <c r="B53" s="139" t="s">
        <v>123</v>
      </c>
      <c r="C53" s="124" t="n">
        <v>1914.8</v>
      </c>
      <c r="D53" s="127"/>
      <c r="E53" s="149" t="n">
        <f aca="false">DG53+EC53-DY53</f>
        <v>18755.7</v>
      </c>
      <c r="F53" s="74" t="n">
        <f aca="false">E53/12*1</f>
        <v>1562.975</v>
      </c>
      <c r="G53" s="135" t="n">
        <f aca="false">DI53+EE53-EA53</f>
        <v>0</v>
      </c>
      <c r="H53" s="135" t="n">
        <f aca="false">G53/F53*100</f>
        <v>0</v>
      </c>
      <c r="I53" s="135" t="n">
        <f aca="false">G53/E53*100</f>
        <v>0</v>
      </c>
      <c r="J53" s="135" t="n">
        <f aca="false">T53+Y53+AD53+AI53+AN53+AS53+BK53+BS53+BV53+BY53+CB53+CE53+CK53+CN53+CT53+CW53+DC53</f>
        <v>6443</v>
      </c>
      <c r="K53" s="74" t="n">
        <f aca="false">J53/12*1</f>
        <v>536.916666666667</v>
      </c>
      <c r="L53" s="135" t="n">
        <f aca="false">V53+AA53+AF53+AK53+AP53+AU53+BM53+BU53+BX53+CA53+CD53+CG53+CM53+CP53+CV53+CY53+DE53</f>
        <v>0</v>
      </c>
      <c r="M53" s="135" t="n">
        <f aca="false">L53/K53*100</f>
        <v>0</v>
      </c>
      <c r="N53" s="135" t="n">
        <f aca="false">L53/J53*100</f>
        <v>0</v>
      </c>
      <c r="O53" s="135" t="n">
        <f aca="false">T53+AD53</f>
        <v>2451.9</v>
      </c>
      <c r="P53" s="74" t="n">
        <f aca="false">O53/12*1</f>
        <v>204.325</v>
      </c>
      <c r="Q53" s="135" t="n">
        <f aca="false">V53+AF53</f>
        <v>0</v>
      </c>
      <c r="R53" s="135" t="n">
        <f aca="false">Q53/P53*100</f>
        <v>0</v>
      </c>
      <c r="S53" s="150" t="n">
        <f aca="false">Q53/O53*100</f>
        <v>0</v>
      </c>
      <c r="T53" s="151" t="n">
        <v>13.9</v>
      </c>
      <c r="U53" s="74" t="n">
        <f aca="false">T53/12*1</f>
        <v>1.15833333333333</v>
      </c>
      <c r="V53" s="151"/>
      <c r="W53" s="135" t="n">
        <f aca="false">V53/U53*100</f>
        <v>0</v>
      </c>
      <c r="X53" s="150" t="n">
        <f aca="false">V53/T53*100</f>
        <v>0</v>
      </c>
      <c r="Y53" s="151" t="n">
        <v>1008.2</v>
      </c>
      <c r="Z53" s="74" t="n">
        <f aca="false">Y53/12*1</f>
        <v>84.0166666666667</v>
      </c>
      <c r="AA53" s="151"/>
      <c r="AB53" s="135" t="n">
        <f aca="false">AA53/Z53*100</f>
        <v>0</v>
      </c>
      <c r="AC53" s="150" t="n">
        <f aca="false">AA53/Y53*100</f>
        <v>0</v>
      </c>
      <c r="AD53" s="151" t="n">
        <v>2438</v>
      </c>
      <c r="AE53" s="74" t="n">
        <f aca="false">AD53/12*1</f>
        <v>203.166666666667</v>
      </c>
      <c r="AF53" s="151"/>
      <c r="AG53" s="135" t="n">
        <f aca="false">AF53/AE53*100</f>
        <v>0</v>
      </c>
      <c r="AH53" s="150" t="n">
        <f aca="false">AF53/AD53*100</f>
        <v>0</v>
      </c>
      <c r="AI53" s="151" t="n">
        <v>28</v>
      </c>
      <c r="AJ53" s="74" t="n">
        <f aca="false">AI53/12*1</f>
        <v>2.33333333333333</v>
      </c>
      <c r="AK53" s="151"/>
      <c r="AL53" s="135" t="n">
        <f aca="false">AK53/AJ53*100</f>
        <v>0</v>
      </c>
      <c r="AM53" s="150" t="n">
        <f aca="false">AK53/AI53*100</f>
        <v>0</v>
      </c>
      <c r="AN53" s="151"/>
      <c r="AO53" s="74" t="n">
        <f aca="false">AN53/12*1</f>
        <v>0</v>
      </c>
      <c r="AP53" s="151"/>
      <c r="AQ53" s="135" t="e">
        <f aca="false">AP53/AO53*100</f>
        <v>#DIV/0!</v>
      </c>
      <c r="AR53" s="150" t="e">
        <f aca="false">AP53/AN53*100</f>
        <v>#DIV/0!</v>
      </c>
      <c r="AS53" s="124" t="n">
        <v>0</v>
      </c>
      <c r="AT53" s="74" t="n">
        <f aca="false">AS53/12*1</f>
        <v>0</v>
      </c>
      <c r="AU53" s="151" t="n">
        <v>0</v>
      </c>
      <c r="AV53" s="124" t="n">
        <v>0</v>
      </c>
      <c r="AW53" s="74" t="n">
        <f aca="false">AV53/12*1</f>
        <v>0</v>
      </c>
      <c r="AX53" s="151"/>
      <c r="AY53" s="152" t="n">
        <v>12312.7</v>
      </c>
      <c r="AZ53" s="74" t="n">
        <f aca="false">AY53/12*1</f>
        <v>1026.05833333333</v>
      </c>
      <c r="BA53" s="151"/>
      <c r="BB53" s="124" t="n">
        <v>0</v>
      </c>
      <c r="BC53" s="74" t="n">
        <f aca="false">BB53/12*1</f>
        <v>0</v>
      </c>
      <c r="BD53" s="153"/>
      <c r="BE53" s="127" t="n">
        <v>0</v>
      </c>
      <c r="BF53" s="74" t="n">
        <f aca="false">BE53/12*1</f>
        <v>0</v>
      </c>
      <c r="BG53" s="151"/>
      <c r="BH53" s="124" t="n">
        <v>0</v>
      </c>
      <c r="BI53" s="74" t="n">
        <f aca="false">BH53/12*1</f>
        <v>0</v>
      </c>
      <c r="BJ53" s="151" t="n">
        <v>0</v>
      </c>
      <c r="BK53" s="124" t="n">
        <v>0</v>
      </c>
      <c r="BL53" s="74" t="n">
        <f aca="false">BK53/12*1</f>
        <v>0</v>
      </c>
      <c r="BM53" s="151" t="n">
        <v>0</v>
      </c>
      <c r="BN53" s="135" t="n">
        <f aca="false">BS53+BV53+BY53+CB53</f>
        <v>0</v>
      </c>
      <c r="BO53" s="74" t="n">
        <f aca="false">BN53/12*1</f>
        <v>0</v>
      </c>
      <c r="BP53" s="135" t="n">
        <f aca="false">BU53+BX53+CA53+CD53</f>
        <v>0</v>
      </c>
      <c r="BQ53" s="135" t="e">
        <f aca="false">BP53/BO53*100</f>
        <v>#DIV/0!</v>
      </c>
      <c r="BR53" s="150" t="e">
        <f aca="false">BP53/BN53*100</f>
        <v>#DIV/0!</v>
      </c>
      <c r="BS53" s="151" t="n">
        <v>0</v>
      </c>
      <c r="BT53" s="74" t="n">
        <f aca="false">BS53/12*1</f>
        <v>0</v>
      </c>
      <c r="BU53" s="151"/>
      <c r="BV53" s="151" t="n">
        <v>0</v>
      </c>
      <c r="BW53" s="74" t="n">
        <f aca="false">BV53/12*1</f>
        <v>0</v>
      </c>
      <c r="BX53" s="151"/>
      <c r="BY53" s="127" t="n">
        <v>0</v>
      </c>
      <c r="BZ53" s="74" t="n">
        <f aca="false">BY53/12*1</f>
        <v>0</v>
      </c>
      <c r="CA53" s="151"/>
      <c r="CB53" s="151" t="n">
        <v>0</v>
      </c>
      <c r="CC53" s="74" t="n">
        <f aca="false">CB53/12*1</f>
        <v>0</v>
      </c>
      <c r="CD53" s="151"/>
      <c r="CE53" s="150"/>
      <c r="CF53" s="74" t="n">
        <f aca="false">CE53/12*1</f>
        <v>0</v>
      </c>
      <c r="CG53" s="151" t="n">
        <v>0</v>
      </c>
      <c r="CH53" s="127" t="n">
        <v>0</v>
      </c>
      <c r="CI53" s="74" t="n">
        <f aca="false">CH53/12*1</f>
        <v>0</v>
      </c>
      <c r="CJ53" s="151"/>
      <c r="CK53" s="124" t="n">
        <v>0</v>
      </c>
      <c r="CL53" s="74" t="n">
        <f aca="false">CK53/12*1</f>
        <v>0</v>
      </c>
      <c r="CM53" s="151"/>
      <c r="CN53" s="151" t="n">
        <v>554.7</v>
      </c>
      <c r="CO53" s="74" t="n">
        <f aca="false">CN53/12*1</f>
        <v>46.225</v>
      </c>
      <c r="CP53" s="151"/>
      <c r="CQ53" s="151" t="n">
        <v>554.7</v>
      </c>
      <c r="CR53" s="74" t="n">
        <f aca="false">CQ53/12*1</f>
        <v>46.225</v>
      </c>
      <c r="CS53" s="151"/>
      <c r="CT53" s="124" t="n">
        <v>0</v>
      </c>
      <c r="CU53" s="74" t="n">
        <f aca="false">CT53/12*1</f>
        <v>0</v>
      </c>
      <c r="CV53" s="151"/>
      <c r="CW53" s="127" t="n">
        <v>0</v>
      </c>
      <c r="CX53" s="74" t="n">
        <f aca="false">CW53/12*1</f>
        <v>0</v>
      </c>
      <c r="CY53" s="151"/>
      <c r="CZ53" s="127" t="n">
        <v>0</v>
      </c>
      <c r="DA53" s="74" t="n">
        <f aca="false">CZ53/12*1</f>
        <v>0</v>
      </c>
      <c r="DB53" s="151"/>
      <c r="DC53" s="151" t="n">
        <v>2400.2</v>
      </c>
      <c r="DD53" s="74" t="n">
        <f aca="false">DC53/12*1</f>
        <v>200.016666666667</v>
      </c>
      <c r="DE53" s="151"/>
      <c r="DF53" s="151"/>
      <c r="DG53" s="135" t="n">
        <f aca="false">T53+Y53+AD53+AI53+AN53+AS53+AV53+AY53+BB53+BE53+BH53+BK53+BS53+BV53+BY53+CB53+CE53+CH53+CK53+CN53+CT53+CW53+CZ53+DC53</f>
        <v>18755.7</v>
      </c>
      <c r="DH53" s="74" t="n">
        <f aca="false">DG53/12*1</f>
        <v>1562.975</v>
      </c>
      <c r="DI53" s="135" t="n">
        <f aca="false">V53+AA53+AF53+AK53+AP53+AU53+AX53+BA53+BD53+BG53+BJ53+BM53+BU53+BX53+CA53+CD53+CG53+CJ53+CM53+CP53+CV53+CY53+DB53+DE53+DF53</f>
        <v>0</v>
      </c>
      <c r="DJ53" s="127" t="n">
        <v>0</v>
      </c>
      <c r="DK53" s="74" t="n">
        <f aca="false">DJ53/12*1</f>
        <v>0</v>
      </c>
      <c r="DL53" s="151" t="n">
        <v>0</v>
      </c>
      <c r="DM53" s="151" t="n">
        <v>0</v>
      </c>
      <c r="DN53" s="74" t="n">
        <f aca="false">DM53/12*1</f>
        <v>0</v>
      </c>
      <c r="DO53" s="151"/>
      <c r="DP53" s="127" t="n">
        <v>0</v>
      </c>
      <c r="DQ53" s="74" t="n">
        <f aca="false">DP53/12*1</f>
        <v>0</v>
      </c>
      <c r="DR53" s="151" t="n">
        <v>0</v>
      </c>
      <c r="DS53" s="151" t="n">
        <v>0</v>
      </c>
      <c r="DT53" s="74" t="n">
        <f aca="false">DS53/12*1</f>
        <v>0</v>
      </c>
      <c r="DU53" s="151"/>
      <c r="DV53" s="127" t="n">
        <v>0</v>
      </c>
      <c r="DW53" s="74" t="n">
        <f aca="false">DV53/12*1</f>
        <v>0</v>
      </c>
      <c r="DX53" s="151" t="n">
        <v>0</v>
      </c>
      <c r="DY53" s="151" t="n">
        <v>0</v>
      </c>
      <c r="DZ53" s="74" t="n">
        <f aca="false">DY53/12*1</f>
        <v>0</v>
      </c>
      <c r="EA53" s="151"/>
      <c r="EB53" s="151"/>
      <c r="EC53" s="135" t="n">
        <f aca="false">DJ53+DM53+DP53+DS53+DV53+DY53</f>
        <v>0</v>
      </c>
      <c r="ED53" s="74" t="n">
        <f aca="false">EC53/12*1</f>
        <v>0</v>
      </c>
      <c r="EE53" s="135"/>
      <c r="EF53" s="68" t="n">
        <f aca="false">DY53-EC53</f>
        <v>0</v>
      </c>
      <c r="EH53" s="68"/>
      <c r="EJ53" s="68"/>
      <c r="EK53" s="68"/>
      <c r="EM53" s="68"/>
    </row>
    <row r="54" s="126" customFormat="true" ht="20.25" hidden="false" customHeight="true" outlineLevel="0" collapsed="false">
      <c r="A54" s="55" t="n">
        <v>45</v>
      </c>
      <c r="B54" s="139" t="s">
        <v>124</v>
      </c>
      <c r="C54" s="124" t="n">
        <v>700</v>
      </c>
      <c r="D54" s="127"/>
      <c r="E54" s="149" t="n">
        <f aca="false">DG54+EC54-DY54</f>
        <v>19397.4</v>
      </c>
      <c r="F54" s="74" t="n">
        <f aca="false">E54/12*1</f>
        <v>1616.45</v>
      </c>
      <c r="G54" s="135" t="n">
        <f aca="false">DI54+EE54-EA54</f>
        <v>0</v>
      </c>
      <c r="H54" s="135" t="n">
        <f aca="false">G54/F54*100</f>
        <v>0</v>
      </c>
      <c r="I54" s="135" t="n">
        <f aca="false">G54/E54*100</f>
        <v>0</v>
      </c>
      <c r="J54" s="135" t="n">
        <f aca="false">T54+Y54+AD54+AI54+AN54+AS54+BK54+BS54+BV54+BY54+CB54+CE54+CK54+CN54+CT54+CW54+DC54</f>
        <v>4459</v>
      </c>
      <c r="K54" s="74" t="n">
        <f aca="false">J54/12*1</f>
        <v>371.583333333333</v>
      </c>
      <c r="L54" s="135" t="n">
        <f aca="false">V54+AA54+AF54+AK54+AP54+AU54+BM54+BU54+BX54+CA54+CD54+CG54+CM54+CP54+CV54+CY54+DE54</f>
        <v>0</v>
      </c>
      <c r="M54" s="135" t="n">
        <f aca="false">L54/K54*100</f>
        <v>0</v>
      </c>
      <c r="N54" s="135" t="n">
        <f aca="false">L54/J54*100</f>
        <v>0</v>
      </c>
      <c r="O54" s="135" t="n">
        <f aca="false">T54+AD54</f>
        <v>2303</v>
      </c>
      <c r="P54" s="74" t="n">
        <f aca="false">O54/12*1</f>
        <v>191.916666666667</v>
      </c>
      <c r="Q54" s="135" t="n">
        <f aca="false">V54+AF54</f>
        <v>0</v>
      </c>
      <c r="R54" s="135" t="n">
        <f aca="false">Q54/P54*100</f>
        <v>0</v>
      </c>
      <c r="S54" s="150" t="n">
        <f aca="false">Q54/O54*100</f>
        <v>0</v>
      </c>
      <c r="T54" s="151" t="n">
        <v>7.4</v>
      </c>
      <c r="U54" s="74" t="n">
        <f aca="false">T54/12*1</f>
        <v>0.616666666666667</v>
      </c>
      <c r="V54" s="151"/>
      <c r="W54" s="135" t="n">
        <f aca="false">V54/U54*100</f>
        <v>0</v>
      </c>
      <c r="X54" s="150" t="n">
        <f aca="false">V54/T54*100</f>
        <v>0</v>
      </c>
      <c r="Y54" s="151" t="n">
        <v>1092</v>
      </c>
      <c r="Z54" s="74" t="n">
        <f aca="false">Y54/12*1</f>
        <v>91</v>
      </c>
      <c r="AA54" s="151"/>
      <c r="AB54" s="135" t="n">
        <f aca="false">AA54/Z54*100</f>
        <v>0</v>
      </c>
      <c r="AC54" s="150" t="n">
        <f aca="false">AA54/Y54*100</f>
        <v>0</v>
      </c>
      <c r="AD54" s="151" t="n">
        <v>2295.6</v>
      </c>
      <c r="AE54" s="74" t="n">
        <f aca="false">AD54/12*1</f>
        <v>191.3</v>
      </c>
      <c r="AF54" s="151"/>
      <c r="AG54" s="135" t="n">
        <f aca="false">AF54/AE54*100</f>
        <v>0</v>
      </c>
      <c r="AH54" s="150" t="n">
        <f aca="false">AF54/AD54*100</f>
        <v>0</v>
      </c>
      <c r="AI54" s="151" t="n">
        <v>64</v>
      </c>
      <c r="AJ54" s="74" t="n">
        <f aca="false">AI54/12*1</f>
        <v>5.33333333333333</v>
      </c>
      <c r="AK54" s="151"/>
      <c r="AL54" s="135" t="n">
        <f aca="false">AK54/AJ54*100</f>
        <v>0</v>
      </c>
      <c r="AM54" s="150" t="n">
        <f aca="false">AK54/AI54*100</f>
        <v>0</v>
      </c>
      <c r="AN54" s="151"/>
      <c r="AO54" s="74" t="n">
        <f aca="false">AN54/12*1</f>
        <v>0</v>
      </c>
      <c r="AP54" s="151"/>
      <c r="AQ54" s="135" t="e">
        <f aca="false">AP54/AO54*100</f>
        <v>#DIV/0!</v>
      </c>
      <c r="AR54" s="150" t="e">
        <f aca="false">AP54/AN54*100</f>
        <v>#DIV/0!</v>
      </c>
      <c r="AS54" s="124" t="n">
        <v>0</v>
      </c>
      <c r="AT54" s="74" t="n">
        <f aca="false">AS54/12*1</f>
        <v>0</v>
      </c>
      <c r="AU54" s="151" t="n">
        <v>0</v>
      </c>
      <c r="AV54" s="124" t="n">
        <v>0</v>
      </c>
      <c r="AW54" s="74" t="n">
        <f aca="false">AV54/12*1</f>
        <v>0</v>
      </c>
      <c r="AX54" s="151"/>
      <c r="AY54" s="152" t="n">
        <v>14938.4</v>
      </c>
      <c r="AZ54" s="74" t="n">
        <f aca="false">AY54/12*1</f>
        <v>1244.86666666667</v>
      </c>
      <c r="BA54" s="151"/>
      <c r="BB54" s="124" t="n">
        <v>0</v>
      </c>
      <c r="BC54" s="74" t="n">
        <f aca="false">BB54/12*1</f>
        <v>0</v>
      </c>
      <c r="BD54" s="153"/>
      <c r="BE54" s="127" t="n">
        <v>0</v>
      </c>
      <c r="BF54" s="74" t="n">
        <f aca="false">BE54/12*1</f>
        <v>0</v>
      </c>
      <c r="BG54" s="151"/>
      <c r="BH54" s="124" t="n">
        <v>0</v>
      </c>
      <c r="BI54" s="74" t="n">
        <f aca="false">BH54/12*1</f>
        <v>0</v>
      </c>
      <c r="BJ54" s="151" t="n">
        <v>0</v>
      </c>
      <c r="BK54" s="124" t="n">
        <v>0</v>
      </c>
      <c r="BL54" s="74" t="n">
        <f aca="false">BK54/12*1</f>
        <v>0</v>
      </c>
      <c r="BM54" s="151" t="n">
        <v>0</v>
      </c>
      <c r="BN54" s="135" t="n">
        <f aca="false">BS54+BV54+BY54+CB54</f>
        <v>400</v>
      </c>
      <c r="BO54" s="74" t="n">
        <f aca="false">BN54/12*1</f>
        <v>33.3333333333333</v>
      </c>
      <c r="BP54" s="135" t="n">
        <f aca="false">BU54+BX54+CA54+CD54</f>
        <v>0</v>
      </c>
      <c r="BQ54" s="135" t="n">
        <f aca="false">BP54/BO54*100</f>
        <v>0</v>
      </c>
      <c r="BR54" s="150" t="n">
        <f aca="false">BP54/BN54*100</f>
        <v>0</v>
      </c>
      <c r="BS54" s="151" t="n">
        <v>200</v>
      </c>
      <c r="BT54" s="74" t="n">
        <f aca="false">BS54/12*1</f>
        <v>16.6666666666667</v>
      </c>
      <c r="BU54" s="151"/>
      <c r="BV54" s="151" t="n">
        <v>0</v>
      </c>
      <c r="BW54" s="74" t="n">
        <f aca="false">BV54/12*1</f>
        <v>0</v>
      </c>
      <c r="BX54" s="151"/>
      <c r="BY54" s="127" t="n">
        <v>0</v>
      </c>
      <c r="BZ54" s="74" t="n">
        <f aca="false">BY54/12*1</f>
        <v>0</v>
      </c>
      <c r="CA54" s="151"/>
      <c r="CB54" s="151" t="n">
        <v>200</v>
      </c>
      <c r="CC54" s="74" t="n">
        <f aca="false">CB54/12*1</f>
        <v>16.6666666666667</v>
      </c>
      <c r="CD54" s="151"/>
      <c r="CE54" s="150"/>
      <c r="CF54" s="74" t="n">
        <f aca="false">CE54/12*1</f>
        <v>0</v>
      </c>
      <c r="CG54" s="151" t="n">
        <v>0</v>
      </c>
      <c r="CH54" s="127" t="n">
        <v>0</v>
      </c>
      <c r="CI54" s="74" t="n">
        <f aca="false">CH54/12*1</f>
        <v>0</v>
      </c>
      <c r="CJ54" s="151"/>
      <c r="CK54" s="124" t="n">
        <v>0</v>
      </c>
      <c r="CL54" s="74" t="n">
        <f aca="false">CK54/12*1</f>
        <v>0</v>
      </c>
      <c r="CM54" s="151"/>
      <c r="CN54" s="151" t="n">
        <v>600</v>
      </c>
      <c r="CO54" s="74" t="n">
        <f aca="false">CN54/12*1</f>
        <v>50</v>
      </c>
      <c r="CP54" s="151"/>
      <c r="CQ54" s="151" t="n">
        <v>0</v>
      </c>
      <c r="CR54" s="74" t="n">
        <f aca="false">CQ54/12*1</f>
        <v>0</v>
      </c>
      <c r="CS54" s="151"/>
      <c r="CT54" s="124" t="n">
        <v>0</v>
      </c>
      <c r="CU54" s="74" t="n">
        <f aca="false">CT54/12*1</f>
        <v>0</v>
      </c>
      <c r="CV54" s="151"/>
      <c r="CW54" s="127" t="n">
        <v>0</v>
      </c>
      <c r="CX54" s="74" t="n">
        <f aca="false">CW54/12*1</f>
        <v>0</v>
      </c>
      <c r="CY54" s="151"/>
      <c r="CZ54" s="127" t="n">
        <v>0</v>
      </c>
      <c r="DA54" s="74" t="n">
        <f aca="false">CZ54/12*1</f>
        <v>0</v>
      </c>
      <c r="DB54" s="151"/>
      <c r="DC54" s="151" t="n">
        <v>0</v>
      </c>
      <c r="DD54" s="74" t="n">
        <f aca="false">DC54/12*1</f>
        <v>0</v>
      </c>
      <c r="DE54" s="151"/>
      <c r="DF54" s="151"/>
      <c r="DG54" s="135" t="n">
        <f aca="false">T54+Y54+AD54+AI54+AN54+AS54+AV54+AY54+BB54+BE54+BH54+BK54+BS54+BV54+BY54+CB54+CE54+CH54+CK54+CN54+CT54+CW54+CZ54+DC54</f>
        <v>19397.4</v>
      </c>
      <c r="DH54" s="74" t="n">
        <f aca="false">DG54/12*1</f>
        <v>1616.45</v>
      </c>
      <c r="DI54" s="135" t="n">
        <f aca="false">V54+AA54+AF54+AK54+AP54+AU54+AX54+BA54+BD54+BG54+BJ54+BM54+BU54+BX54+CA54+CD54+CG54+CJ54+CM54+CP54+CV54+CY54+DB54+DE54+DF54</f>
        <v>0</v>
      </c>
      <c r="DJ54" s="127" t="n">
        <v>0</v>
      </c>
      <c r="DK54" s="74" t="n">
        <f aca="false">DJ54/12*1</f>
        <v>0</v>
      </c>
      <c r="DL54" s="151" t="n">
        <v>0</v>
      </c>
      <c r="DM54" s="151" t="n">
        <v>0</v>
      </c>
      <c r="DN54" s="74" t="n">
        <f aca="false">DM54/12*1</f>
        <v>0</v>
      </c>
      <c r="DO54" s="151"/>
      <c r="DP54" s="127" t="n">
        <v>0</v>
      </c>
      <c r="DQ54" s="74" t="n">
        <f aca="false">DP54/12*1</f>
        <v>0</v>
      </c>
      <c r="DR54" s="151" t="n">
        <v>0</v>
      </c>
      <c r="DS54" s="151" t="n">
        <v>0</v>
      </c>
      <c r="DT54" s="74" t="n">
        <f aca="false">DS54/12*1</f>
        <v>0</v>
      </c>
      <c r="DU54" s="151"/>
      <c r="DV54" s="127" t="n">
        <v>0</v>
      </c>
      <c r="DW54" s="74" t="n">
        <f aca="false">DV54/12*1</f>
        <v>0</v>
      </c>
      <c r="DX54" s="151" t="n">
        <v>0</v>
      </c>
      <c r="DY54" s="151" t="n">
        <v>1500</v>
      </c>
      <c r="DZ54" s="74" t="n">
        <f aca="false">DY54/12*1</f>
        <v>125</v>
      </c>
      <c r="EA54" s="151"/>
      <c r="EB54" s="151"/>
      <c r="EC54" s="135" t="n">
        <f aca="false">DJ54+DM54+DP54+DS54+DV54+DY54</f>
        <v>1500</v>
      </c>
      <c r="ED54" s="74" t="n">
        <f aca="false">EC54/12*1</f>
        <v>125</v>
      </c>
      <c r="EE54" s="135"/>
      <c r="EF54" s="68" t="n">
        <f aca="false">DY54-EC54</f>
        <v>0</v>
      </c>
      <c r="EH54" s="68"/>
      <c r="EJ54" s="68"/>
      <c r="EK54" s="68"/>
      <c r="EM54" s="68"/>
    </row>
    <row r="55" s="126" customFormat="true" ht="20.25" hidden="false" customHeight="true" outlineLevel="0" collapsed="false">
      <c r="A55" s="55" t="n">
        <v>46</v>
      </c>
      <c r="B55" s="139" t="s">
        <v>125</v>
      </c>
      <c r="C55" s="124" t="n">
        <v>300</v>
      </c>
      <c r="D55" s="127"/>
      <c r="E55" s="149" t="n">
        <f aca="false">DG55+EC55-DY55</f>
        <v>4917.7</v>
      </c>
      <c r="F55" s="74" t="n">
        <f aca="false">E55/12*1</f>
        <v>409.808333333333</v>
      </c>
      <c r="G55" s="135" t="n">
        <f aca="false">DI55+EE55-EA55</f>
        <v>0</v>
      </c>
      <c r="H55" s="135" t="n">
        <f aca="false">G55/F55*100</f>
        <v>0</v>
      </c>
      <c r="I55" s="135" t="n">
        <f aca="false">G55/E55*100</f>
        <v>0</v>
      </c>
      <c r="J55" s="135" t="n">
        <f aca="false">T55+Y55+AD55+AI55+AN55+AS55+BK55+BS55+BV55+BY55+CB55+CE55+CK55+CN55+CT55+CW55+DC55</f>
        <v>1294.7</v>
      </c>
      <c r="K55" s="74" t="n">
        <f aca="false">J55/12*1</f>
        <v>107.891666666667</v>
      </c>
      <c r="L55" s="135" t="n">
        <f aca="false">V55+AA55+AF55+AK55+AP55+AU55+BM55+BU55+BX55+CA55+CD55+CG55+CM55+CP55+CV55+CY55+DE55</f>
        <v>0</v>
      </c>
      <c r="M55" s="135" t="n">
        <f aca="false">L55/K55*100</f>
        <v>0</v>
      </c>
      <c r="N55" s="135" t="n">
        <f aca="false">L55/J55*100</f>
        <v>0</v>
      </c>
      <c r="O55" s="135" t="n">
        <f aca="false">T55+AD55</f>
        <v>724.7</v>
      </c>
      <c r="P55" s="74" t="n">
        <f aca="false">O55/12*1</f>
        <v>60.3916666666667</v>
      </c>
      <c r="Q55" s="135" t="n">
        <f aca="false">V55+AF55</f>
        <v>0</v>
      </c>
      <c r="R55" s="135" t="n">
        <f aca="false">Q55/P55*100</f>
        <v>0</v>
      </c>
      <c r="S55" s="150" t="n">
        <f aca="false">Q55/O55*100</f>
        <v>0</v>
      </c>
      <c r="T55" s="151" t="n">
        <v>0.4</v>
      </c>
      <c r="U55" s="74" t="n">
        <f aca="false">T55/12*1</f>
        <v>0.0333333333333333</v>
      </c>
      <c r="V55" s="151"/>
      <c r="W55" s="135" t="n">
        <f aca="false">V55/U55*100</f>
        <v>0</v>
      </c>
      <c r="X55" s="150" t="n">
        <f aca="false">V55/T55*100</f>
        <v>0</v>
      </c>
      <c r="Y55" s="151" t="n">
        <v>240</v>
      </c>
      <c r="Z55" s="74" t="n">
        <f aca="false">Y55/12*1</f>
        <v>20</v>
      </c>
      <c r="AA55" s="151"/>
      <c r="AB55" s="135" t="n">
        <f aca="false">AA55/Z55*100</f>
        <v>0</v>
      </c>
      <c r="AC55" s="150" t="n">
        <f aca="false">AA55/Y55*100</f>
        <v>0</v>
      </c>
      <c r="AD55" s="151" t="n">
        <v>724.3</v>
      </c>
      <c r="AE55" s="74" t="n">
        <f aca="false">AD55/12*1</f>
        <v>60.3583333333333</v>
      </c>
      <c r="AF55" s="151"/>
      <c r="AG55" s="135" t="n">
        <f aca="false">AF55/AE55*100</f>
        <v>0</v>
      </c>
      <c r="AH55" s="150" t="n">
        <f aca="false">AF55/AD55*100</f>
        <v>0</v>
      </c>
      <c r="AI55" s="151" t="n">
        <v>0</v>
      </c>
      <c r="AJ55" s="74" t="n">
        <f aca="false">AI55/12*1</f>
        <v>0</v>
      </c>
      <c r="AK55" s="151"/>
      <c r="AL55" s="135" t="e">
        <f aca="false">AK55/AJ55*100</f>
        <v>#DIV/0!</v>
      </c>
      <c r="AM55" s="150" t="e">
        <f aca="false">AK55/AI55*100</f>
        <v>#DIV/0!</v>
      </c>
      <c r="AN55" s="151"/>
      <c r="AO55" s="74" t="n">
        <f aca="false">AN55/12*1</f>
        <v>0</v>
      </c>
      <c r="AP55" s="151"/>
      <c r="AQ55" s="135" t="e">
        <f aca="false">AP55/AO55*100</f>
        <v>#DIV/0!</v>
      </c>
      <c r="AR55" s="150" t="e">
        <f aca="false">AP55/AN55*100</f>
        <v>#DIV/0!</v>
      </c>
      <c r="AS55" s="124" t="n">
        <v>0</v>
      </c>
      <c r="AT55" s="74" t="n">
        <f aca="false">AS55/12*1</f>
        <v>0</v>
      </c>
      <c r="AU55" s="151" t="n">
        <v>0</v>
      </c>
      <c r="AV55" s="124" t="n">
        <v>0</v>
      </c>
      <c r="AW55" s="74" t="n">
        <f aca="false">AV55/12*1</f>
        <v>0</v>
      </c>
      <c r="AX55" s="151"/>
      <c r="AY55" s="152" t="n">
        <v>3623</v>
      </c>
      <c r="AZ55" s="74" t="n">
        <f aca="false">AY55/12*1</f>
        <v>301.916666666667</v>
      </c>
      <c r="BA55" s="151"/>
      <c r="BB55" s="124" t="n">
        <v>0</v>
      </c>
      <c r="BC55" s="74" t="n">
        <f aca="false">BB55/12*1</f>
        <v>0</v>
      </c>
      <c r="BD55" s="153"/>
      <c r="BE55" s="127" t="n">
        <v>0</v>
      </c>
      <c r="BF55" s="74" t="n">
        <f aca="false">BE55/12*1</f>
        <v>0</v>
      </c>
      <c r="BG55" s="151"/>
      <c r="BH55" s="124" t="n">
        <v>0</v>
      </c>
      <c r="BI55" s="74" t="n">
        <f aca="false">BH55/12*1</f>
        <v>0</v>
      </c>
      <c r="BJ55" s="151" t="n">
        <v>0</v>
      </c>
      <c r="BK55" s="124" t="n">
        <v>0</v>
      </c>
      <c r="BL55" s="74" t="n">
        <f aca="false">BK55/12*1</f>
        <v>0</v>
      </c>
      <c r="BM55" s="151" t="n">
        <v>0</v>
      </c>
      <c r="BN55" s="135" t="n">
        <f aca="false">BS55+BV55+BY55+CB55</f>
        <v>330</v>
      </c>
      <c r="BO55" s="74" t="n">
        <f aca="false">BN55/12*1</f>
        <v>27.5</v>
      </c>
      <c r="BP55" s="135" t="n">
        <f aca="false">BU55+BX55+CA55+CD55</f>
        <v>0</v>
      </c>
      <c r="BQ55" s="135" t="n">
        <f aca="false">BP55/BO55*100</f>
        <v>0</v>
      </c>
      <c r="BR55" s="150" t="n">
        <f aca="false">BP55/BN55*100</f>
        <v>0</v>
      </c>
      <c r="BS55" s="151" t="n">
        <v>330</v>
      </c>
      <c r="BT55" s="74" t="n">
        <f aca="false">BS55/12*1</f>
        <v>27.5</v>
      </c>
      <c r="BU55" s="151"/>
      <c r="BV55" s="151" t="n">
        <v>0</v>
      </c>
      <c r="BW55" s="74" t="n">
        <f aca="false">BV55/12*1</f>
        <v>0</v>
      </c>
      <c r="BX55" s="151"/>
      <c r="BY55" s="127" t="n">
        <v>0</v>
      </c>
      <c r="BZ55" s="74" t="n">
        <f aca="false">BY55/12*1</f>
        <v>0</v>
      </c>
      <c r="CA55" s="151"/>
      <c r="CB55" s="151" t="n">
        <v>0</v>
      </c>
      <c r="CC55" s="74" t="n">
        <f aca="false">CB55/12*1</f>
        <v>0</v>
      </c>
      <c r="CD55" s="151"/>
      <c r="CE55" s="150"/>
      <c r="CF55" s="74" t="n">
        <f aca="false">CE55/12*1</f>
        <v>0</v>
      </c>
      <c r="CG55" s="151" t="n">
        <v>0</v>
      </c>
      <c r="CH55" s="127" t="n">
        <v>0</v>
      </c>
      <c r="CI55" s="74" t="n">
        <f aca="false">CH55/12*1</f>
        <v>0</v>
      </c>
      <c r="CJ55" s="151"/>
      <c r="CK55" s="124" t="n">
        <v>0</v>
      </c>
      <c r="CL55" s="74" t="n">
        <f aca="false">CK55/12*1</f>
        <v>0</v>
      </c>
      <c r="CM55" s="151"/>
      <c r="CN55" s="151" t="n">
        <v>0</v>
      </c>
      <c r="CO55" s="74" t="n">
        <f aca="false">CN55/12*1</f>
        <v>0</v>
      </c>
      <c r="CP55" s="151"/>
      <c r="CQ55" s="151" t="n">
        <v>0</v>
      </c>
      <c r="CR55" s="74" t="n">
        <f aca="false">CQ55/12*1</f>
        <v>0</v>
      </c>
      <c r="CS55" s="151"/>
      <c r="CT55" s="124" t="n">
        <v>0</v>
      </c>
      <c r="CU55" s="74" t="n">
        <f aca="false">CT55/12*1</f>
        <v>0</v>
      </c>
      <c r="CV55" s="151"/>
      <c r="CW55" s="127" t="n">
        <v>0</v>
      </c>
      <c r="CX55" s="74" t="n">
        <f aca="false">CW55/12*1</f>
        <v>0</v>
      </c>
      <c r="CY55" s="151"/>
      <c r="CZ55" s="127" t="n">
        <v>0</v>
      </c>
      <c r="DA55" s="74" t="n">
        <f aca="false">CZ55/12*1</f>
        <v>0</v>
      </c>
      <c r="DB55" s="151"/>
      <c r="DC55" s="151" t="n">
        <v>0</v>
      </c>
      <c r="DD55" s="74" t="n">
        <f aca="false">DC55/12*1</f>
        <v>0</v>
      </c>
      <c r="DE55" s="151"/>
      <c r="DF55" s="151"/>
      <c r="DG55" s="135" t="n">
        <f aca="false">T55+Y55+AD55+AI55+AN55+AS55+AV55+AY55+BB55+BE55+BH55+BK55+BS55+BV55+BY55+CB55+CE55+CH55+CK55+CN55+CT55+CW55+CZ55+DC55</f>
        <v>4917.7</v>
      </c>
      <c r="DH55" s="74" t="n">
        <f aca="false">DG55/12*1</f>
        <v>409.808333333333</v>
      </c>
      <c r="DI55" s="135" t="n">
        <f aca="false">V55+AA55+AF55+AK55+AP55+AU55+AX55+BA55+BD55+BG55+BJ55+BM55+BU55+BX55+CA55+CD55+CG55+CJ55+CM55+CP55+CV55+CY55+DB55+DE55+DF55</f>
        <v>0</v>
      </c>
      <c r="DJ55" s="127" t="n">
        <v>0</v>
      </c>
      <c r="DK55" s="74" t="n">
        <f aca="false">DJ55/12*1</f>
        <v>0</v>
      </c>
      <c r="DL55" s="151" t="n">
        <v>0</v>
      </c>
      <c r="DM55" s="151" t="n">
        <v>0</v>
      </c>
      <c r="DN55" s="74" t="n">
        <f aca="false">DM55/12*1</f>
        <v>0</v>
      </c>
      <c r="DO55" s="151"/>
      <c r="DP55" s="127" t="n">
        <v>0</v>
      </c>
      <c r="DQ55" s="74" t="n">
        <f aca="false">DP55/12*1</f>
        <v>0</v>
      </c>
      <c r="DR55" s="151" t="n">
        <v>0</v>
      </c>
      <c r="DS55" s="151" t="n">
        <v>0</v>
      </c>
      <c r="DT55" s="74" t="n">
        <f aca="false">DS55/12*1</f>
        <v>0</v>
      </c>
      <c r="DU55" s="151"/>
      <c r="DV55" s="127" t="n">
        <v>0</v>
      </c>
      <c r="DW55" s="74" t="n">
        <f aca="false">DV55/12*1</f>
        <v>0</v>
      </c>
      <c r="DX55" s="151" t="n">
        <v>0</v>
      </c>
      <c r="DY55" s="151" t="n">
        <v>250</v>
      </c>
      <c r="DZ55" s="74" t="n">
        <f aca="false">DY55/12*1</f>
        <v>20.8333333333333</v>
      </c>
      <c r="EA55" s="151"/>
      <c r="EB55" s="151"/>
      <c r="EC55" s="135" t="n">
        <f aca="false">DJ55+DM55+DP55+DS55+DV55+DY55</f>
        <v>250</v>
      </c>
      <c r="ED55" s="74" t="n">
        <f aca="false">EC55/12*1</f>
        <v>20.8333333333333</v>
      </c>
      <c r="EE55" s="135"/>
      <c r="EF55" s="68" t="n">
        <f aca="false">DY55-EC55</f>
        <v>0</v>
      </c>
      <c r="EH55" s="68"/>
      <c r="EJ55" s="68"/>
      <c r="EK55" s="68"/>
      <c r="EM55" s="68"/>
    </row>
    <row r="56" s="126" customFormat="true" ht="20.25" hidden="false" customHeight="true" outlineLevel="0" collapsed="false">
      <c r="A56" s="55" t="n">
        <v>47</v>
      </c>
      <c r="B56" s="139" t="s">
        <v>126</v>
      </c>
      <c r="C56" s="124" t="n">
        <v>2283.8</v>
      </c>
      <c r="D56" s="127"/>
      <c r="E56" s="149" t="n">
        <f aca="false">DG56+EC56-DY56</f>
        <v>13515.1</v>
      </c>
      <c r="F56" s="74" t="n">
        <f aca="false">E56/12*1</f>
        <v>1126.25833333333</v>
      </c>
      <c r="G56" s="135" t="n">
        <f aca="false">DI56+EE56-EA56</f>
        <v>0</v>
      </c>
      <c r="H56" s="135" t="n">
        <f aca="false">G56/F56*100</f>
        <v>0</v>
      </c>
      <c r="I56" s="135" t="n">
        <f aca="false">G56/E56*100</f>
        <v>0</v>
      </c>
      <c r="J56" s="135" t="n">
        <f aca="false">T56+Y56+AD56+AI56+AN56+AS56+BK56+BS56+BV56+BY56+CB56+CE56+CK56+CN56+CT56+CW56+DC56</f>
        <v>2360</v>
      </c>
      <c r="K56" s="74" t="n">
        <f aca="false">J56/12*1</f>
        <v>196.666666666667</v>
      </c>
      <c r="L56" s="135" t="n">
        <f aca="false">V56+AA56+AF56+AK56+AP56+AU56+BM56+BU56+BX56+CA56+CD56+CG56+CM56+CP56+CV56+CY56+DE56</f>
        <v>0</v>
      </c>
      <c r="M56" s="135" t="n">
        <f aca="false">L56/K56*100</f>
        <v>0</v>
      </c>
      <c r="N56" s="135" t="n">
        <f aca="false">L56/J56*100</f>
        <v>0</v>
      </c>
      <c r="O56" s="135" t="n">
        <f aca="false">T56+AD56</f>
        <v>1236</v>
      </c>
      <c r="P56" s="74" t="n">
        <f aca="false">O56/12*1</f>
        <v>103</v>
      </c>
      <c r="Q56" s="135" t="n">
        <f aca="false">V56+AF56</f>
        <v>0</v>
      </c>
      <c r="R56" s="135" t="n">
        <f aca="false">Q56/P56*100</f>
        <v>0</v>
      </c>
      <c r="S56" s="150" t="n">
        <f aca="false">Q56/O56*100</f>
        <v>0</v>
      </c>
      <c r="T56" s="151" t="n">
        <v>4</v>
      </c>
      <c r="U56" s="74" t="n">
        <f aca="false">T56/12*1</f>
        <v>0.333333333333333</v>
      </c>
      <c r="V56" s="151"/>
      <c r="W56" s="135" t="n">
        <f aca="false">V56/U56*100</f>
        <v>0</v>
      </c>
      <c r="X56" s="150" t="n">
        <f aca="false">V56/T56*100</f>
        <v>0</v>
      </c>
      <c r="Y56" s="151" t="n">
        <v>644</v>
      </c>
      <c r="Z56" s="74" t="n">
        <f aca="false">Y56/12*1</f>
        <v>53.6666666666667</v>
      </c>
      <c r="AA56" s="151"/>
      <c r="AB56" s="135" t="n">
        <f aca="false">AA56/Z56*100</f>
        <v>0</v>
      </c>
      <c r="AC56" s="150" t="n">
        <f aca="false">AA56/Y56*100</f>
        <v>0</v>
      </c>
      <c r="AD56" s="151" t="n">
        <v>1232</v>
      </c>
      <c r="AE56" s="74" t="n">
        <f aca="false">AD56/12*1</f>
        <v>102.666666666667</v>
      </c>
      <c r="AF56" s="151"/>
      <c r="AG56" s="135" t="n">
        <f aca="false">AF56/AE56*100</f>
        <v>0</v>
      </c>
      <c r="AH56" s="150" t="n">
        <f aca="false">AF56/AD56*100</f>
        <v>0</v>
      </c>
      <c r="AI56" s="151" t="n">
        <v>20</v>
      </c>
      <c r="AJ56" s="74" t="n">
        <f aca="false">AI56/12*1</f>
        <v>1.66666666666667</v>
      </c>
      <c r="AK56" s="151"/>
      <c r="AL56" s="135" t="n">
        <f aca="false">AK56/AJ56*100</f>
        <v>0</v>
      </c>
      <c r="AM56" s="150" t="n">
        <f aca="false">AK56/AI56*100</f>
        <v>0</v>
      </c>
      <c r="AN56" s="151"/>
      <c r="AO56" s="74" t="n">
        <f aca="false">AN56/12*1</f>
        <v>0</v>
      </c>
      <c r="AP56" s="151"/>
      <c r="AQ56" s="135" t="e">
        <f aca="false">AP56/AO56*100</f>
        <v>#DIV/0!</v>
      </c>
      <c r="AR56" s="150" t="e">
        <f aca="false">AP56/AN56*100</f>
        <v>#DIV/0!</v>
      </c>
      <c r="AS56" s="124" t="n">
        <v>0</v>
      </c>
      <c r="AT56" s="74" t="n">
        <f aca="false">AS56/12*1</f>
        <v>0</v>
      </c>
      <c r="AU56" s="151" t="n">
        <v>0</v>
      </c>
      <c r="AV56" s="124" t="n">
        <v>0</v>
      </c>
      <c r="AW56" s="74" t="n">
        <f aca="false">AV56/12*1</f>
        <v>0</v>
      </c>
      <c r="AX56" s="151"/>
      <c r="AY56" s="152" t="n">
        <v>11155.1</v>
      </c>
      <c r="AZ56" s="74" t="n">
        <f aca="false">AY56/12*1</f>
        <v>929.591666666667</v>
      </c>
      <c r="BA56" s="151"/>
      <c r="BB56" s="124" t="n">
        <v>0</v>
      </c>
      <c r="BC56" s="74" t="n">
        <f aca="false">BB56/12*1</f>
        <v>0</v>
      </c>
      <c r="BD56" s="153"/>
      <c r="BE56" s="127" t="n">
        <v>0</v>
      </c>
      <c r="BF56" s="74" t="n">
        <f aca="false">BE56/12*1</f>
        <v>0</v>
      </c>
      <c r="BG56" s="151"/>
      <c r="BH56" s="124" t="n">
        <v>0</v>
      </c>
      <c r="BI56" s="74" t="n">
        <f aca="false">BH56/12*1</f>
        <v>0</v>
      </c>
      <c r="BJ56" s="151" t="n">
        <v>0</v>
      </c>
      <c r="BK56" s="124" t="n">
        <v>0</v>
      </c>
      <c r="BL56" s="74" t="n">
        <f aca="false">BK56/12*1</f>
        <v>0</v>
      </c>
      <c r="BM56" s="151" t="n">
        <v>0</v>
      </c>
      <c r="BN56" s="135" t="n">
        <f aca="false">BS56+BV56+BY56+CB56</f>
        <v>460</v>
      </c>
      <c r="BO56" s="74" t="n">
        <f aca="false">BN56/12*1</f>
        <v>38.3333333333333</v>
      </c>
      <c r="BP56" s="135" t="n">
        <f aca="false">BU56+BX56+CA56+CD56</f>
        <v>0</v>
      </c>
      <c r="BQ56" s="135" t="n">
        <f aca="false">BP56/BO56*100</f>
        <v>0</v>
      </c>
      <c r="BR56" s="150" t="n">
        <f aca="false">BP56/BN56*100</f>
        <v>0</v>
      </c>
      <c r="BS56" s="151" t="n">
        <v>340</v>
      </c>
      <c r="BT56" s="74" t="n">
        <f aca="false">BS56/12*1</f>
        <v>28.3333333333333</v>
      </c>
      <c r="BU56" s="151"/>
      <c r="BV56" s="151" t="n">
        <v>0</v>
      </c>
      <c r="BW56" s="74" t="n">
        <f aca="false">BV56/12*1</f>
        <v>0</v>
      </c>
      <c r="BX56" s="151"/>
      <c r="BY56" s="127" t="n">
        <v>0</v>
      </c>
      <c r="BZ56" s="74" t="n">
        <f aca="false">BY56/12*1</f>
        <v>0</v>
      </c>
      <c r="CA56" s="151"/>
      <c r="CB56" s="151" t="n">
        <v>120</v>
      </c>
      <c r="CC56" s="74" t="n">
        <f aca="false">CB56/12*1</f>
        <v>10</v>
      </c>
      <c r="CD56" s="151"/>
      <c r="CE56" s="150"/>
      <c r="CF56" s="74" t="n">
        <f aca="false">CE56/12*1</f>
        <v>0</v>
      </c>
      <c r="CG56" s="151" t="n">
        <v>0</v>
      </c>
      <c r="CH56" s="127" t="n">
        <v>0</v>
      </c>
      <c r="CI56" s="74" t="n">
        <f aca="false">CH56/12*1</f>
        <v>0</v>
      </c>
      <c r="CJ56" s="151"/>
      <c r="CK56" s="124" t="n">
        <v>0</v>
      </c>
      <c r="CL56" s="74" t="n">
        <f aca="false">CK56/12*1</f>
        <v>0</v>
      </c>
      <c r="CM56" s="151"/>
      <c r="CN56" s="151" t="n">
        <v>0</v>
      </c>
      <c r="CO56" s="74" t="n">
        <f aca="false">CN56/12*1</f>
        <v>0</v>
      </c>
      <c r="CP56" s="151"/>
      <c r="CQ56" s="151" t="n">
        <v>0</v>
      </c>
      <c r="CR56" s="74" t="n">
        <f aca="false">CQ56/12*1</f>
        <v>0</v>
      </c>
      <c r="CS56" s="151"/>
      <c r="CT56" s="124" t="n">
        <v>0</v>
      </c>
      <c r="CU56" s="74" t="n">
        <f aca="false">CT56/12*1</f>
        <v>0</v>
      </c>
      <c r="CV56" s="151"/>
      <c r="CW56" s="127" t="n">
        <v>0</v>
      </c>
      <c r="CX56" s="74" t="n">
        <f aca="false">CW56/12*1</f>
        <v>0</v>
      </c>
      <c r="CY56" s="151"/>
      <c r="CZ56" s="127" t="n">
        <v>0</v>
      </c>
      <c r="DA56" s="74" t="n">
        <f aca="false">CZ56/12*1</f>
        <v>0</v>
      </c>
      <c r="DB56" s="151"/>
      <c r="DC56" s="151" t="n">
        <v>0</v>
      </c>
      <c r="DD56" s="74" t="n">
        <f aca="false">DC56/12*1</f>
        <v>0</v>
      </c>
      <c r="DE56" s="151"/>
      <c r="DF56" s="151"/>
      <c r="DG56" s="135" t="n">
        <f aca="false">T56+Y56+AD56+AI56+AN56+AS56+AV56+AY56+BB56+BE56+BH56+BK56+BS56+BV56+BY56+CB56+CE56+CH56+CK56+CN56+CT56+CW56+CZ56+DC56</f>
        <v>13515.1</v>
      </c>
      <c r="DH56" s="74" t="n">
        <f aca="false">DG56/12*1</f>
        <v>1126.25833333333</v>
      </c>
      <c r="DI56" s="135" t="n">
        <f aca="false">V56+AA56+AF56+AK56+AP56+AU56+AX56+BA56+BD56+BG56+BJ56+BM56+BU56+BX56+CA56+CD56+CG56+CJ56+CM56+CP56+CV56+CY56+DB56+DE56+DF56</f>
        <v>0</v>
      </c>
      <c r="DJ56" s="127" t="n">
        <v>0</v>
      </c>
      <c r="DK56" s="74" t="n">
        <f aca="false">DJ56/12*1</f>
        <v>0</v>
      </c>
      <c r="DL56" s="151" t="n">
        <v>0</v>
      </c>
      <c r="DM56" s="151" t="n">
        <v>0</v>
      </c>
      <c r="DN56" s="74" t="n">
        <f aca="false">DM56/12*1</f>
        <v>0</v>
      </c>
      <c r="DO56" s="151"/>
      <c r="DP56" s="127" t="n">
        <v>0</v>
      </c>
      <c r="DQ56" s="74" t="n">
        <f aca="false">DP56/12*1</f>
        <v>0</v>
      </c>
      <c r="DR56" s="151" t="n">
        <v>0</v>
      </c>
      <c r="DS56" s="151" t="n">
        <v>0</v>
      </c>
      <c r="DT56" s="74" t="n">
        <f aca="false">DS56/12*1</f>
        <v>0</v>
      </c>
      <c r="DU56" s="151"/>
      <c r="DV56" s="127" t="n">
        <v>0</v>
      </c>
      <c r="DW56" s="74" t="n">
        <f aca="false">DV56/12*1</f>
        <v>0</v>
      </c>
      <c r="DX56" s="151" t="n">
        <v>0</v>
      </c>
      <c r="DY56" s="151" t="n">
        <v>1903</v>
      </c>
      <c r="DZ56" s="74" t="n">
        <f aca="false">DY56/12*1</f>
        <v>158.583333333333</v>
      </c>
      <c r="EA56" s="151"/>
      <c r="EB56" s="151"/>
      <c r="EC56" s="135" t="n">
        <f aca="false">DJ56+DM56+DP56+DS56+DV56+DY56</f>
        <v>1903</v>
      </c>
      <c r="ED56" s="74" t="n">
        <f aca="false">EC56/12*1</f>
        <v>158.583333333333</v>
      </c>
      <c r="EE56" s="135"/>
      <c r="EF56" s="68" t="n">
        <f aca="false">DY56-EC56</f>
        <v>0</v>
      </c>
      <c r="EH56" s="68"/>
      <c r="EJ56" s="68"/>
      <c r="EK56" s="68"/>
      <c r="EM56" s="68"/>
    </row>
    <row r="57" s="126" customFormat="true" ht="20.25" hidden="false" customHeight="true" outlineLevel="0" collapsed="false">
      <c r="A57" s="55" t="n">
        <v>48</v>
      </c>
      <c r="B57" s="139" t="s">
        <v>127</v>
      </c>
      <c r="C57" s="124" t="n">
        <v>2082</v>
      </c>
      <c r="D57" s="127"/>
      <c r="E57" s="149" t="n">
        <f aca="false">DG57+EC57-DY57</f>
        <v>17382.2</v>
      </c>
      <c r="F57" s="74" t="n">
        <f aca="false">E57/12*1</f>
        <v>1448.51666666667</v>
      </c>
      <c r="G57" s="135" t="n">
        <f aca="false">DI57+EE57-EA57</f>
        <v>0</v>
      </c>
      <c r="H57" s="135" t="n">
        <f aca="false">G57/F57*100</f>
        <v>0</v>
      </c>
      <c r="I57" s="135" t="n">
        <f aca="false">G57/E57*100</f>
        <v>0</v>
      </c>
      <c r="J57" s="135" t="n">
        <f aca="false">T57+Y57+AD57+AI57+AN57+AS57+BK57+BS57+BV57+BY57+CB57+CE57+CK57+CN57+CT57+CW57+DC57</f>
        <v>4392.5</v>
      </c>
      <c r="K57" s="74" t="n">
        <f aca="false">J57/12*1</f>
        <v>366.041666666667</v>
      </c>
      <c r="L57" s="135" t="n">
        <f aca="false">V57+AA57+AF57+AK57+AP57+AU57+BM57+BU57+BX57+CA57+CD57+CG57+CM57+CP57+CV57+CY57+DE57</f>
        <v>0</v>
      </c>
      <c r="M57" s="135" t="n">
        <f aca="false">L57/K57*100</f>
        <v>0</v>
      </c>
      <c r="N57" s="135" t="n">
        <f aca="false">L57/J57*100</f>
        <v>0</v>
      </c>
      <c r="O57" s="135" t="n">
        <f aca="false">T57+AD57</f>
        <v>1967</v>
      </c>
      <c r="P57" s="74" t="n">
        <f aca="false">O57/12*1</f>
        <v>163.916666666667</v>
      </c>
      <c r="Q57" s="135" t="n">
        <f aca="false">V57+AF57</f>
        <v>0</v>
      </c>
      <c r="R57" s="135" t="n">
        <f aca="false">Q57/P57*100</f>
        <v>0</v>
      </c>
      <c r="S57" s="150" t="n">
        <f aca="false">Q57/O57*100</f>
        <v>0</v>
      </c>
      <c r="T57" s="151" t="n">
        <v>20</v>
      </c>
      <c r="U57" s="74" t="n">
        <f aca="false">T57/12*1</f>
        <v>1.66666666666667</v>
      </c>
      <c r="V57" s="151"/>
      <c r="W57" s="135" t="n">
        <f aca="false">V57/U57*100</f>
        <v>0</v>
      </c>
      <c r="X57" s="150" t="n">
        <f aca="false">V57/T57*100</f>
        <v>0</v>
      </c>
      <c r="Y57" s="151" t="n">
        <v>2037.5</v>
      </c>
      <c r="Z57" s="74" t="n">
        <f aca="false">Y57/12*1</f>
        <v>169.791666666667</v>
      </c>
      <c r="AA57" s="151"/>
      <c r="AB57" s="135" t="n">
        <f aca="false">AA57/Z57*100</f>
        <v>0</v>
      </c>
      <c r="AC57" s="150" t="n">
        <f aca="false">AA57/Y57*100</f>
        <v>0</v>
      </c>
      <c r="AD57" s="151" t="n">
        <v>1947</v>
      </c>
      <c r="AE57" s="74" t="n">
        <f aca="false">AD57/12*1</f>
        <v>162.25</v>
      </c>
      <c r="AF57" s="151"/>
      <c r="AG57" s="135" t="n">
        <f aca="false">AF57/AE57*100</f>
        <v>0</v>
      </c>
      <c r="AH57" s="150" t="n">
        <f aca="false">AF57/AD57*100</f>
        <v>0</v>
      </c>
      <c r="AI57" s="151" t="n">
        <v>112</v>
      </c>
      <c r="AJ57" s="74" t="n">
        <f aca="false">AI57/12*1</f>
        <v>9.33333333333333</v>
      </c>
      <c r="AK57" s="151"/>
      <c r="AL57" s="135" t="n">
        <f aca="false">AK57/AJ57*100</f>
        <v>0</v>
      </c>
      <c r="AM57" s="150" t="n">
        <f aca="false">AK57/AI57*100</f>
        <v>0</v>
      </c>
      <c r="AN57" s="151"/>
      <c r="AO57" s="74" t="n">
        <f aca="false">AN57/12*1</f>
        <v>0</v>
      </c>
      <c r="AP57" s="151"/>
      <c r="AQ57" s="135" t="e">
        <f aca="false">AP57/AO57*100</f>
        <v>#DIV/0!</v>
      </c>
      <c r="AR57" s="150" t="e">
        <f aca="false">AP57/AN57*100</f>
        <v>#DIV/0!</v>
      </c>
      <c r="AS57" s="124" t="n">
        <v>0</v>
      </c>
      <c r="AT57" s="74" t="n">
        <f aca="false">AS57/12*1</f>
        <v>0</v>
      </c>
      <c r="AU57" s="151" t="n">
        <v>0</v>
      </c>
      <c r="AV57" s="124" t="n">
        <v>0</v>
      </c>
      <c r="AW57" s="74" t="n">
        <f aca="false">AV57/12*1</f>
        <v>0</v>
      </c>
      <c r="AX57" s="151"/>
      <c r="AY57" s="152" t="n">
        <v>12989.7</v>
      </c>
      <c r="AZ57" s="74" t="n">
        <f aca="false">AY57/12*1</f>
        <v>1082.475</v>
      </c>
      <c r="BA57" s="151"/>
      <c r="BB57" s="124" t="n">
        <v>0</v>
      </c>
      <c r="BC57" s="74" t="n">
        <f aca="false">BB57/12*1</f>
        <v>0</v>
      </c>
      <c r="BD57" s="153"/>
      <c r="BE57" s="127" t="n">
        <v>0</v>
      </c>
      <c r="BF57" s="74" t="n">
        <f aca="false">BE57/12*1</f>
        <v>0</v>
      </c>
      <c r="BG57" s="151"/>
      <c r="BH57" s="124" t="n">
        <v>0</v>
      </c>
      <c r="BI57" s="74" t="n">
        <f aca="false">BH57/12*1</f>
        <v>0</v>
      </c>
      <c r="BJ57" s="151" t="n">
        <v>0</v>
      </c>
      <c r="BK57" s="124" t="n">
        <v>0</v>
      </c>
      <c r="BL57" s="74" t="n">
        <f aca="false">BK57/12*1</f>
        <v>0</v>
      </c>
      <c r="BM57" s="151" t="n">
        <v>0</v>
      </c>
      <c r="BN57" s="135" t="n">
        <f aca="false">BS57+BV57+BY57+CB57</f>
        <v>276</v>
      </c>
      <c r="BO57" s="74" t="n">
        <f aca="false">BN57/12*1</f>
        <v>23</v>
      </c>
      <c r="BP57" s="135" t="n">
        <f aca="false">BU57+BX57+CA57+CD57</f>
        <v>0</v>
      </c>
      <c r="BQ57" s="135" t="n">
        <f aca="false">BP57/BO57*100</f>
        <v>0</v>
      </c>
      <c r="BR57" s="150" t="n">
        <f aca="false">BP57/BN57*100</f>
        <v>0</v>
      </c>
      <c r="BS57" s="151" t="n">
        <v>276</v>
      </c>
      <c r="BT57" s="74" t="n">
        <f aca="false">BS57/12*1</f>
        <v>23</v>
      </c>
      <c r="BU57" s="151"/>
      <c r="BV57" s="151" t="n">
        <v>0</v>
      </c>
      <c r="BW57" s="74" t="n">
        <f aca="false">BV57/12*1</f>
        <v>0</v>
      </c>
      <c r="BX57" s="151"/>
      <c r="BY57" s="127" t="n">
        <v>0</v>
      </c>
      <c r="BZ57" s="74" t="n">
        <f aca="false">BY57/12*1</f>
        <v>0</v>
      </c>
      <c r="CA57" s="151"/>
      <c r="CB57" s="151" t="n">
        <v>0</v>
      </c>
      <c r="CC57" s="74" t="n">
        <f aca="false">CB57/12*1</f>
        <v>0</v>
      </c>
      <c r="CD57" s="151"/>
      <c r="CE57" s="150"/>
      <c r="CF57" s="74" t="n">
        <f aca="false">CE57/12*1</f>
        <v>0</v>
      </c>
      <c r="CG57" s="151" t="n">
        <v>0</v>
      </c>
      <c r="CH57" s="127" t="n">
        <v>0</v>
      </c>
      <c r="CI57" s="74" t="n">
        <f aca="false">CH57/12*1</f>
        <v>0</v>
      </c>
      <c r="CJ57" s="151"/>
      <c r="CK57" s="124" t="n">
        <v>0</v>
      </c>
      <c r="CL57" s="74" t="n">
        <f aca="false">CK57/12*1</f>
        <v>0</v>
      </c>
      <c r="CM57" s="151"/>
      <c r="CN57" s="151" t="n">
        <v>0</v>
      </c>
      <c r="CO57" s="74" t="n">
        <f aca="false">CN57/12*1</f>
        <v>0</v>
      </c>
      <c r="CP57" s="151"/>
      <c r="CQ57" s="151" t="n">
        <v>0</v>
      </c>
      <c r="CR57" s="74" t="n">
        <f aca="false">CQ57/12*1</f>
        <v>0</v>
      </c>
      <c r="CS57" s="151"/>
      <c r="CT57" s="124" t="n">
        <v>0</v>
      </c>
      <c r="CU57" s="74" t="n">
        <f aca="false">CT57/12*1</f>
        <v>0</v>
      </c>
      <c r="CV57" s="151"/>
      <c r="CW57" s="127" t="n">
        <v>0</v>
      </c>
      <c r="CX57" s="74" t="n">
        <f aca="false">CW57/12*1</f>
        <v>0</v>
      </c>
      <c r="CY57" s="151"/>
      <c r="CZ57" s="127" t="n">
        <v>0</v>
      </c>
      <c r="DA57" s="74" t="n">
        <f aca="false">CZ57/12*1</f>
        <v>0</v>
      </c>
      <c r="DB57" s="151"/>
      <c r="DC57" s="151" t="n">
        <v>0</v>
      </c>
      <c r="DD57" s="74" t="n">
        <f aca="false">DC57/12*1</f>
        <v>0</v>
      </c>
      <c r="DE57" s="151"/>
      <c r="DF57" s="151"/>
      <c r="DG57" s="135" t="n">
        <f aca="false">T57+Y57+AD57+AI57+AN57+AS57+AV57+AY57+BB57+BE57+BH57+BK57+BS57+BV57+BY57+CB57+CE57+CH57+CK57+CN57+CT57+CW57+CZ57+DC57</f>
        <v>17382.2</v>
      </c>
      <c r="DH57" s="74" t="n">
        <f aca="false">DG57/12*1</f>
        <v>1448.51666666667</v>
      </c>
      <c r="DI57" s="135" t="n">
        <f aca="false">V57+AA57+AF57+AK57+AP57+AU57+AX57+BA57+BD57+BG57+BJ57+BM57+BU57+BX57+CA57+CD57+CG57+CJ57+CM57+CP57+CV57+CY57+DB57+DE57+DF57</f>
        <v>0</v>
      </c>
      <c r="DJ57" s="127" t="n">
        <v>0</v>
      </c>
      <c r="DK57" s="74" t="n">
        <f aca="false">DJ57/12*1</f>
        <v>0</v>
      </c>
      <c r="DL57" s="151" t="n">
        <v>0</v>
      </c>
      <c r="DM57" s="151" t="n">
        <v>0</v>
      </c>
      <c r="DN57" s="74" t="n">
        <f aca="false">DM57/12*1</f>
        <v>0</v>
      </c>
      <c r="DO57" s="151"/>
      <c r="DP57" s="127" t="n">
        <v>0</v>
      </c>
      <c r="DQ57" s="74" t="n">
        <f aca="false">DP57/12*1</f>
        <v>0</v>
      </c>
      <c r="DR57" s="151" t="n">
        <v>0</v>
      </c>
      <c r="DS57" s="151" t="n">
        <v>0</v>
      </c>
      <c r="DT57" s="74" t="n">
        <f aca="false">DS57/12*1</f>
        <v>0</v>
      </c>
      <c r="DU57" s="151"/>
      <c r="DV57" s="127" t="n">
        <v>0</v>
      </c>
      <c r="DW57" s="74" t="n">
        <f aca="false">DV57/12*1</f>
        <v>0</v>
      </c>
      <c r="DX57" s="151" t="n">
        <v>0</v>
      </c>
      <c r="DY57" s="151" t="n">
        <v>1750</v>
      </c>
      <c r="DZ57" s="74" t="n">
        <f aca="false">DY57/12*1</f>
        <v>145.833333333333</v>
      </c>
      <c r="EA57" s="151"/>
      <c r="EB57" s="151"/>
      <c r="EC57" s="135" t="n">
        <f aca="false">DJ57+DM57+DP57+DS57+DV57+DY57</f>
        <v>1750</v>
      </c>
      <c r="ED57" s="74" t="n">
        <f aca="false">EC57/12*1</f>
        <v>145.833333333333</v>
      </c>
      <c r="EE57" s="135"/>
      <c r="EF57" s="68" t="n">
        <f aca="false">DY57-EC57</f>
        <v>0</v>
      </c>
      <c r="EH57" s="68"/>
      <c r="EJ57" s="68"/>
      <c r="EK57" s="68"/>
      <c r="EM57" s="68"/>
    </row>
    <row r="58" s="126" customFormat="true" ht="20.25" hidden="false" customHeight="true" outlineLevel="0" collapsed="false">
      <c r="A58" s="55" t="n">
        <v>49</v>
      </c>
      <c r="B58" s="140" t="s">
        <v>128</v>
      </c>
      <c r="C58" s="124" t="n">
        <v>5669.5</v>
      </c>
      <c r="D58" s="127"/>
      <c r="E58" s="149" t="n">
        <f aca="false">DG58+EC58-DY58</f>
        <v>14790.77</v>
      </c>
      <c r="F58" s="74" t="n">
        <f aca="false">E58/12*1</f>
        <v>1232.56416666667</v>
      </c>
      <c r="G58" s="135" t="n">
        <f aca="false">DI58+EE58-EA58</f>
        <v>0</v>
      </c>
      <c r="H58" s="135" t="n">
        <f aca="false">G58/F58*100</f>
        <v>0</v>
      </c>
      <c r="I58" s="135" t="n">
        <f aca="false">G58/E58*100</f>
        <v>0</v>
      </c>
      <c r="J58" s="135" t="n">
        <f aca="false">T58+Y58+AD58+AI58+AN58+AS58+BK58+BS58+BV58+BY58+CB58+CE58+CK58+CN58+CT58+CW58+DC58</f>
        <v>3222.9</v>
      </c>
      <c r="K58" s="74" t="n">
        <f aca="false">J58/12*1</f>
        <v>268.575</v>
      </c>
      <c r="L58" s="135" t="n">
        <f aca="false">V58+AA58+AF58+AK58+AP58+AU58+BM58+BU58+BX58+CA58+CD58+CG58+CM58+CP58+CV58+CY58+DE58</f>
        <v>0</v>
      </c>
      <c r="M58" s="135" t="n">
        <f aca="false">L58/K58*100</f>
        <v>0</v>
      </c>
      <c r="N58" s="135" t="n">
        <f aca="false">L58/J58*100</f>
        <v>0</v>
      </c>
      <c r="O58" s="135" t="n">
        <f aca="false">T58+AD58</f>
        <v>1304.9</v>
      </c>
      <c r="P58" s="74" t="n">
        <f aca="false">O58/12*1</f>
        <v>108.741666666667</v>
      </c>
      <c r="Q58" s="135" t="n">
        <f aca="false">V58+AF58</f>
        <v>0</v>
      </c>
      <c r="R58" s="135" t="n">
        <f aca="false">Q58/P58*100</f>
        <v>0</v>
      </c>
      <c r="S58" s="150" t="n">
        <f aca="false">Q58/O58*100</f>
        <v>0</v>
      </c>
      <c r="T58" s="151" t="n">
        <v>25.9</v>
      </c>
      <c r="U58" s="74" t="n">
        <f aca="false">T58/12*1</f>
        <v>2.15833333333333</v>
      </c>
      <c r="V58" s="151"/>
      <c r="W58" s="135" t="n">
        <f aca="false">V58/U58*100</f>
        <v>0</v>
      </c>
      <c r="X58" s="150" t="n">
        <f aca="false">V58/T58*100</f>
        <v>0</v>
      </c>
      <c r="Y58" s="151" t="n">
        <v>868</v>
      </c>
      <c r="Z58" s="74" t="n">
        <f aca="false">Y58/12*1</f>
        <v>72.3333333333333</v>
      </c>
      <c r="AA58" s="151"/>
      <c r="AB58" s="135" t="n">
        <f aca="false">AA58/Z58*100</f>
        <v>0</v>
      </c>
      <c r="AC58" s="150" t="n">
        <f aca="false">AA58/Y58*100</f>
        <v>0</v>
      </c>
      <c r="AD58" s="151" t="n">
        <v>1279</v>
      </c>
      <c r="AE58" s="74" t="n">
        <f aca="false">AD58/12*1</f>
        <v>106.583333333333</v>
      </c>
      <c r="AF58" s="151"/>
      <c r="AG58" s="135" t="n">
        <f aca="false">AF58/AE58*100</f>
        <v>0</v>
      </c>
      <c r="AH58" s="150" t="n">
        <f aca="false">AF58/AD58*100</f>
        <v>0</v>
      </c>
      <c r="AI58" s="151" t="n">
        <v>0</v>
      </c>
      <c r="AJ58" s="74" t="n">
        <f aca="false">AI58/12*1</f>
        <v>0</v>
      </c>
      <c r="AK58" s="151"/>
      <c r="AL58" s="135" t="e">
        <f aca="false">AK58/AJ58*100</f>
        <v>#DIV/0!</v>
      </c>
      <c r="AM58" s="150" t="e">
        <f aca="false">AK58/AI58*100</f>
        <v>#DIV/0!</v>
      </c>
      <c r="AN58" s="151"/>
      <c r="AO58" s="74" t="n">
        <f aca="false">AN58/12*1</f>
        <v>0</v>
      </c>
      <c r="AP58" s="151"/>
      <c r="AQ58" s="135" t="e">
        <f aca="false">AP58/AO58*100</f>
        <v>#DIV/0!</v>
      </c>
      <c r="AR58" s="150" t="e">
        <f aca="false">AP58/AN58*100</f>
        <v>#DIV/0!</v>
      </c>
      <c r="AS58" s="124" t="n">
        <v>0</v>
      </c>
      <c r="AT58" s="74" t="n">
        <f aca="false">AS58/12*1</f>
        <v>0</v>
      </c>
      <c r="AU58" s="151" t="n">
        <v>0</v>
      </c>
      <c r="AV58" s="124" t="n">
        <v>0</v>
      </c>
      <c r="AW58" s="74" t="n">
        <f aca="false">AV58/12*1</f>
        <v>0</v>
      </c>
      <c r="AX58" s="151"/>
      <c r="AY58" s="152" t="n">
        <v>11567.87</v>
      </c>
      <c r="AZ58" s="74" t="n">
        <f aca="false">AY58/12*1</f>
        <v>963.989166666667</v>
      </c>
      <c r="BA58" s="151"/>
      <c r="BB58" s="124" t="n">
        <v>0</v>
      </c>
      <c r="BC58" s="74" t="n">
        <f aca="false">BB58/12*1</f>
        <v>0</v>
      </c>
      <c r="BD58" s="153"/>
      <c r="BE58" s="127" t="n">
        <v>0</v>
      </c>
      <c r="BF58" s="74" t="n">
        <f aca="false">BE58/12*1</f>
        <v>0</v>
      </c>
      <c r="BG58" s="151"/>
      <c r="BH58" s="124" t="n">
        <v>0</v>
      </c>
      <c r="BI58" s="74" t="n">
        <f aca="false">BH58/12*1</f>
        <v>0</v>
      </c>
      <c r="BJ58" s="151" t="n">
        <v>0</v>
      </c>
      <c r="BK58" s="124" t="n">
        <v>0</v>
      </c>
      <c r="BL58" s="74" t="n">
        <f aca="false">BK58/12*1</f>
        <v>0</v>
      </c>
      <c r="BM58" s="151" t="n">
        <v>0</v>
      </c>
      <c r="BN58" s="135" t="n">
        <f aca="false">BS58+BV58+BY58+CB58</f>
        <v>450</v>
      </c>
      <c r="BO58" s="74" t="n">
        <f aca="false">BN58/12*1</f>
        <v>37.5</v>
      </c>
      <c r="BP58" s="135" t="n">
        <f aca="false">BU58+BX58+CA58+CD58</f>
        <v>0</v>
      </c>
      <c r="BQ58" s="135" t="n">
        <f aca="false">BP58/BO58*100</f>
        <v>0</v>
      </c>
      <c r="BR58" s="150" t="n">
        <f aca="false">BP58/BN58*100</f>
        <v>0</v>
      </c>
      <c r="BS58" s="151" t="n">
        <v>150</v>
      </c>
      <c r="BT58" s="74" t="n">
        <f aca="false">BS58/12*1</f>
        <v>12.5</v>
      </c>
      <c r="BU58" s="151"/>
      <c r="BV58" s="151" t="n">
        <v>300</v>
      </c>
      <c r="BW58" s="74" t="n">
        <f aca="false">BV58/12*1</f>
        <v>25</v>
      </c>
      <c r="BX58" s="151"/>
      <c r="BY58" s="127" t="n">
        <v>0</v>
      </c>
      <c r="BZ58" s="74" t="n">
        <f aca="false">BY58/12*1</f>
        <v>0</v>
      </c>
      <c r="CA58" s="151"/>
      <c r="CB58" s="151" t="n">
        <v>0</v>
      </c>
      <c r="CC58" s="74" t="n">
        <f aca="false">CB58/12*1</f>
        <v>0</v>
      </c>
      <c r="CD58" s="151"/>
      <c r="CE58" s="150"/>
      <c r="CF58" s="74" t="n">
        <f aca="false">CE58/12*1</f>
        <v>0</v>
      </c>
      <c r="CG58" s="151" t="n">
        <v>0</v>
      </c>
      <c r="CH58" s="127" t="n">
        <v>0</v>
      </c>
      <c r="CI58" s="74" t="n">
        <f aca="false">CH58/12*1</f>
        <v>0</v>
      </c>
      <c r="CJ58" s="151"/>
      <c r="CK58" s="124" t="n">
        <v>0</v>
      </c>
      <c r="CL58" s="74" t="n">
        <f aca="false">CK58/12*1</f>
        <v>0</v>
      </c>
      <c r="CM58" s="151"/>
      <c r="CN58" s="151" t="n">
        <v>100</v>
      </c>
      <c r="CO58" s="74" t="n">
        <f aca="false">CN58/12*1</f>
        <v>8.33333333333333</v>
      </c>
      <c r="CP58" s="151"/>
      <c r="CQ58" s="151" t="n">
        <v>100</v>
      </c>
      <c r="CR58" s="74" t="n">
        <f aca="false">CQ58/12*1</f>
        <v>8.33333333333333</v>
      </c>
      <c r="CS58" s="151"/>
      <c r="CT58" s="124" t="n">
        <v>0</v>
      </c>
      <c r="CU58" s="74" t="n">
        <f aca="false">CT58/12*1</f>
        <v>0</v>
      </c>
      <c r="CV58" s="151"/>
      <c r="CW58" s="127" t="n">
        <v>0</v>
      </c>
      <c r="CX58" s="74" t="n">
        <f aca="false">CW58/12*1</f>
        <v>0</v>
      </c>
      <c r="CY58" s="151"/>
      <c r="CZ58" s="127" t="n">
        <v>0</v>
      </c>
      <c r="DA58" s="74" t="n">
        <f aca="false">CZ58/12*1</f>
        <v>0</v>
      </c>
      <c r="DB58" s="151"/>
      <c r="DC58" s="151" t="n">
        <v>500</v>
      </c>
      <c r="DD58" s="74" t="n">
        <f aca="false">DC58/12*1</f>
        <v>41.6666666666667</v>
      </c>
      <c r="DE58" s="151"/>
      <c r="DF58" s="151"/>
      <c r="DG58" s="135" t="n">
        <f aca="false">T58+Y58+AD58+AI58+AN58+AS58+AV58+AY58+BB58+BE58+BH58+BK58+BS58+BV58+BY58+CB58+CE58+CH58+CK58+CN58+CT58+CW58+CZ58+DC58</f>
        <v>14790.77</v>
      </c>
      <c r="DH58" s="74" t="n">
        <f aca="false">DG58/12*1</f>
        <v>1232.56416666667</v>
      </c>
      <c r="DI58" s="135" t="n">
        <f aca="false">V58+AA58+AF58+AK58+AP58+AU58+AX58+BA58+BD58+BG58+BJ58+BM58+BU58+BX58+CA58+CD58+CG58+CJ58+CM58+CP58+CV58+CY58+DB58+DE58+DF58</f>
        <v>0</v>
      </c>
      <c r="DJ58" s="127" t="n">
        <v>0</v>
      </c>
      <c r="DK58" s="74" t="n">
        <f aca="false">DJ58/12*1</f>
        <v>0</v>
      </c>
      <c r="DL58" s="151" t="n">
        <v>0</v>
      </c>
      <c r="DM58" s="151" t="n">
        <v>0</v>
      </c>
      <c r="DN58" s="74" t="n">
        <f aca="false">DM58/12*1</f>
        <v>0</v>
      </c>
      <c r="DO58" s="151"/>
      <c r="DP58" s="127" t="n">
        <v>0</v>
      </c>
      <c r="DQ58" s="74" t="n">
        <f aca="false">DP58/12*1</f>
        <v>0</v>
      </c>
      <c r="DR58" s="151" t="n">
        <v>0</v>
      </c>
      <c r="DS58" s="151" t="n">
        <v>0</v>
      </c>
      <c r="DT58" s="74" t="n">
        <f aca="false">DS58/12*1</f>
        <v>0</v>
      </c>
      <c r="DU58" s="151"/>
      <c r="DV58" s="127" t="n">
        <v>0</v>
      </c>
      <c r="DW58" s="74" t="n">
        <f aca="false">DV58/12*1</f>
        <v>0</v>
      </c>
      <c r="DX58" s="151" t="n">
        <v>0</v>
      </c>
      <c r="DY58" s="151" t="n">
        <v>800</v>
      </c>
      <c r="DZ58" s="74" t="n">
        <f aca="false">DY58/12*1</f>
        <v>66.6666666666667</v>
      </c>
      <c r="EA58" s="151"/>
      <c r="EB58" s="151"/>
      <c r="EC58" s="135" t="n">
        <f aca="false">DJ58+DM58+DP58+DS58+DV58+DY58</f>
        <v>800</v>
      </c>
      <c r="ED58" s="74" t="n">
        <f aca="false">EC58/12*1</f>
        <v>66.6666666666667</v>
      </c>
      <c r="EE58" s="135"/>
      <c r="EF58" s="68" t="n">
        <f aca="false">DY58-EC58</f>
        <v>0</v>
      </c>
      <c r="EH58" s="68"/>
      <c r="EJ58" s="68"/>
      <c r="EK58" s="68"/>
      <c r="EM58" s="68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4"/>
      <c r="D59" s="127"/>
      <c r="E59" s="149" t="n">
        <f aca="false">DG59+EC59-DY59</f>
        <v>184727.8</v>
      </c>
      <c r="F59" s="74" t="n">
        <f aca="false">E59/12*1</f>
        <v>15393.9833333333</v>
      </c>
      <c r="G59" s="135" t="n">
        <f aca="false">DI59+EE59-EA59</f>
        <v>0</v>
      </c>
      <c r="H59" s="135" t="n">
        <f aca="false">G59/F59*100</f>
        <v>0</v>
      </c>
      <c r="I59" s="135" t="n">
        <f aca="false">G59/E59*100</f>
        <v>0</v>
      </c>
      <c r="J59" s="135" t="n">
        <f aca="false">T59+Y59+AD59+AI59+AN59+AS59+BK59+BS59+BV59+BY59+CB59+CE59+CK59+CN59+CT59+CW59+DC59</f>
        <v>69684.4</v>
      </c>
      <c r="K59" s="74" t="n">
        <f aca="false">J59/12*1</f>
        <v>5807.03333333333</v>
      </c>
      <c r="L59" s="135" t="n">
        <f aca="false">V59+AA59+AF59+AK59+AP59+AU59+BM59+BU59+BX59+CA59+CD59+CG59+CM59+CP59+CV59+CY59+DE59</f>
        <v>0</v>
      </c>
      <c r="M59" s="135" t="n">
        <f aca="false">L59/K59*100</f>
        <v>0</v>
      </c>
      <c r="N59" s="135" t="n">
        <f aca="false">L59/J59*100</f>
        <v>0</v>
      </c>
      <c r="O59" s="135" t="n">
        <f aca="false">T59+AD59</f>
        <v>23000</v>
      </c>
      <c r="P59" s="74" t="n">
        <f aca="false">O59/12*1</f>
        <v>1916.66666666667</v>
      </c>
      <c r="Q59" s="135" t="n">
        <f aca="false">V59+AF59</f>
        <v>0</v>
      </c>
      <c r="R59" s="135" t="n">
        <f aca="false">Q59/P59*100</f>
        <v>0</v>
      </c>
      <c r="S59" s="150" t="n">
        <f aca="false">Q59/O59*100</f>
        <v>0</v>
      </c>
      <c r="T59" s="151" t="n">
        <v>3500</v>
      </c>
      <c r="U59" s="74" t="n">
        <f aca="false">T59/12*1</f>
        <v>291.666666666667</v>
      </c>
      <c r="V59" s="151"/>
      <c r="W59" s="135" t="n">
        <f aca="false">V59/U59*100</f>
        <v>0</v>
      </c>
      <c r="X59" s="150" t="n">
        <f aca="false">V59/T59*100</f>
        <v>0</v>
      </c>
      <c r="Y59" s="151" t="n">
        <v>5800</v>
      </c>
      <c r="Z59" s="74" t="n">
        <f aca="false">Y59/12*1</f>
        <v>483.333333333333</v>
      </c>
      <c r="AA59" s="151"/>
      <c r="AB59" s="135" t="n">
        <f aca="false">AA59/Z59*100</f>
        <v>0</v>
      </c>
      <c r="AC59" s="150" t="n">
        <f aca="false">AA59/Y59*100</f>
        <v>0</v>
      </c>
      <c r="AD59" s="151" t="n">
        <v>19500</v>
      </c>
      <c r="AE59" s="74" t="n">
        <f aca="false">AD59/12*1</f>
        <v>1625</v>
      </c>
      <c r="AF59" s="151"/>
      <c r="AG59" s="135" t="n">
        <f aca="false">AF59/AE59*100</f>
        <v>0</v>
      </c>
      <c r="AH59" s="150" t="n">
        <f aca="false">AF59/AD59*100</f>
        <v>0</v>
      </c>
      <c r="AI59" s="151" t="n">
        <v>4270</v>
      </c>
      <c r="AJ59" s="74" t="n">
        <f aca="false">AI59/12*1</f>
        <v>355.833333333333</v>
      </c>
      <c r="AK59" s="151"/>
      <c r="AL59" s="135" t="n">
        <f aca="false">AK59/AJ59*100</f>
        <v>0</v>
      </c>
      <c r="AM59" s="150" t="n">
        <f aca="false">AK59/AI59*100</f>
        <v>0</v>
      </c>
      <c r="AN59" s="151" t="n">
        <v>5000</v>
      </c>
      <c r="AO59" s="74" t="n">
        <f aca="false">AN59/12*1</f>
        <v>416.666666666667</v>
      </c>
      <c r="AP59" s="151"/>
      <c r="AQ59" s="135" t="n">
        <f aca="false">AP59/AO59*100</f>
        <v>0</v>
      </c>
      <c r="AR59" s="150" t="n">
        <f aca="false">AP59/AN59*100</f>
        <v>0</v>
      </c>
      <c r="AS59" s="124" t="n">
        <v>0</v>
      </c>
      <c r="AT59" s="74" t="n">
        <f aca="false">AS59/12*1</f>
        <v>0</v>
      </c>
      <c r="AU59" s="151" t="n">
        <v>0</v>
      </c>
      <c r="AV59" s="124" t="n">
        <v>0</v>
      </c>
      <c r="AW59" s="74" t="n">
        <f aca="false">AV59/12*1</f>
        <v>0</v>
      </c>
      <c r="AX59" s="151"/>
      <c r="AY59" s="152" t="n">
        <v>106188.7</v>
      </c>
      <c r="AZ59" s="74" t="n">
        <f aca="false">AY59/12*1</f>
        <v>8849.05833333333</v>
      </c>
      <c r="BA59" s="151"/>
      <c r="BB59" s="124" t="n">
        <v>0</v>
      </c>
      <c r="BC59" s="74" t="n">
        <f aca="false">BB59/12*1</f>
        <v>0</v>
      </c>
      <c r="BD59" s="153"/>
      <c r="BE59" s="127" t="n">
        <v>3500.6</v>
      </c>
      <c r="BF59" s="74" t="n">
        <f aca="false">BE59/12*1</f>
        <v>291.716666666667</v>
      </c>
      <c r="BG59" s="151"/>
      <c r="BH59" s="124" t="n">
        <v>0</v>
      </c>
      <c r="BI59" s="74" t="n">
        <f aca="false">BH59/12*1</f>
        <v>0</v>
      </c>
      <c r="BJ59" s="151" t="n">
        <v>0</v>
      </c>
      <c r="BK59" s="124" t="n">
        <v>0</v>
      </c>
      <c r="BL59" s="74" t="n">
        <f aca="false">BK59/12*1</f>
        <v>0</v>
      </c>
      <c r="BM59" s="151" t="n">
        <v>0</v>
      </c>
      <c r="BN59" s="135" t="n">
        <f aca="false">BS59+BV59+BY59+CB59</f>
        <v>4336</v>
      </c>
      <c r="BO59" s="74" t="n">
        <f aca="false">BN59/12*1</f>
        <v>361.333333333333</v>
      </c>
      <c r="BP59" s="135" t="n">
        <f aca="false">BU59+BX59+CA59+CD59</f>
        <v>0</v>
      </c>
      <c r="BQ59" s="135" t="n">
        <f aca="false">BP59/BO59*100</f>
        <v>0</v>
      </c>
      <c r="BR59" s="150" t="n">
        <f aca="false">BP59/BN59*100</f>
        <v>0</v>
      </c>
      <c r="BS59" s="151" t="n">
        <v>1100</v>
      </c>
      <c r="BT59" s="74" t="n">
        <f aca="false">BS59/12*1</f>
        <v>91.6666666666667</v>
      </c>
      <c r="BU59" s="151"/>
      <c r="BV59" s="151" t="n">
        <v>0</v>
      </c>
      <c r="BW59" s="74" t="n">
        <f aca="false">BV59/12*1</f>
        <v>0</v>
      </c>
      <c r="BX59" s="151"/>
      <c r="BY59" s="127" t="n">
        <v>0</v>
      </c>
      <c r="BZ59" s="74" t="n">
        <f aca="false">BY59/12*1</f>
        <v>0</v>
      </c>
      <c r="CA59" s="151"/>
      <c r="CB59" s="151" t="n">
        <v>3236</v>
      </c>
      <c r="CC59" s="74" t="n">
        <f aca="false">CB59/12*1</f>
        <v>269.666666666667</v>
      </c>
      <c r="CD59" s="151"/>
      <c r="CE59" s="150"/>
      <c r="CF59" s="74" t="n">
        <f aca="false">CE59/12*1</f>
        <v>0</v>
      </c>
      <c r="CG59" s="151" t="n">
        <v>0</v>
      </c>
      <c r="CH59" s="127" t="n">
        <v>5354.1</v>
      </c>
      <c r="CI59" s="74" t="n">
        <f aca="false">CH59/12*1</f>
        <v>446.175</v>
      </c>
      <c r="CJ59" s="151"/>
      <c r="CK59" s="124" t="n">
        <v>0</v>
      </c>
      <c r="CL59" s="74" t="n">
        <f aca="false">CK59/12*1</f>
        <v>0</v>
      </c>
      <c r="CM59" s="151"/>
      <c r="CN59" s="151" t="n">
        <v>20324</v>
      </c>
      <c r="CO59" s="74" t="n">
        <f aca="false">CN59/12*1</f>
        <v>1693.66666666667</v>
      </c>
      <c r="CP59" s="151"/>
      <c r="CQ59" s="151" t="n">
        <v>6000</v>
      </c>
      <c r="CR59" s="74" t="n">
        <f aca="false">CQ59/12*1</f>
        <v>500</v>
      </c>
      <c r="CS59" s="151"/>
      <c r="CT59" s="124" t="n">
        <v>0</v>
      </c>
      <c r="CU59" s="74" t="n">
        <f aca="false">CT59/12*1</f>
        <v>0</v>
      </c>
      <c r="CV59" s="151"/>
      <c r="CW59" s="127" t="n">
        <v>0</v>
      </c>
      <c r="CX59" s="74" t="n">
        <f aca="false">CW59/12*1</f>
        <v>0</v>
      </c>
      <c r="CY59" s="151"/>
      <c r="CZ59" s="127" t="n">
        <v>0</v>
      </c>
      <c r="DA59" s="74" t="n">
        <f aca="false">CZ59/12*1</f>
        <v>0</v>
      </c>
      <c r="DB59" s="151"/>
      <c r="DC59" s="151" t="n">
        <v>6954.4</v>
      </c>
      <c r="DD59" s="74" t="n">
        <f aca="false">DC59/12*1</f>
        <v>579.533333333333</v>
      </c>
      <c r="DE59" s="151"/>
      <c r="DF59" s="151"/>
      <c r="DG59" s="135" t="n">
        <f aca="false">T59+Y59+AD59+AI59+AN59+AS59+AV59+AY59+BB59+BE59+BH59+BK59+BS59+BV59+BY59+CB59+CE59+CH59+CK59+CN59+CT59+CW59+CZ59+DC59</f>
        <v>184727.8</v>
      </c>
      <c r="DH59" s="74" t="n">
        <f aca="false">DG59/12*1</f>
        <v>15393.9833333333</v>
      </c>
      <c r="DI59" s="135" t="n">
        <f aca="false">V59+AA59+AF59+AK59+AP59+AU59+AX59+BA59+BD59+BG59+BJ59+BM59+BU59+BX59+CA59+CD59+CG59+CJ59+CM59+CP59+CV59+CY59+DB59+DE59+DF59</f>
        <v>0</v>
      </c>
      <c r="DJ59" s="127" t="n">
        <v>0</v>
      </c>
      <c r="DK59" s="74" t="n">
        <f aca="false">DJ59/12*1</f>
        <v>0</v>
      </c>
      <c r="DL59" s="151" t="n">
        <v>0</v>
      </c>
      <c r="DM59" s="151" t="n">
        <v>0</v>
      </c>
      <c r="DN59" s="74" t="n">
        <f aca="false">DM59/12*1</f>
        <v>0</v>
      </c>
      <c r="DO59" s="151"/>
      <c r="DP59" s="127" t="n">
        <v>0</v>
      </c>
      <c r="DQ59" s="74" t="n">
        <f aca="false">DP59/12*1</f>
        <v>0</v>
      </c>
      <c r="DR59" s="151" t="n">
        <v>0</v>
      </c>
      <c r="DS59" s="151" t="n">
        <v>0</v>
      </c>
      <c r="DT59" s="74" t="n">
        <f aca="false">DS59/12*1</f>
        <v>0</v>
      </c>
      <c r="DU59" s="151"/>
      <c r="DV59" s="127" t="n">
        <v>0</v>
      </c>
      <c r="DW59" s="74" t="n">
        <f aca="false">DV59/12*1</f>
        <v>0</v>
      </c>
      <c r="DX59" s="151" t="n">
        <v>0</v>
      </c>
      <c r="DY59" s="151" t="n">
        <v>8420</v>
      </c>
      <c r="DZ59" s="74" t="n">
        <f aca="false">DY59/12*1</f>
        <v>701.666666666667</v>
      </c>
      <c r="EA59" s="151"/>
      <c r="EB59" s="151"/>
      <c r="EC59" s="135" t="n">
        <f aca="false">DJ59+DM59+DP59+DS59+DV59+DY59</f>
        <v>8420</v>
      </c>
      <c r="ED59" s="74" t="n">
        <f aca="false">EC59/12*1</f>
        <v>701.666666666667</v>
      </c>
      <c r="EE59" s="135"/>
      <c r="EF59" s="68" t="n">
        <f aca="false">DY59-EC59</f>
        <v>0</v>
      </c>
      <c r="EH59" s="68"/>
      <c r="EJ59" s="68"/>
      <c r="EK59" s="68"/>
      <c r="EM59" s="68"/>
    </row>
    <row r="60" s="126" customFormat="true" ht="20.25" hidden="false" customHeight="true" outlineLevel="0" collapsed="false">
      <c r="A60" s="55" t="s">
        <v>236</v>
      </c>
      <c r="B60" s="140" t="s">
        <v>130</v>
      </c>
      <c r="C60" s="124" t="n">
        <v>1430.1</v>
      </c>
      <c r="D60" s="127" t="n">
        <v>0</v>
      </c>
      <c r="E60" s="149" t="n">
        <f aca="false">DG60+EC60-DY60</f>
        <v>7123.1</v>
      </c>
      <c r="F60" s="74" t="n">
        <f aca="false">E60/12*1</f>
        <v>593.591666666667</v>
      </c>
      <c r="G60" s="135" t="n">
        <f aca="false">DI60+EE60-EA60</f>
        <v>0</v>
      </c>
      <c r="H60" s="135" t="n">
        <f aca="false">G60/F60*100</f>
        <v>0</v>
      </c>
      <c r="I60" s="135" t="n">
        <f aca="false">G60/E60*100</f>
        <v>0</v>
      </c>
      <c r="J60" s="135" t="n">
        <f aca="false">T60+Y60+AD60+AI60+AN60+AS60+BK60+BS60+BV60+BY60+CB60+CE60+CK60+CN60+CT60+CW60+DC60</f>
        <v>3071.4</v>
      </c>
      <c r="K60" s="74" t="n">
        <f aca="false">J60/12*1</f>
        <v>255.95</v>
      </c>
      <c r="L60" s="135" t="n">
        <f aca="false">V60+AA60+AF60+AK60+AP60+AU60+BM60+BU60+BX60+CA60+CD60+CG60+CM60+CP60+CV60+CY60+DE60</f>
        <v>0</v>
      </c>
      <c r="M60" s="135" t="n">
        <f aca="false">L60/K60*100</f>
        <v>0</v>
      </c>
      <c r="N60" s="135" t="n">
        <f aca="false">L60/J60*100</f>
        <v>0</v>
      </c>
      <c r="O60" s="135" t="n">
        <f aca="false">T60+AD60</f>
        <v>162.9</v>
      </c>
      <c r="P60" s="74" t="n">
        <f aca="false">O60/12*1</f>
        <v>13.575</v>
      </c>
      <c r="Q60" s="135" t="n">
        <f aca="false">V60+AF60</f>
        <v>0</v>
      </c>
      <c r="R60" s="135" t="n">
        <f aca="false">Q60/P60*100</f>
        <v>0</v>
      </c>
      <c r="S60" s="150" t="n">
        <f aca="false">Q60/O60*100</f>
        <v>0</v>
      </c>
      <c r="T60" s="151" t="n">
        <v>5</v>
      </c>
      <c r="U60" s="74" t="n">
        <f aca="false">T60/12*1</f>
        <v>0.416666666666667</v>
      </c>
      <c r="V60" s="151"/>
      <c r="W60" s="135" t="n">
        <f aca="false">V60/U60*100</f>
        <v>0</v>
      </c>
      <c r="X60" s="150" t="n">
        <f aca="false">V60/T60*100</f>
        <v>0</v>
      </c>
      <c r="Y60" s="151" t="n">
        <v>898.5</v>
      </c>
      <c r="Z60" s="74" t="n">
        <f aca="false">Y60/12*1</f>
        <v>74.875</v>
      </c>
      <c r="AA60" s="151"/>
      <c r="AB60" s="135" t="n">
        <f aca="false">AA60/Z60*100</f>
        <v>0</v>
      </c>
      <c r="AC60" s="150" t="n">
        <f aca="false">AA60/Y60*100</f>
        <v>0</v>
      </c>
      <c r="AD60" s="151" t="n">
        <v>157.9</v>
      </c>
      <c r="AE60" s="74" t="n">
        <f aca="false">AD60/12*1</f>
        <v>13.1583333333333</v>
      </c>
      <c r="AF60" s="151"/>
      <c r="AG60" s="135" t="n">
        <f aca="false">AF60/AE60*100</f>
        <v>0</v>
      </c>
      <c r="AH60" s="150" t="n">
        <f aca="false">AF60/AD60*100</f>
        <v>0</v>
      </c>
      <c r="AI60" s="151" t="n">
        <v>0</v>
      </c>
      <c r="AJ60" s="74" t="n">
        <f aca="false">AI60/12*1</f>
        <v>0</v>
      </c>
      <c r="AK60" s="151"/>
      <c r="AL60" s="135" t="e">
        <f aca="false">AK60/AJ60*100</f>
        <v>#DIV/0!</v>
      </c>
      <c r="AM60" s="150" t="e">
        <f aca="false">AK60/AI60*100</f>
        <v>#DIV/0!</v>
      </c>
      <c r="AN60" s="151"/>
      <c r="AO60" s="74" t="n">
        <f aca="false">AN60/12*1</f>
        <v>0</v>
      </c>
      <c r="AP60" s="151"/>
      <c r="AQ60" s="135" t="e">
        <f aca="false">AP60/AO60*100</f>
        <v>#DIV/0!</v>
      </c>
      <c r="AR60" s="150" t="e">
        <f aca="false">AP60/AN60*100</f>
        <v>#DIV/0!</v>
      </c>
      <c r="AS60" s="124" t="n">
        <v>0</v>
      </c>
      <c r="AT60" s="74" t="n">
        <f aca="false">AS60/12*1</f>
        <v>0</v>
      </c>
      <c r="AU60" s="151" t="n">
        <v>0</v>
      </c>
      <c r="AV60" s="124" t="n">
        <v>0</v>
      </c>
      <c r="AW60" s="74" t="n">
        <f aca="false">AV60/12*1</f>
        <v>0</v>
      </c>
      <c r="AX60" s="151"/>
      <c r="AY60" s="152" t="n">
        <v>4051.7</v>
      </c>
      <c r="AZ60" s="74" t="n">
        <f aca="false">AY60/12*1</f>
        <v>337.641666666667</v>
      </c>
      <c r="BA60" s="151"/>
      <c r="BB60" s="124" t="n">
        <v>0</v>
      </c>
      <c r="BC60" s="74" t="n">
        <f aca="false">BB60/12*1</f>
        <v>0</v>
      </c>
      <c r="BD60" s="153"/>
      <c r="BE60" s="127" t="n">
        <v>0</v>
      </c>
      <c r="BF60" s="74" t="n">
        <f aca="false">BE60/12*1</f>
        <v>0</v>
      </c>
      <c r="BG60" s="151"/>
      <c r="BH60" s="124" t="n">
        <v>0</v>
      </c>
      <c r="BI60" s="74" t="n">
        <f aca="false">BH60/12*1</f>
        <v>0</v>
      </c>
      <c r="BJ60" s="151" t="n">
        <v>0</v>
      </c>
      <c r="BK60" s="124" t="n">
        <v>0</v>
      </c>
      <c r="BL60" s="74" t="n">
        <f aca="false">BK60/12*1</f>
        <v>0</v>
      </c>
      <c r="BM60" s="151" t="n">
        <v>0</v>
      </c>
      <c r="BN60" s="135" t="n">
        <f aca="false">BS60+BV60+BY60+CB60</f>
        <v>810</v>
      </c>
      <c r="BO60" s="74" t="n">
        <f aca="false">BN60/12*1</f>
        <v>67.5</v>
      </c>
      <c r="BP60" s="135" t="n">
        <f aca="false">BU60+BX60+CA60+CD60</f>
        <v>0</v>
      </c>
      <c r="BQ60" s="135" t="n">
        <f aca="false">BP60/BO60*100</f>
        <v>0</v>
      </c>
      <c r="BR60" s="150" t="n">
        <f aca="false">BP60/BN60*100</f>
        <v>0</v>
      </c>
      <c r="BS60" s="151" t="n">
        <v>710</v>
      </c>
      <c r="BT60" s="74" t="n">
        <f aca="false">BS60/12*1</f>
        <v>59.1666666666667</v>
      </c>
      <c r="BU60" s="151"/>
      <c r="BV60" s="151" t="n">
        <v>0</v>
      </c>
      <c r="BW60" s="74" t="n">
        <f aca="false">BV60/12*1</f>
        <v>0</v>
      </c>
      <c r="BX60" s="151"/>
      <c r="BY60" s="127" t="n">
        <v>0</v>
      </c>
      <c r="BZ60" s="74" t="n">
        <f aca="false">BY60/12*1</f>
        <v>0</v>
      </c>
      <c r="CA60" s="151"/>
      <c r="CB60" s="151" t="n">
        <v>100</v>
      </c>
      <c r="CC60" s="74" t="n">
        <f aca="false">CB60/12*1</f>
        <v>8.33333333333333</v>
      </c>
      <c r="CD60" s="151"/>
      <c r="CE60" s="150"/>
      <c r="CF60" s="74" t="n">
        <f aca="false">CE60/12*1</f>
        <v>0</v>
      </c>
      <c r="CG60" s="151" t="n">
        <v>0</v>
      </c>
      <c r="CH60" s="127" t="n">
        <v>0</v>
      </c>
      <c r="CI60" s="74" t="n">
        <f aca="false">CH60/12*1</f>
        <v>0</v>
      </c>
      <c r="CJ60" s="151"/>
      <c r="CK60" s="124" t="n">
        <v>0</v>
      </c>
      <c r="CL60" s="74" t="n">
        <f aca="false">CK60/12*1</f>
        <v>0</v>
      </c>
      <c r="CM60" s="151"/>
      <c r="CN60" s="151" t="n">
        <v>1200</v>
      </c>
      <c r="CO60" s="74" t="n">
        <f aca="false">CN60/12*1</f>
        <v>100</v>
      </c>
      <c r="CP60" s="151"/>
      <c r="CQ60" s="151" t="n">
        <v>0</v>
      </c>
      <c r="CR60" s="74" t="n">
        <f aca="false">CQ60/12*1</f>
        <v>0</v>
      </c>
      <c r="CS60" s="151"/>
      <c r="CT60" s="124" t="n">
        <v>0</v>
      </c>
      <c r="CU60" s="74" t="n">
        <f aca="false">CT60/12*1</f>
        <v>0</v>
      </c>
      <c r="CV60" s="151"/>
      <c r="CW60" s="127" t="n">
        <v>0</v>
      </c>
      <c r="CX60" s="74" t="n">
        <f aca="false">CW60/12*1</f>
        <v>0</v>
      </c>
      <c r="CY60" s="151"/>
      <c r="CZ60" s="127" t="n">
        <v>0</v>
      </c>
      <c r="DA60" s="74" t="n">
        <f aca="false">CZ60/12*1</f>
        <v>0</v>
      </c>
      <c r="DB60" s="151"/>
      <c r="DC60" s="151" t="n">
        <v>0</v>
      </c>
      <c r="DD60" s="74" t="n">
        <f aca="false">DC60/12*1</f>
        <v>0</v>
      </c>
      <c r="DE60" s="151"/>
      <c r="DF60" s="151"/>
      <c r="DG60" s="135" t="n">
        <f aca="false">T60+Y60+AD60+AI60+AN60+AS60+AV60+AY60+BB60+BE60+BH60+BK60+BS60+BV60+BY60+CB60+CE60+CH60+CK60+CN60+CT60+CW60+CZ60+DC60</f>
        <v>7123.1</v>
      </c>
      <c r="DH60" s="74" t="n">
        <f aca="false">DG60/12*1</f>
        <v>593.591666666667</v>
      </c>
      <c r="DI60" s="135" t="n">
        <f aca="false">V60+AA60+AF60+AK60+AP60+AU60+AX60+BA60+BD60+BG60+BJ60+BM60+BU60+BX60+CA60+CD60+CG60+CJ60+CM60+CP60+CV60+CY60+DB60+DE60+DF60</f>
        <v>0</v>
      </c>
      <c r="DJ60" s="127" t="n">
        <v>0</v>
      </c>
      <c r="DK60" s="74" t="n">
        <f aca="false">DJ60/12*1</f>
        <v>0</v>
      </c>
      <c r="DL60" s="151" t="n">
        <v>0</v>
      </c>
      <c r="DM60" s="151" t="n">
        <v>0</v>
      </c>
      <c r="DN60" s="74" t="n">
        <f aca="false">DM60/12*1</f>
        <v>0</v>
      </c>
      <c r="DO60" s="151"/>
      <c r="DP60" s="127" t="n">
        <v>0</v>
      </c>
      <c r="DQ60" s="74" t="n">
        <f aca="false">DP60/12*1</f>
        <v>0</v>
      </c>
      <c r="DR60" s="151" t="n">
        <v>0</v>
      </c>
      <c r="DS60" s="151" t="n">
        <v>0</v>
      </c>
      <c r="DT60" s="74" t="n">
        <f aca="false">DS60/12*1</f>
        <v>0</v>
      </c>
      <c r="DU60" s="151"/>
      <c r="DV60" s="127" t="n">
        <v>0</v>
      </c>
      <c r="DW60" s="74" t="n">
        <f aca="false">DV60/12*1</f>
        <v>0</v>
      </c>
      <c r="DX60" s="151" t="n">
        <v>0</v>
      </c>
      <c r="DY60" s="151" t="n">
        <v>500</v>
      </c>
      <c r="DZ60" s="74" t="n">
        <f aca="false">DY60/12*1</f>
        <v>41.6666666666667</v>
      </c>
      <c r="EA60" s="151"/>
      <c r="EB60" s="151"/>
      <c r="EC60" s="135" t="n">
        <f aca="false">DJ60+DM60+DP60+DS60+DV60+DY60</f>
        <v>500</v>
      </c>
      <c r="ED60" s="74" t="n">
        <f aca="false">EC60/12*1</f>
        <v>41.6666666666667</v>
      </c>
      <c r="EE60" s="135"/>
      <c r="EF60" s="68" t="n">
        <f aca="false">DY60-EC60</f>
        <v>0</v>
      </c>
      <c r="EH60" s="68"/>
      <c r="EJ60" s="68"/>
      <c r="EK60" s="68"/>
      <c r="EM60" s="68"/>
    </row>
    <row r="61" s="126" customFormat="true" ht="20.25" hidden="false" customHeight="true" outlineLevel="0" collapsed="false">
      <c r="A61" s="55" t="n">
        <v>52</v>
      </c>
      <c r="B61" s="140" t="s">
        <v>131</v>
      </c>
      <c r="C61" s="124" t="n">
        <v>4675.7</v>
      </c>
      <c r="D61" s="127"/>
      <c r="E61" s="149" t="n">
        <f aca="false">DG61+EC61-DY61</f>
        <v>24101.6</v>
      </c>
      <c r="F61" s="74" t="n">
        <f aca="false">E61/12*1</f>
        <v>2008.46666666667</v>
      </c>
      <c r="G61" s="135" t="n">
        <f aca="false">DI61+EE61-EA61</f>
        <v>0</v>
      </c>
      <c r="H61" s="135" t="n">
        <f aca="false">G61/F61*100</f>
        <v>0</v>
      </c>
      <c r="I61" s="135" t="n">
        <f aca="false">G61/E61*100</f>
        <v>0</v>
      </c>
      <c r="J61" s="135" t="n">
        <f aca="false">T61+Y61+AD61+AI61+AN61+AS61+BK61+BS61+BV61+BY61+CB61+CE61+CK61+CN61+CT61+CW61+DC61</f>
        <v>4332.6</v>
      </c>
      <c r="K61" s="74" t="n">
        <f aca="false">J61/12*1</f>
        <v>361.05</v>
      </c>
      <c r="L61" s="135" t="n">
        <f aca="false">V61+AA61+AF61+AK61+AP61+AU61+BM61+BU61+BX61+CA61+CD61+CG61+CM61+CP61+CV61+CY61+DE61</f>
        <v>0</v>
      </c>
      <c r="M61" s="135" t="n">
        <f aca="false">L61/K61*100</f>
        <v>0</v>
      </c>
      <c r="N61" s="135" t="n">
        <f aca="false">L61/J61*100</f>
        <v>0</v>
      </c>
      <c r="O61" s="135" t="n">
        <f aca="false">T61+AD61</f>
        <v>1802.6</v>
      </c>
      <c r="P61" s="74" t="n">
        <f aca="false">O61/12*1</f>
        <v>150.216666666667</v>
      </c>
      <c r="Q61" s="135" t="n">
        <f aca="false">V61+AF61</f>
        <v>0</v>
      </c>
      <c r="R61" s="135" t="n">
        <f aca="false">Q61/P61*100</f>
        <v>0</v>
      </c>
      <c r="S61" s="150" t="n">
        <f aca="false">Q61/O61*100</f>
        <v>0</v>
      </c>
      <c r="T61" s="151" t="n">
        <v>2.6</v>
      </c>
      <c r="U61" s="74" t="n">
        <f aca="false">T61/12*1</f>
        <v>0.216666666666667</v>
      </c>
      <c r="V61" s="151"/>
      <c r="W61" s="135" t="n">
        <f aca="false">V61/U61*100</f>
        <v>0</v>
      </c>
      <c r="X61" s="150" t="n">
        <f aca="false">V61/T61*100</f>
        <v>0</v>
      </c>
      <c r="Y61" s="151" t="n">
        <v>1150</v>
      </c>
      <c r="Z61" s="74" t="n">
        <f aca="false">Y61/12*1</f>
        <v>95.8333333333333</v>
      </c>
      <c r="AA61" s="151"/>
      <c r="AB61" s="135" t="n">
        <f aca="false">AA61/Z61*100</f>
        <v>0</v>
      </c>
      <c r="AC61" s="150" t="n">
        <f aca="false">AA61/Y61*100</f>
        <v>0</v>
      </c>
      <c r="AD61" s="151" t="n">
        <v>1800</v>
      </c>
      <c r="AE61" s="74" t="n">
        <f aca="false">AD61/12*1</f>
        <v>150</v>
      </c>
      <c r="AF61" s="151"/>
      <c r="AG61" s="135" t="n">
        <f aca="false">AF61/AE61*100</f>
        <v>0</v>
      </c>
      <c r="AH61" s="150" t="n">
        <f aca="false">AF61/AD61*100</f>
        <v>0</v>
      </c>
      <c r="AI61" s="151" t="n">
        <v>30</v>
      </c>
      <c r="AJ61" s="74" t="n">
        <f aca="false">AI61/12*1</f>
        <v>2.5</v>
      </c>
      <c r="AK61" s="151"/>
      <c r="AL61" s="135" t="n">
        <f aca="false">AK61/AJ61*100</f>
        <v>0</v>
      </c>
      <c r="AM61" s="150" t="n">
        <f aca="false">AK61/AI61*100</f>
        <v>0</v>
      </c>
      <c r="AN61" s="151"/>
      <c r="AO61" s="74" t="n">
        <f aca="false">AN61/12*1</f>
        <v>0</v>
      </c>
      <c r="AP61" s="151"/>
      <c r="AQ61" s="135" t="e">
        <f aca="false">AP61/AO61*100</f>
        <v>#DIV/0!</v>
      </c>
      <c r="AR61" s="150" t="e">
        <f aca="false">AP61/AN61*100</f>
        <v>#DIV/0!</v>
      </c>
      <c r="AS61" s="124" t="n">
        <v>0</v>
      </c>
      <c r="AT61" s="74" t="n">
        <f aca="false">AS61/12*1</f>
        <v>0</v>
      </c>
      <c r="AU61" s="151" t="n">
        <v>0</v>
      </c>
      <c r="AV61" s="124" t="n">
        <v>0</v>
      </c>
      <c r="AW61" s="74" t="n">
        <f aca="false">AV61/12*1</f>
        <v>0</v>
      </c>
      <c r="AX61" s="151"/>
      <c r="AY61" s="152" t="n">
        <v>19769</v>
      </c>
      <c r="AZ61" s="74" t="n">
        <f aca="false">AY61/12*1</f>
        <v>1647.41666666667</v>
      </c>
      <c r="BA61" s="151"/>
      <c r="BB61" s="124" t="n">
        <v>0</v>
      </c>
      <c r="BC61" s="74" t="n">
        <f aca="false">BB61/12*1</f>
        <v>0</v>
      </c>
      <c r="BD61" s="153"/>
      <c r="BE61" s="127" t="n">
        <v>0</v>
      </c>
      <c r="BF61" s="74" t="n">
        <f aca="false">BE61/12*1</f>
        <v>0</v>
      </c>
      <c r="BG61" s="151"/>
      <c r="BH61" s="124" t="n">
        <v>0</v>
      </c>
      <c r="BI61" s="74" t="n">
        <f aca="false">BH61/12*1</f>
        <v>0</v>
      </c>
      <c r="BJ61" s="151" t="n">
        <v>0</v>
      </c>
      <c r="BK61" s="124" t="n">
        <v>0</v>
      </c>
      <c r="BL61" s="74" t="n">
        <f aca="false">BK61/12*1</f>
        <v>0</v>
      </c>
      <c r="BM61" s="151" t="n">
        <v>0</v>
      </c>
      <c r="BN61" s="135" t="n">
        <f aca="false">BS61+BV61+BY61+CB61</f>
        <v>500</v>
      </c>
      <c r="BO61" s="74" t="n">
        <f aca="false">BN61/12*1</f>
        <v>41.6666666666667</v>
      </c>
      <c r="BP61" s="135" t="n">
        <f aca="false">BU61+BX61+CA61+CD61</f>
        <v>0</v>
      </c>
      <c r="BQ61" s="135" t="n">
        <f aca="false">BP61/BO61*100</f>
        <v>0</v>
      </c>
      <c r="BR61" s="150" t="n">
        <f aca="false">BP61/BN61*100</f>
        <v>0</v>
      </c>
      <c r="BS61" s="151" t="n">
        <v>240</v>
      </c>
      <c r="BT61" s="74" t="n">
        <f aca="false">BS61/12*1</f>
        <v>20</v>
      </c>
      <c r="BU61" s="151"/>
      <c r="BV61" s="151" t="n">
        <v>160</v>
      </c>
      <c r="BW61" s="74" t="n">
        <f aca="false">BV61/12*1</f>
        <v>13.3333333333333</v>
      </c>
      <c r="BX61" s="151"/>
      <c r="BY61" s="127" t="n">
        <v>0</v>
      </c>
      <c r="BZ61" s="74" t="n">
        <f aca="false">BY61/12*1</f>
        <v>0</v>
      </c>
      <c r="CA61" s="151"/>
      <c r="CB61" s="151" t="n">
        <v>100</v>
      </c>
      <c r="CC61" s="74" t="n">
        <f aca="false">CB61/12*1</f>
        <v>8.33333333333333</v>
      </c>
      <c r="CD61" s="151"/>
      <c r="CE61" s="150"/>
      <c r="CF61" s="74" t="n">
        <f aca="false">CE61/12*1</f>
        <v>0</v>
      </c>
      <c r="CG61" s="151" t="n">
        <v>0</v>
      </c>
      <c r="CH61" s="127" t="n">
        <v>0</v>
      </c>
      <c r="CI61" s="74" t="n">
        <f aca="false">CH61/12*1</f>
        <v>0</v>
      </c>
      <c r="CJ61" s="151"/>
      <c r="CK61" s="124" t="n">
        <v>0</v>
      </c>
      <c r="CL61" s="74" t="n">
        <f aca="false">CK61/12*1</f>
        <v>0</v>
      </c>
      <c r="CM61" s="151"/>
      <c r="CN61" s="151" t="n">
        <v>850</v>
      </c>
      <c r="CO61" s="74" t="n">
        <f aca="false">CN61/12*1</f>
        <v>70.8333333333333</v>
      </c>
      <c r="CP61" s="151"/>
      <c r="CQ61" s="151" t="n">
        <v>350</v>
      </c>
      <c r="CR61" s="74" t="n">
        <f aca="false">CQ61/12*1</f>
        <v>29.1666666666667</v>
      </c>
      <c r="CS61" s="151"/>
      <c r="CT61" s="124" t="n">
        <v>0</v>
      </c>
      <c r="CU61" s="74" t="n">
        <f aca="false">CT61/12*1</f>
        <v>0</v>
      </c>
      <c r="CV61" s="151"/>
      <c r="CW61" s="127" t="n">
        <v>0</v>
      </c>
      <c r="CX61" s="74" t="n">
        <f aca="false">CW61/12*1</f>
        <v>0</v>
      </c>
      <c r="CY61" s="151"/>
      <c r="CZ61" s="127" t="n">
        <v>0</v>
      </c>
      <c r="DA61" s="74" t="n">
        <f aca="false">CZ61/12*1</f>
        <v>0</v>
      </c>
      <c r="DB61" s="151"/>
      <c r="DC61" s="151" t="n">
        <v>0</v>
      </c>
      <c r="DD61" s="74" t="n">
        <f aca="false">DC61/12*1</f>
        <v>0</v>
      </c>
      <c r="DE61" s="151"/>
      <c r="DF61" s="151"/>
      <c r="DG61" s="135" t="n">
        <f aca="false">T61+Y61+AD61+AI61+AN61+AS61+AV61+AY61+BB61+BE61+BH61+BK61+BS61+BV61+BY61+CB61+CE61+CH61+CK61+CN61+CT61+CW61+CZ61+DC61</f>
        <v>24101.6</v>
      </c>
      <c r="DH61" s="74" t="n">
        <f aca="false">DG61/12*1</f>
        <v>2008.46666666667</v>
      </c>
      <c r="DI61" s="135" t="n">
        <f aca="false">V61+AA61+AF61+AK61+AP61+AU61+AX61+BA61+BD61+BG61+BJ61+BM61+BU61+BX61+CA61+CD61+CG61+CJ61+CM61+CP61+CV61+CY61+DB61+DE61+DF61</f>
        <v>0</v>
      </c>
      <c r="DJ61" s="127" t="n">
        <v>0</v>
      </c>
      <c r="DK61" s="74" t="n">
        <f aca="false">DJ61/12*1</f>
        <v>0</v>
      </c>
      <c r="DL61" s="151" t="n">
        <v>0</v>
      </c>
      <c r="DM61" s="151" t="n">
        <v>0</v>
      </c>
      <c r="DN61" s="74" t="n">
        <f aca="false">DM61/12*1</f>
        <v>0</v>
      </c>
      <c r="DO61" s="151"/>
      <c r="DP61" s="127" t="n">
        <v>0</v>
      </c>
      <c r="DQ61" s="74" t="n">
        <f aca="false">DP61/12*1</f>
        <v>0</v>
      </c>
      <c r="DR61" s="151" t="n">
        <v>0</v>
      </c>
      <c r="DS61" s="151" t="n">
        <v>0</v>
      </c>
      <c r="DT61" s="74" t="n">
        <f aca="false">DS61/12*1</f>
        <v>0</v>
      </c>
      <c r="DU61" s="151"/>
      <c r="DV61" s="127" t="n">
        <v>0</v>
      </c>
      <c r="DW61" s="74" t="n">
        <f aca="false">DV61/12*1</f>
        <v>0</v>
      </c>
      <c r="DX61" s="151" t="n">
        <v>0</v>
      </c>
      <c r="DY61" s="151" t="n">
        <v>1500</v>
      </c>
      <c r="DZ61" s="74" t="n">
        <f aca="false">DY61/12*1</f>
        <v>125</v>
      </c>
      <c r="EA61" s="151"/>
      <c r="EB61" s="151"/>
      <c r="EC61" s="135" t="n">
        <f aca="false">DJ61+DM61+DP61+DS61+DV61+DY61</f>
        <v>1500</v>
      </c>
      <c r="ED61" s="74" t="n">
        <f aca="false">EC61/12*1</f>
        <v>125</v>
      </c>
      <c r="EE61" s="135"/>
      <c r="EF61" s="68" t="n">
        <f aca="false">DY61-EC61</f>
        <v>0</v>
      </c>
      <c r="EH61" s="68"/>
      <c r="EJ61" s="68"/>
      <c r="EK61" s="68"/>
      <c r="EM61" s="68"/>
    </row>
    <row r="62" s="126" customFormat="true" ht="20.25" hidden="false" customHeight="true" outlineLevel="0" collapsed="false">
      <c r="A62" s="55" t="n">
        <v>53</v>
      </c>
      <c r="B62" s="140" t="s">
        <v>132</v>
      </c>
      <c r="C62" s="124" t="n">
        <v>590.7</v>
      </c>
      <c r="D62" s="127" t="n">
        <v>0</v>
      </c>
      <c r="E62" s="149" t="n">
        <f aca="false">DG62+EC62-DY62</f>
        <v>6127</v>
      </c>
      <c r="F62" s="74" t="n">
        <f aca="false">E62/12*1</f>
        <v>510.583333333333</v>
      </c>
      <c r="G62" s="135" t="n">
        <f aca="false">DI62+EE62-EA62</f>
        <v>0</v>
      </c>
      <c r="H62" s="135" t="n">
        <f aca="false">G62/F62*100</f>
        <v>0</v>
      </c>
      <c r="I62" s="135" t="n">
        <f aca="false">G62/E62*100</f>
        <v>0</v>
      </c>
      <c r="J62" s="135" t="n">
        <f aca="false">T62+Y62+AD62+AI62+AN62+AS62+BK62+BS62+BV62+BY62+CB62+CE62+CK62+CN62+CT62+CW62+DC62</f>
        <v>1019.8</v>
      </c>
      <c r="K62" s="74" t="n">
        <f aca="false">J62/12*1</f>
        <v>84.9833333333333</v>
      </c>
      <c r="L62" s="135" t="n">
        <f aca="false">V62+AA62+AF62+AK62+AP62+AU62+BM62+BU62+BX62+CA62+CD62+CG62+CM62+CP62+CV62+CY62+DE62</f>
        <v>0</v>
      </c>
      <c r="M62" s="135" t="n">
        <f aca="false">L62/K62*100</f>
        <v>0</v>
      </c>
      <c r="N62" s="135" t="n">
        <f aca="false">L62/J62*100</f>
        <v>0</v>
      </c>
      <c r="O62" s="135" t="n">
        <f aca="false">T62+AD62</f>
        <v>356.7</v>
      </c>
      <c r="P62" s="74" t="n">
        <f aca="false">O62/12*1</f>
        <v>29.725</v>
      </c>
      <c r="Q62" s="135" t="n">
        <f aca="false">V62+AF62</f>
        <v>0</v>
      </c>
      <c r="R62" s="135" t="n">
        <f aca="false">Q62/P62*100</f>
        <v>0</v>
      </c>
      <c r="S62" s="150" t="n">
        <f aca="false">Q62/O62*100</f>
        <v>0</v>
      </c>
      <c r="T62" s="151" t="n">
        <v>0</v>
      </c>
      <c r="U62" s="74" t="n">
        <f aca="false">T62/12*1</f>
        <v>0</v>
      </c>
      <c r="V62" s="151"/>
      <c r="W62" s="135" t="e">
        <f aca="false">V62/U62*100</f>
        <v>#DIV/0!</v>
      </c>
      <c r="X62" s="150" t="e">
        <f aca="false">V62/T62*100</f>
        <v>#DIV/0!</v>
      </c>
      <c r="Y62" s="151" t="n">
        <v>463.1</v>
      </c>
      <c r="Z62" s="74" t="n">
        <f aca="false">Y62/12*1</f>
        <v>38.5916666666667</v>
      </c>
      <c r="AA62" s="151"/>
      <c r="AB62" s="135" t="n">
        <f aca="false">AA62/Z62*100</f>
        <v>0</v>
      </c>
      <c r="AC62" s="150" t="n">
        <f aca="false">AA62/Y62*100</f>
        <v>0</v>
      </c>
      <c r="AD62" s="151" t="n">
        <v>356.7</v>
      </c>
      <c r="AE62" s="74" t="n">
        <f aca="false">AD62/12*1</f>
        <v>29.725</v>
      </c>
      <c r="AF62" s="151"/>
      <c r="AG62" s="135" t="n">
        <f aca="false">AF62/AE62*100</f>
        <v>0</v>
      </c>
      <c r="AH62" s="150" t="n">
        <f aca="false">AF62/AD62*100</f>
        <v>0</v>
      </c>
      <c r="AI62" s="151" t="n">
        <v>0</v>
      </c>
      <c r="AJ62" s="74" t="n">
        <f aca="false">AI62/12*1</f>
        <v>0</v>
      </c>
      <c r="AK62" s="151"/>
      <c r="AL62" s="135" t="e">
        <f aca="false">AK62/AJ62*100</f>
        <v>#DIV/0!</v>
      </c>
      <c r="AM62" s="150" t="e">
        <f aca="false">AK62/AI62*100</f>
        <v>#DIV/0!</v>
      </c>
      <c r="AN62" s="151"/>
      <c r="AO62" s="74" t="n">
        <f aca="false">AN62/12*1</f>
        <v>0</v>
      </c>
      <c r="AP62" s="151"/>
      <c r="AQ62" s="135" t="e">
        <f aca="false">AP62/AO62*100</f>
        <v>#DIV/0!</v>
      </c>
      <c r="AR62" s="150" t="e">
        <f aca="false">AP62/AN62*100</f>
        <v>#DIV/0!</v>
      </c>
      <c r="AS62" s="124" t="n">
        <v>0</v>
      </c>
      <c r="AT62" s="74" t="n">
        <f aca="false">AS62/12*1</f>
        <v>0</v>
      </c>
      <c r="AU62" s="151" t="n">
        <v>0</v>
      </c>
      <c r="AV62" s="124" t="n">
        <v>0</v>
      </c>
      <c r="AW62" s="74" t="n">
        <f aca="false">AV62/12*1</f>
        <v>0</v>
      </c>
      <c r="AX62" s="151"/>
      <c r="AY62" s="152" t="n">
        <v>3500</v>
      </c>
      <c r="AZ62" s="74" t="n">
        <f aca="false">AY62/12*1</f>
        <v>291.666666666667</v>
      </c>
      <c r="BA62" s="151"/>
      <c r="BB62" s="124" t="n">
        <v>1607.2</v>
      </c>
      <c r="BC62" s="74" t="n">
        <f aca="false">BB62/12*1</f>
        <v>133.933333333333</v>
      </c>
      <c r="BD62" s="153"/>
      <c r="BE62" s="127" t="n">
        <v>0</v>
      </c>
      <c r="BF62" s="74" t="n">
        <f aca="false">BE62/12*1</f>
        <v>0</v>
      </c>
      <c r="BG62" s="151"/>
      <c r="BH62" s="124" t="n">
        <v>0</v>
      </c>
      <c r="BI62" s="74" t="n">
        <f aca="false">BH62/12*1</f>
        <v>0</v>
      </c>
      <c r="BJ62" s="151" t="n">
        <v>0</v>
      </c>
      <c r="BK62" s="124" t="n">
        <v>0</v>
      </c>
      <c r="BL62" s="74" t="n">
        <f aca="false">BK62/12*1</f>
        <v>0</v>
      </c>
      <c r="BM62" s="151" t="n">
        <v>0</v>
      </c>
      <c r="BN62" s="135" t="n">
        <f aca="false">BS62+BV62+BY62+CB62</f>
        <v>200</v>
      </c>
      <c r="BO62" s="74" t="n">
        <f aca="false">BN62/12*1</f>
        <v>16.6666666666667</v>
      </c>
      <c r="BP62" s="135" t="n">
        <f aca="false">BU62+BX62+CA62+CD62</f>
        <v>0</v>
      </c>
      <c r="BQ62" s="135" t="n">
        <f aca="false">BP62/BO62*100</f>
        <v>0</v>
      </c>
      <c r="BR62" s="150" t="n">
        <f aca="false">BP62/BN62*100</f>
        <v>0</v>
      </c>
      <c r="BS62" s="151" t="n">
        <v>200</v>
      </c>
      <c r="BT62" s="74" t="n">
        <f aca="false">BS62/12*1</f>
        <v>16.6666666666667</v>
      </c>
      <c r="BU62" s="151"/>
      <c r="BV62" s="151" t="n">
        <v>0</v>
      </c>
      <c r="BW62" s="74" t="n">
        <f aca="false">BV62/12*1</f>
        <v>0</v>
      </c>
      <c r="BX62" s="151"/>
      <c r="BY62" s="127" t="n">
        <v>0</v>
      </c>
      <c r="BZ62" s="74" t="n">
        <f aca="false">BY62/12*1</f>
        <v>0</v>
      </c>
      <c r="CA62" s="151"/>
      <c r="CB62" s="151" t="n">
        <v>0</v>
      </c>
      <c r="CC62" s="74" t="n">
        <f aca="false">CB62/12*1</f>
        <v>0</v>
      </c>
      <c r="CD62" s="151"/>
      <c r="CE62" s="150"/>
      <c r="CF62" s="74" t="n">
        <f aca="false">CE62/12*1</f>
        <v>0</v>
      </c>
      <c r="CG62" s="151" t="n">
        <v>0</v>
      </c>
      <c r="CH62" s="127" t="n">
        <v>0</v>
      </c>
      <c r="CI62" s="74" t="n">
        <f aca="false">CH62/12*1</f>
        <v>0</v>
      </c>
      <c r="CJ62" s="151"/>
      <c r="CK62" s="124" t="n">
        <v>0</v>
      </c>
      <c r="CL62" s="74" t="n">
        <f aca="false">CK62/12*1</f>
        <v>0</v>
      </c>
      <c r="CM62" s="151"/>
      <c r="CN62" s="151" t="n">
        <v>0</v>
      </c>
      <c r="CO62" s="74" t="n">
        <f aca="false">CN62/12*1</f>
        <v>0</v>
      </c>
      <c r="CP62" s="151"/>
      <c r="CQ62" s="151" t="n">
        <v>0</v>
      </c>
      <c r="CR62" s="74" t="n">
        <f aca="false">CQ62/12*1</f>
        <v>0</v>
      </c>
      <c r="CS62" s="151"/>
      <c r="CT62" s="124" t="n">
        <v>0</v>
      </c>
      <c r="CU62" s="74" t="n">
        <f aca="false">CT62/12*1</f>
        <v>0</v>
      </c>
      <c r="CV62" s="151"/>
      <c r="CW62" s="127" t="n">
        <v>0</v>
      </c>
      <c r="CX62" s="74" t="n">
        <f aca="false">CW62/12*1</f>
        <v>0</v>
      </c>
      <c r="CY62" s="151"/>
      <c r="CZ62" s="127" t="n">
        <v>0</v>
      </c>
      <c r="DA62" s="74" t="n">
        <f aca="false">CZ62/12*1</f>
        <v>0</v>
      </c>
      <c r="DB62" s="151"/>
      <c r="DC62" s="151" t="n">
        <v>0</v>
      </c>
      <c r="DD62" s="74" t="n">
        <f aca="false">DC62/12*1</f>
        <v>0</v>
      </c>
      <c r="DE62" s="151"/>
      <c r="DF62" s="151"/>
      <c r="DG62" s="135" t="n">
        <f aca="false">T62+Y62+AD62+AI62+AN62+AS62+AV62+AY62+BB62+BE62+BH62+BK62+BS62+BV62+BY62+CB62+CE62+CH62+CK62+CN62+CT62+CW62+CZ62+DC62</f>
        <v>6127</v>
      </c>
      <c r="DH62" s="74" t="n">
        <f aca="false">DG62/12*1</f>
        <v>510.583333333333</v>
      </c>
      <c r="DI62" s="135" t="n">
        <f aca="false">V62+AA62+AF62+AK62+AP62+AU62+AX62+BA62+BD62+BG62+BJ62+BM62+BU62+BX62+CA62+CD62+CG62+CJ62+CM62+CP62+CV62+CY62+DB62+DE62+DF62</f>
        <v>0</v>
      </c>
      <c r="DJ62" s="127" t="n">
        <v>0</v>
      </c>
      <c r="DK62" s="74" t="n">
        <f aca="false">DJ62/12*1</f>
        <v>0</v>
      </c>
      <c r="DL62" s="151" t="n">
        <v>0</v>
      </c>
      <c r="DM62" s="151" t="n">
        <v>0</v>
      </c>
      <c r="DN62" s="74" t="n">
        <f aca="false">DM62/12*1</f>
        <v>0</v>
      </c>
      <c r="DO62" s="151"/>
      <c r="DP62" s="127" t="n">
        <v>0</v>
      </c>
      <c r="DQ62" s="74" t="n">
        <f aca="false">DP62/12*1</f>
        <v>0</v>
      </c>
      <c r="DR62" s="151" t="n">
        <v>0</v>
      </c>
      <c r="DS62" s="151" t="n">
        <v>0</v>
      </c>
      <c r="DT62" s="74" t="n">
        <f aca="false">DS62/12*1</f>
        <v>0</v>
      </c>
      <c r="DU62" s="151"/>
      <c r="DV62" s="127" t="n">
        <v>0</v>
      </c>
      <c r="DW62" s="74" t="n">
        <f aca="false">DV62/12*1</f>
        <v>0</v>
      </c>
      <c r="DX62" s="151" t="n">
        <v>0</v>
      </c>
      <c r="DY62" s="151" t="n">
        <v>295</v>
      </c>
      <c r="DZ62" s="74" t="n">
        <f aca="false">DY62/12*1</f>
        <v>24.5833333333333</v>
      </c>
      <c r="EA62" s="151"/>
      <c r="EB62" s="151"/>
      <c r="EC62" s="135" t="n">
        <f aca="false">DJ62+DM62+DP62+DS62+DV62+DY62</f>
        <v>295</v>
      </c>
      <c r="ED62" s="74" t="n">
        <f aca="false">EC62/12*1</f>
        <v>24.5833333333333</v>
      </c>
      <c r="EE62" s="135"/>
      <c r="EF62" s="68" t="n">
        <f aca="false">DY62-EC62</f>
        <v>0</v>
      </c>
      <c r="EH62" s="68"/>
      <c r="EJ62" s="68"/>
      <c r="EK62" s="68"/>
      <c r="EM62" s="68"/>
    </row>
    <row r="63" s="126" customFormat="true" ht="20.25" hidden="false" customHeight="true" outlineLevel="0" collapsed="false">
      <c r="A63" s="55" t="n">
        <v>54</v>
      </c>
      <c r="B63" s="140" t="s">
        <v>133</v>
      </c>
      <c r="C63" s="124" t="n">
        <v>50200</v>
      </c>
      <c r="D63" s="127" t="n">
        <v>0</v>
      </c>
      <c r="E63" s="149" t="n">
        <f aca="false">DG63+EC63-DY63</f>
        <v>38471.6</v>
      </c>
      <c r="F63" s="74" t="n">
        <f aca="false">E63/12*1</f>
        <v>3205.96666666667</v>
      </c>
      <c r="G63" s="135" t="n">
        <f aca="false">DI63+EE63-EA63</f>
        <v>0</v>
      </c>
      <c r="H63" s="135" t="n">
        <f aca="false">G63/F63*100</f>
        <v>0</v>
      </c>
      <c r="I63" s="135" t="n">
        <f aca="false">G63/E63*100</f>
        <v>0</v>
      </c>
      <c r="J63" s="135" t="n">
        <f aca="false">T63+Y63+AD63+AI63+AN63+AS63+BK63+BS63+BV63+BY63+CB63+CE63+CK63+CN63+CT63+CW63+DC63</f>
        <v>7389.2</v>
      </c>
      <c r="K63" s="74" t="n">
        <f aca="false">J63/12*1</f>
        <v>615.766666666667</v>
      </c>
      <c r="L63" s="135" t="n">
        <f aca="false">V63+AA63+AF63+AK63+AP63+AU63+BM63+BU63+BX63+CA63+CD63+CG63+CM63+CP63+CV63+CY63+DE63</f>
        <v>0</v>
      </c>
      <c r="M63" s="135" t="n">
        <f aca="false">L63/K63*100</f>
        <v>0</v>
      </c>
      <c r="N63" s="135" t="n">
        <f aca="false">L63/J63*100</f>
        <v>0</v>
      </c>
      <c r="O63" s="135" t="n">
        <f aca="false">T63+AD63</f>
        <v>4451.6</v>
      </c>
      <c r="P63" s="74" t="n">
        <f aca="false">O63/12*1</f>
        <v>370.966666666667</v>
      </c>
      <c r="Q63" s="135" t="n">
        <f aca="false">V63+AF63</f>
        <v>0</v>
      </c>
      <c r="R63" s="135" t="n">
        <f aca="false">Q63/P63*100</f>
        <v>0</v>
      </c>
      <c r="S63" s="150" t="n">
        <f aca="false">Q63/O63*100</f>
        <v>0</v>
      </c>
      <c r="T63" s="151" t="n">
        <v>83.1</v>
      </c>
      <c r="U63" s="74" t="n">
        <f aca="false">T63/12*1</f>
        <v>6.925</v>
      </c>
      <c r="V63" s="151"/>
      <c r="W63" s="135" t="n">
        <f aca="false">V63/U63*100</f>
        <v>0</v>
      </c>
      <c r="X63" s="150" t="n">
        <f aca="false">V63/T63*100</f>
        <v>0</v>
      </c>
      <c r="Y63" s="151" t="n">
        <v>827.6</v>
      </c>
      <c r="Z63" s="74" t="n">
        <f aca="false">Y63/12*1</f>
        <v>68.9666666666667</v>
      </c>
      <c r="AA63" s="151"/>
      <c r="AB63" s="135" t="n">
        <f aca="false">AA63/Z63*100</f>
        <v>0</v>
      </c>
      <c r="AC63" s="150" t="n">
        <f aca="false">AA63/Y63*100</f>
        <v>0</v>
      </c>
      <c r="AD63" s="151" t="n">
        <v>4368.5</v>
      </c>
      <c r="AE63" s="74" t="n">
        <f aca="false">AD63/12*1</f>
        <v>364.041666666667</v>
      </c>
      <c r="AF63" s="151"/>
      <c r="AG63" s="135" t="n">
        <f aca="false">AF63/AE63*100</f>
        <v>0</v>
      </c>
      <c r="AH63" s="150" t="n">
        <f aca="false">AF63/AD63*100</f>
        <v>0</v>
      </c>
      <c r="AI63" s="151" t="n">
        <v>260</v>
      </c>
      <c r="AJ63" s="74" t="n">
        <f aca="false">AI63/12*1</f>
        <v>21.6666666666667</v>
      </c>
      <c r="AK63" s="151"/>
      <c r="AL63" s="135" t="n">
        <f aca="false">AK63/AJ63*100</f>
        <v>0</v>
      </c>
      <c r="AM63" s="150" t="n">
        <f aca="false">AK63/AI63*100</f>
        <v>0</v>
      </c>
      <c r="AN63" s="151"/>
      <c r="AO63" s="74" t="n">
        <f aca="false">AN63/12*1</f>
        <v>0</v>
      </c>
      <c r="AP63" s="151"/>
      <c r="AQ63" s="135" t="e">
        <f aca="false">AP63/AO63*100</f>
        <v>#DIV/0!</v>
      </c>
      <c r="AR63" s="150" t="e">
        <f aca="false">AP63/AN63*100</f>
        <v>#DIV/0!</v>
      </c>
      <c r="AS63" s="124" t="n">
        <v>0</v>
      </c>
      <c r="AT63" s="74" t="n">
        <f aca="false">AS63/12*1</f>
        <v>0</v>
      </c>
      <c r="AU63" s="151" t="n">
        <v>0</v>
      </c>
      <c r="AV63" s="124" t="n">
        <v>0</v>
      </c>
      <c r="AW63" s="74" t="n">
        <f aca="false">AV63/12*1</f>
        <v>0</v>
      </c>
      <c r="AX63" s="151"/>
      <c r="AY63" s="152" t="n">
        <v>31082.4</v>
      </c>
      <c r="AZ63" s="74" t="n">
        <f aca="false">AY63/12*1</f>
        <v>2590.2</v>
      </c>
      <c r="BA63" s="151"/>
      <c r="BB63" s="124" t="n">
        <v>0</v>
      </c>
      <c r="BC63" s="74" t="n">
        <f aca="false">BB63/12*1</f>
        <v>0</v>
      </c>
      <c r="BD63" s="153"/>
      <c r="BE63" s="127" t="n">
        <v>0</v>
      </c>
      <c r="BF63" s="74" t="n">
        <f aca="false">BE63/12*1</f>
        <v>0</v>
      </c>
      <c r="BG63" s="151"/>
      <c r="BH63" s="124" t="n">
        <v>0</v>
      </c>
      <c r="BI63" s="74" t="n">
        <f aca="false">BH63/12*1</f>
        <v>0</v>
      </c>
      <c r="BJ63" s="151" t="n">
        <v>0</v>
      </c>
      <c r="BK63" s="124" t="n">
        <v>0</v>
      </c>
      <c r="BL63" s="74" t="n">
        <f aca="false">BK63/12*1</f>
        <v>0</v>
      </c>
      <c r="BM63" s="151" t="n">
        <v>0</v>
      </c>
      <c r="BN63" s="135" t="n">
        <f aca="false">BS63+BV63+BY63+CB63</f>
        <v>1150</v>
      </c>
      <c r="BO63" s="74" t="n">
        <f aca="false">BN63/12*1</f>
        <v>95.8333333333333</v>
      </c>
      <c r="BP63" s="135" t="n">
        <f aca="false">BU63+BX63+CA63+CD63</f>
        <v>0</v>
      </c>
      <c r="BQ63" s="135" t="n">
        <f aca="false">BP63/BO63*100</f>
        <v>0</v>
      </c>
      <c r="BR63" s="150" t="n">
        <f aca="false">BP63/BN63*100</f>
        <v>0</v>
      </c>
      <c r="BS63" s="151" t="n">
        <v>900</v>
      </c>
      <c r="BT63" s="74" t="n">
        <f aca="false">BS63/12*1</f>
        <v>75</v>
      </c>
      <c r="BU63" s="151"/>
      <c r="BV63" s="151" t="n">
        <v>250</v>
      </c>
      <c r="BW63" s="74" t="n">
        <f aca="false">BV63/12*1</f>
        <v>20.8333333333333</v>
      </c>
      <c r="BX63" s="151"/>
      <c r="BY63" s="127" t="n">
        <v>0</v>
      </c>
      <c r="BZ63" s="74" t="n">
        <f aca="false">BY63/12*1</f>
        <v>0</v>
      </c>
      <c r="CA63" s="151"/>
      <c r="CB63" s="151" t="n">
        <v>0</v>
      </c>
      <c r="CC63" s="74" t="n">
        <f aca="false">CB63/12*1</f>
        <v>0</v>
      </c>
      <c r="CD63" s="151"/>
      <c r="CE63" s="150"/>
      <c r="CF63" s="74" t="n">
        <f aca="false">CE63/12*1</f>
        <v>0</v>
      </c>
      <c r="CG63" s="151" t="n">
        <v>0</v>
      </c>
      <c r="CH63" s="127" t="n">
        <v>0</v>
      </c>
      <c r="CI63" s="74" t="n">
        <f aca="false">CH63/12*1</f>
        <v>0</v>
      </c>
      <c r="CJ63" s="151"/>
      <c r="CK63" s="124" t="n">
        <v>0</v>
      </c>
      <c r="CL63" s="74" t="n">
        <f aca="false">CK63/12*1</f>
        <v>0</v>
      </c>
      <c r="CM63" s="151"/>
      <c r="CN63" s="151" t="n">
        <v>700</v>
      </c>
      <c r="CO63" s="74" t="n">
        <f aca="false">CN63/12*1</f>
        <v>58.3333333333333</v>
      </c>
      <c r="CP63" s="151"/>
      <c r="CQ63" s="151" t="n">
        <v>200</v>
      </c>
      <c r="CR63" s="74" t="n">
        <f aca="false">CQ63/12*1</f>
        <v>16.6666666666667</v>
      </c>
      <c r="CS63" s="151"/>
      <c r="CT63" s="124" t="n">
        <v>0</v>
      </c>
      <c r="CU63" s="74" t="n">
        <f aca="false">CT63/12*1</f>
        <v>0</v>
      </c>
      <c r="CV63" s="151"/>
      <c r="CW63" s="127" t="n">
        <v>0</v>
      </c>
      <c r="CX63" s="74" t="n">
        <f aca="false">CW63/12*1</f>
        <v>0</v>
      </c>
      <c r="CY63" s="151"/>
      <c r="CZ63" s="127" t="n">
        <v>0</v>
      </c>
      <c r="DA63" s="74" t="n">
        <f aca="false">CZ63/12*1</f>
        <v>0</v>
      </c>
      <c r="DB63" s="151"/>
      <c r="DC63" s="151" t="n">
        <v>0</v>
      </c>
      <c r="DD63" s="74" t="n">
        <f aca="false">DC63/12*1</f>
        <v>0</v>
      </c>
      <c r="DE63" s="151"/>
      <c r="DF63" s="151"/>
      <c r="DG63" s="135" t="n">
        <f aca="false">T63+Y63+AD63+AI63+AN63+AS63+AV63+AY63+BB63+BE63+BH63+BK63+BS63+BV63+BY63+CB63+CE63+CH63+CK63+CN63+CT63+CW63+CZ63+DC63</f>
        <v>38471.6</v>
      </c>
      <c r="DH63" s="74" t="n">
        <f aca="false">DG63/12*1</f>
        <v>3205.96666666667</v>
      </c>
      <c r="DI63" s="135" t="n">
        <f aca="false">V63+AA63+AF63+AK63+AP63+AU63+AX63+BA63+BD63+BG63+BJ63+BM63+BU63+BX63+CA63+CD63+CG63+CJ63+CM63+CP63+CV63+CY63+DB63+DE63+DF63</f>
        <v>0</v>
      </c>
      <c r="DJ63" s="127" t="n">
        <v>0</v>
      </c>
      <c r="DK63" s="74" t="n">
        <f aca="false">DJ63/12*1</f>
        <v>0</v>
      </c>
      <c r="DL63" s="151" t="n">
        <v>0</v>
      </c>
      <c r="DM63" s="151" t="n">
        <v>0</v>
      </c>
      <c r="DN63" s="74" t="n">
        <f aca="false">DM63/12*1</f>
        <v>0</v>
      </c>
      <c r="DO63" s="151"/>
      <c r="DP63" s="127" t="n">
        <v>0</v>
      </c>
      <c r="DQ63" s="74" t="n">
        <f aca="false">DP63/12*1</f>
        <v>0</v>
      </c>
      <c r="DR63" s="151" t="n">
        <v>0</v>
      </c>
      <c r="DS63" s="151" t="n">
        <v>0</v>
      </c>
      <c r="DT63" s="74" t="n">
        <f aca="false">DS63/12*1</f>
        <v>0</v>
      </c>
      <c r="DU63" s="151"/>
      <c r="DV63" s="127" t="n">
        <v>0</v>
      </c>
      <c r="DW63" s="74" t="n">
        <f aca="false">DV63/12*1</f>
        <v>0</v>
      </c>
      <c r="DX63" s="151" t="n">
        <v>0</v>
      </c>
      <c r="DY63" s="151" t="n">
        <v>2000</v>
      </c>
      <c r="DZ63" s="74" t="n">
        <f aca="false">DY63/12*1</f>
        <v>166.666666666667</v>
      </c>
      <c r="EA63" s="151"/>
      <c r="EB63" s="151"/>
      <c r="EC63" s="135" t="n">
        <f aca="false">DJ63+DM63+DP63+DS63+DV63+DY63</f>
        <v>2000</v>
      </c>
      <c r="ED63" s="74" t="n">
        <f aca="false">EC63/12*1</f>
        <v>166.666666666667</v>
      </c>
      <c r="EE63" s="135"/>
      <c r="EF63" s="68" t="n">
        <f aca="false">DY63-EC63</f>
        <v>0</v>
      </c>
      <c r="EH63" s="68"/>
      <c r="EJ63" s="68"/>
      <c r="EK63" s="68"/>
      <c r="EM63" s="68"/>
    </row>
    <row r="64" s="126" customFormat="true" ht="20.25" hidden="false" customHeight="true" outlineLevel="0" collapsed="false">
      <c r="A64" s="55" t="n">
        <v>55</v>
      </c>
      <c r="B64" s="140" t="s">
        <v>134</v>
      </c>
      <c r="C64" s="127" t="n">
        <v>1521.5</v>
      </c>
      <c r="D64" s="127"/>
      <c r="E64" s="149" t="n">
        <f aca="false">DG64+EC64-DY64</f>
        <v>30422.5</v>
      </c>
      <c r="F64" s="74" t="n">
        <f aca="false">E64/12*1</f>
        <v>2535.20833333333</v>
      </c>
      <c r="G64" s="135" t="n">
        <f aca="false">DI64+EE64-EA64</f>
        <v>0</v>
      </c>
      <c r="H64" s="135" t="n">
        <f aca="false">G64/F64*100</f>
        <v>0</v>
      </c>
      <c r="I64" s="135" t="n">
        <f aca="false">G64/E64*100</f>
        <v>0</v>
      </c>
      <c r="J64" s="135" t="n">
        <f aca="false">T64+Y64+AD64+AI64+AN64+AS64+BK64+BS64+BV64+BY64+CB64+CE64+CK64+CN64+CT64+CW64+DC64</f>
        <v>4205</v>
      </c>
      <c r="K64" s="74" t="n">
        <f aca="false">J64/12*1</f>
        <v>350.416666666667</v>
      </c>
      <c r="L64" s="135" t="n">
        <f aca="false">V64+AA64+AF64+AK64+AP64+AU64+BM64+BU64+BX64+CA64+CD64+CG64+CM64+CP64+CV64+CY64+DE64</f>
        <v>0</v>
      </c>
      <c r="M64" s="135" t="n">
        <f aca="false">L64/K64*100</f>
        <v>0</v>
      </c>
      <c r="N64" s="135" t="n">
        <f aca="false">L64/J64*100</f>
        <v>0</v>
      </c>
      <c r="O64" s="135" t="n">
        <f aca="false">T64+AD64</f>
        <v>1760</v>
      </c>
      <c r="P64" s="74" t="n">
        <f aca="false">O64/12*1</f>
        <v>146.666666666667</v>
      </c>
      <c r="Q64" s="135" t="n">
        <f aca="false">V64+AF64</f>
        <v>0</v>
      </c>
      <c r="R64" s="135" t="n">
        <f aca="false">Q64/P64*100</f>
        <v>0</v>
      </c>
      <c r="S64" s="150" t="n">
        <f aca="false">Q64/O64*100</f>
        <v>0</v>
      </c>
      <c r="T64" s="151" t="n">
        <v>160</v>
      </c>
      <c r="U64" s="74" t="n">
        <f aca="false">T64/12*1</f>
        <v>13.3333333333333</v>
      </c>
      <c r="V64" s="151"/>
      <c r="W64" s="135" t="n">
        <f aca="false">V64/U64*100</f>
        <v>0</v>
      </c>
      <c r="X64" s="150" t="n">
        <f aca="false">V64/T64*100</f>
        <v>0</v>
      </c>
      <c r="Y64" s="151" t="n">
        <v>1475</v>
      </c>
      <c r="Z64" s="74" t="n">
        <f aca="false">Y64/12*1</f>
        <v>122.916666666667</v>
      </c>
      <c r="AA64" s="151"/>
      <c r="AB64" s="135" t="n">
        <f aca="false">AA64/Z64*100</f>
        <v>0</v>
      </c>
      <c r="AC64" s="150" t="n">
        <f aca="false">AA64/Y64*100</f>
        <v>0</v>
      </c>
      <c r="AD64" s="151" t="n">
        <v>1600</v>
      </c>
      <c r="AE64" s="74" t="n">
        <f aca="false">AD64/12*1</f>
        <v>133.333333333333</v>
      </c>
      <c r="AF64" s="151"/>
      <c r="AG64" s="135" t="n">
        <f aca="false">AF64/AE64*100</f>
        <v>0</v>
      </c>
      <c r="AH64" s="150" t="n">
        <f aca="false">AF64/AD64*100</f>
        <v>0</v>
      </c>
      <c r="AI64" s="151" t="n">
        <v>110</v>
      </c>
      <c r="AJ64" s="74" t="n">
        <f aca="false">AI64/12*1</f>
        <v>9.16666666666667</v>
      </c>
      <c r="AK64" s="151"/>
      <c r="AL64" s="135" t="n">
        <f aca="false">AK64/AJ64*100</f>
        <v>0</v>
      </c>
      <c r="AM64" s="150" t="n">
        <f aca="false">AK64/AI64*100</f>
        <v>0</v>
      </c>
      <c r="AN64" s="151"/>
      <c r="AO64" s="74" t="n">
        <f aca="false">AN64/12*1</f>
        <v>0</v>
      </c>
      <c r="AP64" s="151"/>
      <c r="AQ64" s="135" t="e">
        <f aca="false">AP64/AO64*100</f>
        <v>#DIV/0!</v>
      </c>
      <c r="AR64" s="150" t="e">
        <f aca="false">AP64/AN64*100</f>
        <v>#DIV/0!</v>
      </c>
      <c r="AS64" s="124" t="n">
        <v>0</v>
      </c>
      <c r="AT64" s="74" t="n">
        <f aca="false">AS64/12*1</f>
        <v>0</v>
      </c>
      <c r="AU64" s="151" t="n">
        <v>0</v>
      </c>
      <c r="AV64" s="124" t="n">
        <v>0</v>
      </c>
      <c r="AW64" s="74" t="n">
        <f aca="false">AV64/12*1</f>
        <v>0</v>
      </c>
      <c r="AX64" s="151"/>
      <c r="AY64" s="152" t="n">
        <v>26217.5</v>
      </c>
      <c r="AZ64" s="74" t="n">
        <f aca="false">AY64/12*1</f>
        <v>2184.79166666667</v>
      </c>
      <c r="BA64" s="151"/>
      <c r="BB64" s="124" t="n">
        <v>0</v>
      </c>
      <c r="BC64" s="74" t="n">
        <f aca="false">BB64/12*1</f>
        <v>0</v>
      </c>
      <c r="BD64" s="153"/>
      <c r="BE64" s="127" t="n">
        <v>0</v>
      </c>
      <c r="BF64" s="74" t="n">
        <f aca="false">BE64/12*1</f>
        <v>0</v>
      </c>
      <c r="BG64" s="151"/>
      <c r="BH64" s="124" t="n">
        <v>0</v>
      </c>
      <c r="BI64" s="74" t="n">
        <f aca="false">BH64/12*1</f>
        <v>0</v>
      </c>
      <c r="BJ64" s="151" t="n">
        <v>0</v>
      </c>
      <c r="BK64" s="124" t="n">
        <v>0</v>
      </c>
      <c r="BL64" s="74" t="n">
        <f aca="false">BK64/12*1</f>
        <v>0</v>
      </c>
      <c r="BM64" s="151" t="n">
        <v>0</v>
      </c>
      <c r="BN64" s="135" t="n">
        <f aca="false">BS64+BV64+BY64+CB64</f>
        <v>300</v>
      </c>
      <c r="BO64" s="74" t="n">
        <f aca="false">BN64/12*1</f>
        <v>25</v>
      </c>
      <c r="BP64" s="135" t="n">
        <f aca="false">BU64+BX64+CA64+CD64</f>
        <v>0</v>
      </c>
      <c r="BQ64" s="135" t="n">
        <f aca="false">BP64/BO64*100</f>
        <v>0</v>
      </c>
      <c r="BR64" s="150" t="n">
        <f aca="false">BP64/BN64*100</f>
        <v>0</v>
      </c>
      <c r="BS64" s="151" t="n">
        <v>300</v>
      </c>
      <c r="BT64" s="74" t="n">
        <f aca="false">BS64/12*1</f>
        <v>25</v>
      </c>
      <c r="BU64" s="151"/>
      <c r="BV64" s="151" t="n">
        <v>0</v>
      </c>
      <c r="BW64" s="74" t="n">
        <f aca="false">BV64/12*1</f>
        <v>0</v>
      </c>
      <c r="BX64" s="151"/>
      <c r="BY64" s="127" t="n">
        <v>0</v>
      </c>
      <c r="BZ64" s="74" t="n">
        <f aca="false">BY64/12*1</f>
        <v>0</v>
      </c>
      <c r="CA64" s="151"/>
      <c r="CB64" s="151" t="n">
        <v>0</v>
      </c>
      <c r="CC64" s="74" t="n">
        <f aca="false">CB64/12*1</f>
        <v>0</v>
      </c>
      <c r="CD64" s="151"/>
      <c r="CE64" s="150"/>
      <c r="CF64" s="74" t="n">
        <f aca="false">CE64/12*1</f>
        <v>0</v>
      </c>
      <c r="CG64" s="151" t="n">
        <v>0</v>
      </c>
      <c r="CH64" s="127" t="n">
        <v>0</v>
      </c>
      <c r="CI64" s="74" t="n">
        <f aca="false">CH64/12*1</f>
        <v>0</v>
      </c>
      <c r="CJ64" s="151"/>
      <c r="CK64" s="124" t="n">
        <v>0</v>
      </c>
      <c r="CL64" s="74" t="n">
        <f aca="false">CK64/12*1</f>
        <v>0</v>
      </c>
      <c r="CM64" s="151"/>
      <c r="CN64" s="151" t="n">
        <v>560</v>
      </c>
      <c r="CO64" s="74" t="n">
        <f aca="false">CN64/12*1</f>
        <v>46.6666666666667</v>
      </c>
      <c r="CP64" s="151"/>
      <c r="CQ64" s="151" t="n">
        <v>560</v>
      </c>
      <c r="CR64" s="74" t="n">
        <f aca="false">CQ64/12*1</f>
        <v>46.6666666666667</v>
      </c>
      <c r="CS64" s="151"/>
      <c r="CT64" s="124" t="n">
        <v>0</v>
      </c>
      <c r="CU64" s="74" t="n">
        <f aca="false">CT64/12*1</f>
        <v>0</v>
      </c>
      <c r="CV64" s="151"/>
      <c r="CW64" s="127" t="n">
        <v>0</v>
      </c>
      <c r="CX64" s="74" t="n">
        <f aca="false">CW64/12*1</f>
        <v>0</v>
      </c>
      <c r="CY64" s="151"/>
      <c r="CZ64" s="127" t="n">
        <v>0</v>
      </c>
      <c r="DA64" s="74" t="n">
        <f aca="false">CZ64/12*1</f>
        <v>0</v>
      </c>
      <c r="DB64" s="151"/>
      <c r="DC64" s="151" t="n">
        <v>0</v>
      </c>
      <c r="DD64" s="74" t="n">
        <f aca="false">DC64/12*1</f>
        <v>0</v>
      </c>
      <c r="DE64" s="151"/>
      <c r="DF64" s="151"/>
      <c r="DG64" s="135" t="n">
        <f aca="false">T64+Y64+AD64+AI64+AN64+AS64+AV64+AY64+BB64+BE64+BH64+BK64+BS64+BV64+BY64+CB64+CE64+CH64+CK64+CN64+CT64+CW64+CZ64+DC64</f>
        <v>30422.5</v>
      </c>
      <c r="DH64" s="74" t="n">
        <f aca="false">DG64/12*1</f>
        <v>2535.20833333333</v>
      </c>
      <c r="DI64" s="135" t="n">
        <f aca="false">V64+AA64+AF64+AK64+AP64+AU64+AX64+BA64+BD64+BG64+BJ64+BM64+BU64+BX64+CA64+CD64+CG64+CJ64+CM64+CP64+CV64+CY64+DB64+DE64+DF64</f>
        <v>0</v>
      </c>
      <c r="DJ64" s="127" t="n">
        <v>0</v>
      </c>
      <c r="DK64" s="74" t="n">
        <f aca="false">DJ64/12*1</f>
        <v>0</v>
      </c>
      <c r="DL64" s="151" t="n">
        <v>0</v>
      </c>
      <c r="DM64" s="151" t="n">
        <v>0</v>
      </c>
      <c r="DN64" s="74" t="n">
        <f aca="false">DM64/12*1</f>
        <v>0</v>
      </c>
      <c r="DO64" s="151"/>
      <c r="DP64" s="127" t="n">
        <v>0</v>
      </c>
      <c r="DQ64" s="74" t="n">
        <f aca="false">DP64/12*1</f>
        <v>0</v>
      </c>
      <c r="DR64" s="151" t="n">
        <v>0</v>
      </c>
      <c r="DS64" s="151" t="n">
        <v>0</v>
      </c>
      <c r="DT64" s="74" t="n">
        <f aca="false">DS64/12*1</f>
        <v>0</v>
      </c>
      <c r="DU64" s="151"/>
      <c r="DV64" s="127" t="n">
        <v>0</v>
      </c>
      <c r="DW64" s="74" t="n">
        <f aca="false">DV64/12*1</f>
        <v>0</v>
      </c>
      <c r="DX64" s="151" t="n">
        <v>0</v>
      </c>
      <c r="DY64" s="151" t="n">
        <v>1521.5</v>
      </c>
      <c r="DZ64" s="74" t="n">
        <f aca="false">DY64/12*1</f>
        <v>126.791666666667</v>
      </c>
      <c r="EA64" s="151"/>
      <c r="EB64" s="151"/>
      <c r="EC64" s="135" t="n">
        <f aca="false">DJ64+DM64+DP64+DS64+DV64+DY64</f>
        <v>1521.5</v>
      </c>
      <c r="ED64" s="74" t="n">
        <f aca="false">EC64/12*1</f>
        <v>126.791666666667</v>
      </c>
      <c r="EE64" s="135"/>
      <c r="EF64" s="68" t="n">
        <f aca="false">DY64-EC64</f>
        <v>0</v>
      </c>
      <c r="EH64" s="68"/>
      <c r="EJ64" s="68"/>
      <c r="EK64" s="68"/>
      <c r="EM64" s="68"/>
    </row>
    <row r="65" s="126" customFormat="true" ht="20.25" hidden="false" customHeight="true" outlineLevel="0" collapsed="false">
      <c r="A65" s="55" t="n">
        <v>56</v>
      </c>
      <c r="B65" s="140" t="s">
        <v>135</v>
      </c>
      <c r="C65" s="124" t="n">
        <v>3249.3</v>
      </c>
      <c r="D65" s="127"/>
      <c r="E65" s="149" t="n">
        <f aca="false">DG65+EC65-DY65</f>
        <v>17877.1</v>
      </c>
      <c r="F65" s="74" t="n">
        <f aca="false">E65/12*1</f>
        <v>1489.75833333333</v>
      </c>
      <c r="G65" s="135" t="n">
        <f aca="false">DI65+EE65-EA65</f>
        <v>0</v>
      </c>
      <c r="H65" s="135" t="n">
        <f aca="false">G65/F65*100</f>
        <v>0</v>
      </c>
      <c r="I65" s="135" t="n">
        <f aca="false">G65/E65*100</f>
        <v>0</v>
      </c>
      <c r="J65" s="135" t="n">
        <f aca="false">T65+Y65+AD65+AI65+AN65+AS65+BK65+BS65+BV65+BY65+CB65+CE65+CK65+CN65+CT65+CW65+DC65</f>
        <v>4798.2</v>
      </c>
      <c r="K65" s="74" t="n">
        <f aca="false">J65/12*1</f>
        <v>399.85</v>
      </c>
      <c r="L65" s="135" t="n">
        <f aca="false">V65+AA65+AF65+AK65+AP65+AU65+BM65+BU65+BX65+CA65+CD65+CG65+CM65+CP65+CV65+CY65+DE65</f>
        <v>0</v>
      </c>
      <c r="M65" s="135" t="n">
        <f aca="false">L65/K65*100</f>
        <v>0</v>
      </c>
      <c r="N65" s="135" t="n">
        <f aca="false">L65/J65*100</f>
        <v>0</v>
      </c>
      <c r="O65" s="135" t="n">
        <f aca="false">T65+AD65</f>
        <v>3270.2</v>
      </c>
      <c r="P65" s="74" t="n">
        <f aca="false">O65/12*1</f>
        <v>272.516666666667</v>
      </c>
      <c r="Q65" s="135" t="n">
        <f aca="false">V65+AF65</f>
        <v>0</v>
      </c>
      <c r="R65" s="135" t="n">
        <f aca="false">Q65/P65*100</f>
        <v>0</v>
      </c>
      <c r="S65" s="150" t="n">
        <f aca="false">Q65/O65*100</f>
        <v>0</v>
      </c>
      <c r="T65" s="151" t="n">
        <v>20.2</v>
      </c>
      <c r="U65" s="74" t="n">
        <f aca="false">T65/12*1</f>
        <v>1.68333333333333</v>
      </c>
      <c r="V65" s="151"/>
      <c r="W65" s="135" t="n">
        <f aca="false">V65/U65*100</f>
        <v>0</v>
      </c>
      <c r="X65" s="150" t="n">
        <f aca="false">V65/T65*100</f>
        <v>0</v>
      </c>
      <c r="Y65" s="151" t="n">
        <v>720</v>
      </c>
      <c r="Z65" s="74" t="n">
        <f aca="false">Y65/12*1</f>
        <v>60</v>
      </c>
      <c r="AA65" s="151"/>
      <c r="AB65" s="135" t="n">
        <f aca="false">AA65/Z65*100</f>
        <v>0</v>
      </c>
      <c r="AC65" s="150" t="n">
        <f aca="false">AA65/Y65*100</f>
        <v>0</v>
      </c>
      <c r="AD65" s="151" t="n">
        <v>3250</v>
      </c>
      <c r="AE65" s="74" t="n">
        <f aca="false">AD65/12*1</f>
        <v>270.833333333333</v>
      </c>
      <c r="AF65" s="151"/>
      <c r="AG65" s="135" t="n">
        <f aca="false">AF65/AE65*100</f>
        <v>0</v>
      </c>
      <c r="AH65" s="150" t="n">
        <f aca="false">AF65/AD65*100</f>
        <v>0</v>
      </c>
      <c r="AI65" s="151" t="n">
        <v>65</v>
      </c>
      <c r="AJ65" s="74" t="n">
        <f aca="false">AI65/12*1</f>
        <v>5.41666666666667</v>
      </c>
      <c r="AK65" s="151"/>
      <c r="AL65" s="135" t="n">
        <f aca="false">AK65/AJ65*100</f>
        <v>0</v>
      </c>
      <c r="AM65" s="150" t="n">
        <f aca="false">AK65/AI65*100</f>
        <v>0</v>
      </c>
      <c r="AN65" s="151"/>
      <c r="AO65" s="74" t="n">
        <f aca="false">AN65/12*1</f>
        <v>0</v>
      </c>
      <c r="AP65" s="151"/>
      <c r="AQ65" s="135" t="e">
        <f aca="false">AP65/AO65*100</f>
        <v>#DIV/0!</v>
      </c>
      <c r="AR65" s="150" t="e">
        <f aca="false">AP65/AN65*100</f>
        <v>#DIV/0!</v>
      </c>
      <c r="AS65" s="124" t="n">
        <v>0</v>
      </c>
      <c r="AT65" s="74" t="n">
        <f aca="false">AS65/12*1</f>
        <v>0</v>
      </c>
      <c r="AU65" s="151" t="n">
        <v>0</v>
      </c>
      <c r="AV65" s="124" t="n">
        <v>0</v>
      </c>
      <c r="AW65" s="74" t="n">
        <f aca="false">AV65/12*1</f>
        <v>0</v>
      </c>
      <c r="AX65" s="151"/>
      <c r="AY65" s="152" t="n">
        <v>13078.9</v>
      </c>
      <c r="AZ65" s="74" t="n">
        <f aca="false">AY65/12*1</f>
        <v>1089.90833333333</v>
      </c>
      <c r="BA65" s="151"/>
      <c r="BB65" s="124" t="n">
        <v>0</v>
      </c>
      <c r="BC65" s="74" t="n">
        <f aca="false">BB65/12*1</f>
        <v>0</v>
      </c>
      <c r="BD65" s="153"/>
      <c r="BE65" s="127" t="n">
        <v>0</v>
      </c>
      <c r="BF65" s="74" t="n">
        <f aca="false">BE65/12*1</f>
        <v>0</v>
      </c>
      <c r="BG65" s="151"/>
      <c r="BH65" s="124" t="n">
        <v>0</v>
      </c>
      <c r="BI65" s="74" t="n">
        <f aca="false">BH65/12*1</f>
        <v>0</v>
      </c>
      <c r="BJ65" s="151" t="n">
        <v>0</v>
      </c>
      <c r="BK65" s="124" t="n">
        <v>0</v>
      </c>
      <c r="BL65" s="74" t="n">
        <f aca="false">BK65/12*1</f>
        <v>0</v>
      </c>
      <c r="BM65" s="151" t="n">
        <v>0</v>
      </c>
      <c r="BN65" s="135" t="n">
        <f aca="false">BS65+BV65+BY65+CB65</f>
        <v>353</v>
      </c>
      <c r="BO65" s="74" t="n">
        <f aca="false">BN65/12*1</f>
        <v>29.4166666666667</v>
      </c>
      <c r="BP65" s="135" t="n">
        <f aca="false">BU65+BX65+CA65+CD65</f>
        <v>0</v>
      </c>
      <c r="BQ65" s="135" t="n">
        <f aca="false">BP65/BO65*100</f>
        <v>0</v>
      </c>
      <c r="BR65" s="150" t="n">
        <f aca="false">BP65/BN65*100</f>
        <v>0</v>
      </c>
      <c r="BS65" s="151" t="n">
        <v>353</v>
      </c>
      <c r="BT65" s="74" t="n">
        <f aca="false">BS65/12*1</f>
        <v>29.4166666666667</v>
      </c>
      <c r="BU65" s="151"/>
      <c r="BV65" s="151" t="n">
        <v>0</v>
      </c>
      <c r="BW65" s="74" t="n">
        <f aca="false">BV65/12*1</f>
        <v>0</v>
      </c>
      <c r="BX65" s="151"/>
      <c r="BY65" s="127" t="n">
        <v>0</v>
      </c>
      <c r="BZ65" s="74" t="n">
        <f aca="false">BY65/12*1</f>
        <v>0</v>
      </c>
      <c r="CA65" s="151"/>
      <c r="CB65" s="151" t="n">
        <v>0</v>
      </c>
      <c r="CC65" s="74" t="n">
        <f aca="false">CB65/12*1</f>
        <v>0</v>
      </c>
      <c r="CD65" s="151"/>
      <c r="CE65" s="150"/>
      <c r="CF65" s="74" t="n">
        <f aca="false">CE65/12*1</f>
        <v>0</v>
      </c>
      <c r="CG65" s="151" t="n">
        <v>0</v>
      </c>
      <c r="CH65" s="127" t="n">
        <v>0</v>
      </c>
      <c r="CI65" s="74" t="n">
        <f aca="false">CH65/12*1</f>
        <v>0</v>
      </c>
      <c r="CJ65" s="151"/>
      <c r="CK65" s="124" t="n">
        <v>0</v>
      </c>
      <c r="CL65" s="74" t="n">
        <f aca="false">CK65/12*1</f>
        <v>0</v>
      </c>
      <c r="CM65" s="151"/>
      <c r="CN65" s="151" t="n">
        <v>390</v>
      </c>
      <c r="CO65" s="74" t="n">
        <f aca="false">CN65/12*1</f>
        <v>32.5</v>
      </c>
      <c r="CP65" s="151"/>
      <c r="CQ65" s="151" t="n">
        <v>270</v>
      </c>
      <c r="CR65" s="74" t="n">
        <f aca="false">CQ65/12*1</f>
        <v>22.5</v>
      </c>
      <c r="CS65" s="151"/>
      <c r="CT65" s="124" t="n">
        <v>0</v>
      </c>
      <c r="CU65" s="74" t="n">
        <f aca="false">CT65/12*1</f>
        <v>0</v>
      </c>
      <c r="CV65" s="151"/>
      <c r="CW65" s="127" t="n">
        <v>0</v>
      </c>
      <c r="CX65" s="74" t="n">
        <f aca="false">CW65/12*1</f>
        <v>0</v>
      </c>
      <c r="CY65" s="151"/>
      <c r="CZ65" s="127" t="n">
        <v>0</v>
      </c>
      <c r="DA65" s="74" t="n">
        <f aca="false">CZ65/12*1</f>
        <v>0</v>
      </c>
      <c r="DB65" s="151"/>
      <c r="DC65" s="151" t="n">
        <v>0</v>
      </c>
      <c r="DD65" s="74" t="n">
        <f aca="false">DC65/12*1</f>
        <v>0</v>
      </c>
      <c r="DE65" s="151"/>
      <c r="DF65" s="151"/>
      <c r="DG65" s="135" t="n">
        <f aca="false">T65+Y65+AD65+AI65+AN65+AS65+AV65+AY65+BB65+BE65+BH65+BK65+BS65+BV65+BY65+CB65+CE65+CH65+CK65+CN65+CT65+CW65+CZ65+DC65</f>
        <v>17877.1</v>
      </c>
      <c r="DH65" s="74" t="n">
        <f aca="false">DG65/12*1</f>
        <v>1489.75833333333</v>
      </c>
      <c r="DI65" s="135" t="n">
        <f aca="false">V65+AA65+AF65+AK65+AP65+AU65+AX65+BA65+BD65+BG65+BJ65+BM65+BU65+BX65+CA65+CD65+CG65+CJ65+CM65+CP65+CV65+CY65+DB65+DE65+DF65</f>
        <v>0</v>
      </c>
      <c r="DJ65" s="127" t="n">
        <v>0</v>
      </c>
      <c r="DK65" s="74" t="n">
        <f aca="false">DJ65/12*1</f>
        <v>0</v>
      </c>
      <c r="DL65" s="151" t="n">
        <v>0</v>
      </c>
      <c r="DM65" s="151" t="n">
        <v>0</v>
      </c>
      <c r="DN65" s="74" t="n">
        <f aca="false">DM65/12*1</f>
        <v>0</v>
      </c>
      <c r="DO65" s="151"/>
      <c r="DP65" s="127" t="n">
        <v>0</v>
      </c>
      <c r="DQ65" s="74" t="n">
        <f aca="false">DP65/12*1</f>
        <v>0</v>
      </c>
      <c r="DR65" s="151" t="n">
        <v>0</v>
      </c>
      <c r="DS65" s="151" t="n">
        <v>0</v>
      </c>
      <c r="DT65" s="74" t="n">
        <f aca="false">DS65/12*1</f>
        <v>0</v>
      </c>
      <c r="DU65" s="151"/>
      <c r="DV65" s="127" t="n">
        <v>0</v>
      </c>
      <c r="DW65" s="74" t="n">
        <f aca="false">DV65/12*1</f>
        <v>0</v>
      </c>
      <c r="DX65" s="151" t="n">
        <v>0</v>
      </c>
      <c r="DY65" s="151" t="n">
        <v>900</v>
      </c>
      <c r="DZ65" s="74" t="n">
        <f aca="false">DY65/12*1</f>
        <v>75</v>
      </c>
      <c r="EA65" s="151"/>
      <c r="EB65" s="151"/>
      <c r="EC65" s="135" t="n">
        <f aca="false">DJ65+DM65+DP65+DS65+DV65+DY65</f>
        <v>900</v>
      </c>
      <c r="ED65" s="74" t="n">
        <f aca="false">EC65/12*1</f>
        <v>75</v>
      </c>
      <c r="EE65" s="135"/>
      <c r="EF65" s="68" t="n">
        <f aca="false">DY65-EC65</f>
        <v>0</v>
      </c>
      <c r="EH65" s="68"/>
      <c r="EJ65" s="68"/>
      <c r="EK65" s="68"/>
      <c r="EM65" s="68"/>
    </row>
    <row r="66" s="126" customFormat="true" ht="20.25" hidden="false" customHeight="true" outlineLevel="0" collapsed="false">
      <c r="A66" s="55" t="n">
        <v>57</v>
      </c>
      <c r="B66" s="141" t="s">
        <v>136</v>
      </c>
      <c r="C66" s="124" t="n">
        <v>507.3</v>
      </c>
      <c r="D66" s="127"/>
      <c r="E66" s="149" t="n">
        <f aca="false">DG66+EC66-DY66</f>
        <v>5886.4</v>
      </c>
      <c r="F66" s="74" t="n">
        <f aca="false">E66/12*1</f>
        <v>490.533333333333</v>
      </c>
      <c r="G66" s="135" t="n">
        <f aca="false">DI66+EE66-EA66</f>
        <v>0</v>
      </c>
      <c r="H66" s="135" t="n">
        <f aca="false">G66/F66*100</f>
        <v>0</v>
      </c>
      <c r="I66" s="135" t="n">
        <f aca="false">G66/E66*100</f>
        <v>0</v>
      </c>
      <c r="J66" s="135" t="n">
        <f aca="false">T66+Y66+AD66+AI66+AN66+AS66+BK66+BS66+BV66+BY66+CB66+CE66+CK66+CN66+CT66+CW66+DC66</f>
        <v>2386.4</v>
      </c>
      <c r="K66" s="74" t="n">
        <f aca="false">J66/12*1</f>
        <v>198.866666666667</v>
      </c>
      <c r="L66" s="135" t="n">
        <f aca="false">V66+AA66+AF66+AK66+AP66+AU66+BM66+BU66+BX66+CA66+CD66+CG66+CM66+CP66+CV66+CY66+DE66</f>
        <v>0</v>
      </c>
      <c r="M66" s="135" t="n">
        <f aca="false">L66/K66*100</f>
        <v>0</v>
      </c>
      <c r="N66" s="135" t="n">
        <f aca="false">L66/J66*100</f>
        <v>0</v>
      </c>
      <c r="O66" s="135" t="n">
        <f aca="false">T66+AD66</f>
        <v>184.4</v>
      </c>
      <c r="P66" s="74" t="n">
        <f aca="false">O66/12*1</f>
        <v>15.3666666666667</v>
      </c>
      <c r="Q66" s="135" t="n">
        <f aca="false">V66+AF66</f>
        <v>0</v>
      </c>
      <c r="R66" s="135" t="n">
        <f aca="false">Q66/P66*100</f>
        <v>0</v>
      </c>
      <c r="S66" s="150" t="n">
        <f aca="false">Q66/O66*100</f>
        <v>0</v>
      </c>
      <c r="T66" s="151" t="n">
        <v>0</v>
      </c>
      <c r="U66" s="74" t="n">
        <f aca="false">T66/12*1</f>
        <v>0</v>
      </c>
      <c r="V66" s="151"/>
      <c r="W66" s="135" t="e">
        <f aca="false">V66/U66*100</f>
        <v>#DIV/0!</v>
      </c>
      <c r="X66" s="150" t="e">
        <f aca="false">V66/T66*100</f>
        <v>#DIV/0!</v>
      </c>
      <c r="Y66" s="151" t="n">
        <v>1802</v>
      </c>
      <c r="Z66" s="74" t="n">
        <f aca="false">Y66/12*1</f>
        <v>150.166666666667</v>
      </c>
      <c r="AA66" s="151"/>
      <c r="AB66" s="135" t="n">
        <f aca="false">AA66/Z66*100</f>
        <v>0</v>
      </c>
      <c r="AC66" s="150" t="n">
        <f aca="false">AA66/Y66*100</f>
        <v>0</v>
      </c>
      <c r="AD66" s="151" t="n">
        <v>184.4</v>
      </c>
      <c r="AE66" s="74" t="n">
        <f aca="false">AD66/12*1</f>
        <v>15.3666666666667</v>
      </c>
      <c r="AF66" s="151"/>
      <c r="AG66" s="135" t="n">
        <f aca="false">AF66/AE66*100</f>
        <v>0</v>
      </c>
      <c r="AH66" s="150" t="n">
        <f aca="false">AF66/AD66*100</f>
        <v>0</v>
      </c>
      <c r="AI66" s="151" t="n">
        <v>0</v>
      </c>
      <c r="AJ66" s="74" t="n">
        <f aca="false">AI66/12*1</f>
        <v>0</v>
      </c>
      <c r="AK66" s="151"/>
      <c r="AL66" s="135" t="e">
        <f aca="false">AK66/AJ66*100</f>
        <v>#DIV/0!</v>
      </c>
      <c r="AM66" s="150" t="e">
        <f aca="false">AK66/AI66*100</f>
        <v>#DIV/0!</v>
      </c>
      <c r="AN66" s="151"/>
      <c r="AO66" s="74" t="n">
        <f aca="false">AN66/12*1</f>
        <v>0</v>
      </c>
      <c r="AP66" s="151"/>
      <c r="AQ66" s="135" t="e">
        <f aca="false">AP66/AO66*100</f>
        <v>#DIV/0!</v>
      </c>
      <c r="AR66" s="150" t="e">
        <f aca="false">AP66/AN66*100</f>
        <v>#DIV/0!</v>
      </c>
      <c r="AS66" s="124" t="n">
        <v>0</v>
      </c>
      <c r="AT66" s="74" t="n">
        <f aca="false">AS66/12*1</f>
        <v>0</v>
      </c>
      <c r="AU66" s="151" t="n">
        <v>0</v>
      </c>
      <c r="AV66" s="124" t="n">
        <v>0</v>
      </c>
      <c r="AW66" s="74" t="n">
        <f aca="false">AV66/12*1</f>
        <v>0</v>
      </c>
      <c r="AX66" s="151"/>
      <c r="AY66" s="152" t="n">
        <v>3500</v>
      </c>
      <c r="AZ66" s="74" t="n">
        <f aca="false">AY66/12*1</f>
        <v>291.666666666667</v>
      </c>
      <c r="BA66" s="151"/>
      <c r="BB66" s="124" t="n">
        <v>0</v>
      </c>
      <c r="BC66" s="74" t="n">
        <f aca="false">BB66/12*1</f>
        <v>0</v>
      </c>
      <c r="BD66" s="153"/>
      <c r="BE66" s="127" t="n">
        <v>0</v>
      </c>
      <c r="BF66" s="74" t="n">
        <f aca="false">BE66/12*1</f>
        <v>0</v>
      </c>
      <c r="BG66" s="151"/>
      <c r="BH66" s="124" t="n">
        <v>0</v>
      </c>
      <c r="BI66" s="74" t="n">
        <f aca="false">BH66/12*1</f>
        <v>0</v>
      </c>
      <c r="BJ66" s="151" t="n">
        <v>0</v>
      </c>
      <c r="BK66" s="124" t="n">
        <v>0</v>
      </c>
      <c r="BL66" s="74" t="n">
        <f aca="false">BK66/12*1</f>
        <v>0</v>
      </c>
      <c r="BM66" s="151" t="n">
        <v>0</v>
      </c>
      <c r="BN66" s="135" t="n">
        <f aca="false">BS66+BV66+BY66+CB66</f>
        <v>400</v>
      </c>
      <c r="BO66" s="74" t="n">
        <f aca="false">BN66/12*1</f>
        <v>33.3333333333333</v>
      </c>
      <c r="BP66" s="135" t="n">
        <f aca="false">BU66+BX66+CA66+CD66</f>
        <v>0</v>
      </c>
      <c r="BQ66" s="135" t="n">
        <f aca="false">BP66/BO66*100</f>
        <v>0</v>
      </c>
      <c r="BR66" s="150" t="n">
        <f aca="false">BP66/BN66*100</f>
        <v>0</v>
      </c>
      <c r="BS66" s="151" t="n">
        <v>400</v>
      </c>
      <c r="BT66" s="74" t="n">
        <f aca="false">BS66/12*1</f>
        <v>33.3333333333333</v>
      </c>
      <c r="BU66" s="151"/>
      <c r="BV66" s="151" t="n">
        <v>0</v>
      </c>
      <c r="BW66" s="74" t="n">
        <f aca="false">BV66/12*1</f>
        <v>0</v>
      </c>
      <c r="BX66" s="151"/>
      <c r="BY66" s="127" t="n">
        <v>0</v>
      </c>
      <c r="BZ66" s="74" t="n">
        <f aca="false">BY66/12*1</f>
        <v>0</v>
      </c>
      <c r="CA66" s="151"/>
      <c r="CB66" s="151" t="n">
        <v>0</v>
      </c>
      <c r="CC66" s="74" t="n">
        <f aca="false">CB66/12*1</f>
        <v>0</v>
      </c>
      <c r="CD66" s="151"/>
      <c r="CE66" s="150"/>
      <c r="CF66" s="74" t="n">
        <f aca="false">CE66/12*1</f>
        <v>0</v>
      </c>
      <c r="CG66" s="151" t="n">
        <v>0</v>
      </c>
      <c r="CH66" s="127" t="n">
        <v>0</v>
      </c>
      <c r="CI66" s="74" t="n">
        <f aca="false">CH66/12*1</f>
        <v>0</v>
      </c>
      <c r="CJ66" s="151"/>
      <c r="CK66" s="124" t="n">
        <v>0</v>
      </c>
      <c r="CL66" s="74" t="n">
        <f aca="false">CK66/12*1</f>
        <v>0</v>
      </c>
      <c r="CM66" s="151"/>
      <c r="CN66" s="151" t="n">
        <v>0</v>
      </c>
      <c r="CO66" s="74" t="n">
        <f aca="false">CN66/12*1</f>
        <v>0</v>
      </c>
      <c r="CP66" s="151"/>
      <c r="CQ66" s="151" t="n">
        <v>0</v>
      </c>
      <c r="CR66" s="74" t="n">
        <f aca="false">CQ66/12*1</f>
        <v>0</v>
      </c>
      <c r="CS66" s="151"/>
      <c r="CT66" s="124" t="n">
        <v>0</v>
      </c>
      <c r="CU66" s="74" t="n">
        <f aca="false">CT66/12*1</f>
        <v>0</v>
      </c>
      <c r="CV66" s="151"/>
      <c r="CW66" s="127" t="n">
        <v>0</v>
      </c>
      <c r="CX66" s="74" t="n">
        <f aca="false">CW66/12*1</f>
        <v>0</v>
      </c>
      <c r="CY66" s="151"/>
      <c r="CZ66" s="127" t="n">
        <v>0</v>
      </c>
      <c r="DA66" s="74" t="n">
        <f aca="false">CZ66/12*1</f>
        <v>0</v>
      </c>
      <c r="DB66" s="151"/>
      <c r="DC66" s="151" t="n">
        <v>0</v>
      </c>
      <c r="DD66" s="74" t="n">
        <f aca="false">DC66/12*1</f>
        <v>0</v>
      </c>
      <c r="DE66" s="151"/>
      <c r="DF66" s="151"/>
      <c r="DG66" s="135" t="n">
        <f aca="false">T66+Y66+AD66+AI66+AN66+AS66+AV66+AY66+BB66+BE66+BH66+BK66+BS66+BV66+BY66+CB66+CE66+CH66+CK66+CN66+CT66+CW66+CZ66+DC66</f>
        <v>5886.4</v>
      </c>
      <c r="DH66" s="74" t="n">
        <f aca="false">DG66/12*1</f>
        <v>490.533333333333</v>
      </c>
      <c r="DI66" s="135" t="n">
        <f aca="false">V66+AA66+AF66+AK66+AP66+AU66+AX66+BA66+BD66+BG66+BJ66+BM66+BU66+BX66+CA66+CD66+CG66+CJ66+CM66+CP66+CV66+CY66+DB66+DE66+DF66</f>
        <v>0</v>
      </c>
      <c r="DJ66" s="127" t="n">
        <v>0</v>
      </c>
      <c r="DK66" s="74" t="n">
        <f aca="false">DJ66/12*1</f>
        <v>0</v>
      </c>
      <c r="DL66" s="151" t="n">
        <v>0</v>
      </c>
      <c r="DM66" s="151" t="n">
        <v>0</v>
      </c>
      <c r="DN66" s="74" t="n">
        <f aca="false">DM66/12*1</f>
        <v>0</v>
      </c>
      <c r="DO66" s="151"/>
      <c r="DP66" s="127" t="n">
        <v>0</v>
      </c>
      <c r="DQ66" s="74" t="n">
        <f aca="false">DP66/12*1</f>
        <v>0</v>
      </c>
      <c r="DR66" s="151" t="n">
        <v>0</v>
      </c>
      <c r="DS66" s="151" t="n">
        <v>0</v>
      </c>
      <c r="DT66" s="74" t="n">
        <f aca="false">DS66/12*1</f>
        <v>0</v>
      </c>
      <c r="DU66" s="151"/>
      <c r="DV66" s="127" t="n">
        <v>0</v>
      </c>
      <c r="DW66" s="74" t="n">
        <f aca="false">DV66/12*1</f>
        <v>0</v>
      </c>
      <c r="DX66" s="151" t="n">
        <v>0</v>
      </c>
      <c r="DY66" s="151" t="n">
        <v>294.4</v>
      </c>
      <c r="DZ66" s="74" t="n">
        <f aca="false">DY66/12*1</f>
        <v>24.5333333333333</v>
      </c>
      <c r="EA66" s="151"/>
      <c r="EB66" s="151"/>
      <c r="EC66" s="135" t="n">
        <f aca="false">DJ66+DM66+DP66+DS66+DV66+DY66</f>
        <v>294.4</v>
      </c>
      <c r="ED66" s="74" t="n">
        <f aca="false">EC66/12*1</f>
        <v>24.5333333333333</v>
      </c>
      <c r="EE66" s="135"/>
      <c r="EF66" s="68" t="n">
        <f aca="false">DY66-EC66</f>
        <v>0</v>
      </c>
      <c r="EH66" s="68"/>
      <c r="EJ66" s="68"/>
      <c r="EK66" s="68"/>
      <c r="EM66" s="68"/>
    </row>
    <row r="67" s="126" customFormat="true" ht="20.25" hidden="false" customHeight="true" outlineLevel="0" collapsed="false">
      <c r="A67" s="55" t="n">
        <v>58</v>
      </c>
      <c r="B67" s="142" t="s">
        <v>137</v>
      </c>
      <c r="C67" s="124" t="n">
        <v>211.3</v>
      </c>
      <c r="D67" s="127"/>
      <c r="E67" s="149" t="n">
        <f aca="false">DG67+EC67-DY67</f>
        <v>10198.1</v>
      </c>
      <c r="F67" s="74" t="n">
        <f aca="false">E67/12*1</f>
        <v>849.841666666667</v>
      </c>
      <c r="G67" s="135" t="n">
        <f aca="false">DI67+EE67-EA67</f>
        <v>0</v>
      </c>
      <c r="H67" s="135" t="n">
        <f aca="false">G67/F67*100</f>
        <v>0</v>
      </c>
      <c r="I67" s="135" t="n">
        <f aca="false">G67/E67*100</f>
        <v>0</v>
      </c>
      <c r="J67" s="135" t="n">
        <f aca="false">T67+Y67+AD67+AI67+AN67+AS67+BK67+BS67+BV67+BY67+CB67+CE67+CK67+CN67+CT67+CW67+DC67</f>
        <v>2935.5</v>
      </c>
      <c r="K67" s="74" t="n">
        <f aca="false">J67/12*1</f>
        <v>244.625</v>
      </c>
      <c r="L67" s="135" t="n">
        <f aca="false">V67+AA67+AF67+AK67+AP67+AU67+BM67+BU67+BX67+CA67+CD67+CG67+CM67+CP67+CV67+CY67+DE67</f>
        <v>0</v>
      </c>
      <c r="M67" s="135" t="n">
        <f aca="false">L67/K67*100</f>
        <v>0</v>
      </c>
      <c r="N67" s="135" t="n">
        <f aca="false">L67/J67*100</f>
        <v>0</v>
      </c>
      <c r="O67" s="135" t="n">
        <f aca="false">T67+AD67</f>
        <v>1141.8</v>
      </c>
      <c r="P67" s="74" t="n">
        <f aca="false">O67/12*1</f>
        <v>95.15</v>
      </c>
      <c r="Q67" s="135" t="n">
        <f aca="false">V67+AF67</f>
        <v>0</v>
      </c>
      <c r="R67" s="135" t="n">
        <f aca="false">Q67/P67*100</f>
        <v>0</v>
      </c>
      <c r="S67" s="150" t="n">
        <f aca="false">Q67/O67*100</f>
        <v>0</v>
      </c>
      <c r="T67" s="151" t="n">
        <v>0</v>
      </c>
      <c r="U67" s="74" t="n">
        <f aca="false">T67/12*1</f>
        <v>0</v>
      </c>
      <c r="V67" s="151"/>
      <c r="W67" s="135" t="e">
        <f aca="false">V67/U67*100</f>
        <v>#DIV/0!</v>
      </c>
      <c r="X67" s="150" t="e">
        <f aca="false">V67/T67*100</f>
        <v>#DIV/0!</v>
      </c>
      <c r="Y67" s="151" t="n">
        <v>1423.7</v>
      </c>
      <c r="Z67" s="74" t="n">
        <f aca="false">Y67/12*1</f>
        <v>118.641666666667</v>
      </c>
      <c r="AA67" s="151"/>
      <c r="AB67" s="135" t="n">
        <f aca="false">AA67/Z67*100</f>
        <v>0</v>
      </c>
      <c r="AC67" s="150" t="n">
        <f aca="false">AA67/Y67*100</f>
        <v>0</v>
      </c>
      <c r="AD67" s="151" t="n">
        <v>1141.8</v>
      </c>
      <c r="AE67" s="74" t="n">
        <f aca="false">AD67/12*1</f>
        <v>95.15</v>
      </c>
      <c r="AF67" s="151"/>
      <c r="AG67" s="135" t="n">
        <f aca="false">AF67/AE67*100</f>
        <v>0</v>
      </c>
      <c r="AH67" s="150" t="n">
        <f aca="false">AF67/AD67*100</f>
        <v>0</v>
      </c>
      <c r="AI67" s="151" t="n">
        <v>20</v>
      </c>
      <c r="AJ67" s="74" t="n">
        <f aca="false">AI67/12*1</f>
        <v>1.66666666666667</v>
      </c>
      <c r="AK67" s="151"/>
      <c r="AL67" s="135" t="n">
        <f aca="false">AK67/AJ67*100</f>
        <v>0</v>
      </c>
      <c r="AM67" s="150" t="n">
        <f aca="false">AK67/AI67*100</f>
        <v>0</v>
      </c>
      <c r="AN67" s="151"/>
      <c r="AO67" s="74" t="n">
        <f aca="false">AN67/12*1</f>
        <v>0</v>
      </c>
      <c r="AP67" s="151"/>
      <c r="AQ67" s="135" t="e">
        <f aca="false">AP67/AO67*100</f>
        <v>#DIV/0!</v>
      </c>
      <c r="AR67" s="150" t="e">
        <f aca="false">AP67/AN67*100</f>
        <v>#DIV/0!</v>
      </c>
      <c r="AS67" s="124" t="n">
        <v>0</v>
      </c>
      <c r="AT67" s="74" t="n">
        <f aca="false">AS67/12*1</f>
        <v>0</v>
      </c>
      <c r="AU67" s="151" t="n">
        <v>0</v>
      </c>
      <c r="AV67" s="124" t="n">
        <v>0</v>
      </c>
      <c r="AW67" s="74" t="n">
        <f aca="false">AV67/12*1</f>
        <v>0</v>
      </c>
      <c r="AX67" s="151"/>
      <c r="AY67" s="152" t="n">
        <v>7262.6</v>
      </c>
      <c r="AZ67" s="74" t="n">
        <f aca="false">AY67/12*1</f>
        <v>605.216666666667</v>
      </c>
      <c r="BA67" s="151"/>
      <c r="BB67" s="124" t="n">
        <v>0</v>
      </c>
      <c r="BC67" s="74" t="n">
        <f aca="false">BB67/12*1</f>
        <v>0</v>
      </c>
      <c r="BD67" s="153"/>
      <c r="BE67" s="127" t="n">
        <v>0</v>
      </c>
      <c r="BF67" s="74" t="n">
        <f aca="false">BE67/12*1</f>
        <v>0</v>
      </c>
      <c r="BG67" s="151"/>
      <c r="BH67" s="124" t="n">
        <v>0</v>
      </c>
      <c r="BI67" s="74" t="n">
        <f aca="false">BH67/12*1</f>
        <v>0</v>
      </c>
      <c r="BJ67" s="151" t="n">
        <v>0</v>
      </c>
      <c r="BK67" s="124" t="n">
        <v>0</v>
      </c>
      <c r="BL67" s="74" t="n">
        <f aca="false">BK67/12*1</f>
        <v>0</v>
      </c>
      <c r="BM67" s="151" t="n">
        <v>0</v>
      </c>
      <c r="BN67" s="135" t="n">
        <f aca="false">BS67+BV67+BY67+CB67</f>
        <v>350</v>
      </c>
      <c r="BO67" s="74" t="n">
        <f aca="false">BN67/12*1</f>
        <v>29.1666666666667</v>
      </c>
      <c r="BP67" s="135" t="n">
        <f aca="false">BU67+BX67+CA67+CD67</f>
        <v>0</v>
      </c>
      <c r="BQ67" s="135" t="n">
        <f aca="false">BP67/BO67*100</f>
        <v>0</v>
      </c>
      <c r="BR67" s="150" t="n">
        <f aca="false">BP67/BN67*100</f>
        <v>0</v>
      </c>
      <c r="BS67" s="151" t="n">
        <v>350</v>
      </c>
      <c r="BT67" s="74" t="n">
        <f aca="false">BS67/12*1</f>
        <v>29.1666666666667</v>
      </c>
      <c r="BU67" s="151"/>
      <c r="BV67" s="151" t="n">
        <v>0</v>
      </c>
      <c r="BW67" s="74" t="n">
        <f aca="false">BV67/12*1</f>
        <v>0</v>
      </c>
      <c r="BX67" s="151"/>
      <c r="BY67" s="127" t="n">
        <v>0</v>
      </c>
      <c r="BZ67" s="74" t="n">
        <f aca="false">BY67/12*1</f>
        <v>0</v>
      </c>
      <c r="CA67" s="151"/>
      <c r="CB67" s="151" t="n">
        <v>0</v>
      </c>
      <c r="CC67" s="74" t="n">
        <f aca="false">CB67/12*1</f>
        <v>0</v>
      </c>
      <c r="CD67" s="151"/>
      <c r="CE67" s="150"/>
      <c r="CF67" s="74" t="n">
        <f aca="false">CE67/12*1</f>
        <v>0</v>
      </c>
      <c r="CG67" s="151" t="n">
        <v>0</v>
      </c>
      <c r="CH67" s="127" t="n">
        <v>0</v>
      </c>
      <c r="CI67" s="74" t="n">
        <f aca="false">CH67/12*1</f>
        <v>0</v>
      </c>
      <c r="CJ67" s="151"/>
      <c r="CK67" s="124" t="n">
        <v>0</v>
      </c>
      <c r="CL67" s="74" t="n">
        <f aca="false">CK67/12*1</f>
        <v>0</v>
      </c>
      <c r="CM67" s="151"/>
      <c r="CN67" s="151" t="n">
        <v>0</v>
      </c>
      <c r="CO67" s="74" t="n">
        <f aca="false">CN67/12*1</f>
        <v>0</v>
      </c>
      <c r="CP67" s="151"/>
      <c r="CQ67" s="151" t="n">
        <v>0</v>
      </c>
      <c r="CR67" s="74" t="n">
        <f aca="false">CQ67/12*1</f>
        <v>0</v>
      </c>
      <c r="CS67" s="151"/>
      <c r="CT67" s="124" t="n">
        <v>0</v>
      </c>
      <c r="CU67" s="74" t="n">
        <f aca="false">CT67/12*1</f>
        <v>0</v>
      </c>
      <c r="CV67" s="151"/>
      <c r="CW67" s="127" t="n">
        <v>0</v>
      </c>
      <c r="CX67" s="74" t="n">
        <f aca="false">CW67/12*1</f>
        <v>0</v>
      </c>
      <c r="CY67" s="151"/>
      <c r="CZ67" s="127" t="n">
        <v>0</v>
      </c>
      <c r="DA67" s="74" t="n">
        <f aca="false">CZ67/12*1</f>
        <v>0</v>
      </c>
      <c r="DB67" s="151"/>
      <c r="DC67" s="151" t="n">
        <v>0</v>
      </c>
      <c r="DD67" s="74" t="n">
        <f aca="false">DC67/12*1</f>
        <v>0</v>
      </c>
      <c r="DE67" s="151"/>
      <c r="DF67" s="151"/>
      <c r="DG67" s="135" t="n">
        <f aca="false">T67+Y67+AD67+AI67+AN67+AS67+AV67+AY67+BB67+BE67+BH67+BK67+BS67+BV67+BY67+CB67+CE67+CH67+CK67+CN67+CT67+CW67+CZ67+DC67</f>
        <v>10198.1</v>
      </c>
      <c r="DH67" s="74" t="n">
        <f aca="false">DG67/12*1</f>
        <v>849.841666666667</v>
      </c>
      <c r="DI67" s="135" t="n">
        <f aca="false">V67+AA67+AF67+AK67+AP67+AU67+AX67+BA67+BD67+BG67+BJ67+BM67+BU67+BX67+CA67+CD67+CG67+CJ67+CM67+CP67+CV67+CY67+DB67+DE67+DF67</f>
        <v>0</v>
      </c>
      <c r="DJ67" s="127" t="n">
        <v>0</v>
      </c>
      <c r="DK67" s="74" t="n">
        <f aca="false">DJ67/12*1</f>
        <v>0</v>
      </c>
      <c r="DL67" s="151" t="n">
        <v>0</v>
      </c>
      <c r="DM67" s="151" t="n">
        <v>0</v>
      </c>
      <c r="DN67" s="74" t="n">
        <f aca="false">DM67/12*1</f>
        <v>0</v>
      </c>
      <c r="DO67" s="151"/>
      <c r="DP67" s="127" t="n">
        <v>0</v>
      </c>
      <c r="DQ67" s="74" t="n">
        <f aca="false">DP67/12*1</f>
        <v>0</v>
      </c>
      <c r="DR67" s="151" t="n">
        <v>0</v>
      </c>
      <c r="DS67" s="151" t="n">
        <v>0</v>
      </c>
      <c r="DT67" s="74" t="n">
        <f aca="false">DS67/12*1</f>
        <v>0</v>
      </c>
      <c r="DU67" s="151"/>
      <c r="DV67" s="127" t="n">
        <v>0</v>
      </c>
      <c r="DW67" s="74" t="n">
        <f aca="false">DV67/12*1</f>
        <v>0</v>
      </c>
      <c r="DX67" s="151" t="n">
        <v>0</v>
      </c>
      <c r="DY67" s="151" t="n">
        <v>510</v>
      </c>
      <c r="DZ67" s="74" t="n">
        <f aca="false">DY67/12*1</f>
        <v>42.5</v>
      </c>
      <c r="EA67" s="151"/>
      <c r="EB67" s="151"/>
      <c r="EC67" s="135" t="n">
        <f aca="false">DJ67+DM67+DP67+DS67+DV67+DY67</f>
        <v>510</v>
      </c>
      <c r="ED67" s="74" t="n">
        <f aca="false">EC67/12*1</f>
        <v>42.5</v>
      </c>
      <c r="EE67" s="135"/>
      <c r="EF67" s="68" t="n">
        <f aca="false">DY67-EC67</f>
        <v>0</v>
      </c>
      <c r="EH67" s="68"/>
      <c r="EJ67" s="68"/>
      <c r="EK67" s="68"/>
      <c r="EM67" s="68"/>
    </row>
    <row r="68" s="126" customFormat="true" ht="20.25" hidden="false" customHeight="true" outlineLevel="0" collapsed="false">
      <c r="A68" s="55" t="n">
        <v>59</v>
      </c>
      <c r="B68" s="143" t="s">
        <v>138</v>
      </c>
      <c r="C68" s="124" t="n">
        <v>8839.1</v>
      </c>
      <c r="D68" s="127"/>
      <c r="E68" s="149" t="n">
        <f aca="false">DG68+EC68-DY68</f>
        <v>4991</v>
      </c>
      <c r="F68" s="74" t="n">
        <f aca="false">E68/12*1</f>
        <v>415.916666666667</v>
      </c>
      <c r="G68" s="135" t="n">
        <f aca="false">DI68+EE68-EA68</f>
        <v>0</v>
      </c>
      <c r="H68" s="135" t="n">
        <f aca="false">G68/F68*100</f>
        <v>0</v>
      </c>
      <c r="I68" s="135" t="n">
        <f aca="false">G68/E68*100</f>
        <v>0</v>
      </c>
      <c r="J68" s="135" t="n">
        <f aca="false">T68+Y68+AD68+AI68+AN68+AS68+BK68+BS68+BV68+BY68+CB68+CE68+CK68+CN68+CT68+CW68+DC68</f>
        <v>939.1</v>
      </c>
      <c r="K68" s="74" t="n">
        <f aca="false">J68/12*1</f>
        <v>78.2583333333333</v>
      </c>
      <c r="L68" s="135" t="n">
        <f aca="false">V68+AA68+AF68+AK68+AP68+AU68+BM68+BU68+BX68+CA68+CD68+CG68+CM68+CP68+CV68+CY68+DE68</f>
        <v>0</v>
      </c>
      <c r="M68" s="135" t="n">
        <f aca="false">L68/K68*100</f>
        <v>0</v>
      </c>
      <c r="N68" s="135" t="n">
        <f aca="false">L68/J68*100</f>
        <v>0</v>
      </c>
      <c r="O68" s="135" t="n">
        <f aca="false">T68+AD68</f>
        <v>465</v>
      </c>
      <c r="P68" s="74" t="n">
        <f aca="false">O68/12*1</f>
        <v>38.75</v>
      </c>
      <c r="Q68" s="135" t="n">
        <f aca="false">V68+AF68</f>
        <v>0</v>
      </c>
      <c r="R68" s="135" t="n">
        <f aca="false">Q68/P68*100</f>
        <v>0</v>
      </c>
      <c r="S68" s="150" t="n">
        <f aca="false">Q68/O68*100</f>
        <v>0</v>
      </c>
      <c r="T68" s="151" t="n">
        <v>5.3</v>
      </c>
      <c r="U68" s="74" t="n">
        <f aca="false">T68/12*1</f>
        <v>0.441666666666667</v>
      </c>
      <c r="V68" s="151"/>
      <c r="W68" s="135" t="n">
        <f aca="false">V68/U68*100</f>
        <v>0</v>
      </c>
      <c r="X68" s="150" t="n">
        <f aca="false">V68/T68*100</f>
        <v>0</v>
      </c>
      <c r="Y68" s="151" t="n">
        <v>294.1</v>
      </c>
      <c r="Z68" s="74" t="n">
        <f aca="false">Y68/12*1</f>
        <v>24.5083333333333</v>
      </c>
      <c r="AA68" s="151"/>
      <c r="AB68" s="135" t="n">
        <f aca="false">AA68/Z68*100</f>
        <v>0</v>
      </c>
      <c r="AC68" s="150" t="n">
        <f aca="false">AA68/Y68*100</f>
        <v>0</v>
      </c>
      <c r="AD68" s="151" t="n">
        <v>459.7</v>
      </c>
      <c r="AE68" s="74" t="n">
        <f aca="false">AD68/12*1</f>
        <v>38.3083333333333</v>
      </c>
      <c r="AF68" s="151"/>
      <c r="AG68" s="135" t="n">
        <f aca="false">AF68/AE68*100</f>
        <v>0</v>
      </c>
      <c r="AH68" s="150" t="n">
        <f aca="false">AF68/AD68*100</f>
        <v>0</v>
      </c>
      <c r="AI68" s="151" t="n">
        <v>0</v>
      </c>
      <c r="AJ68" s="74" t="n">
        <f aca="false">AI68/12*1</f>
        <v>0</v>
      </c>
      <c r="AK68" s="151"/>
      <c r="AL68" s="135" t="e">
        <f aca="false">AK68/AJ68*100</f>
        <v>#DIV/0!</v>
      </c>
      <c r="AM68" s="150" t="e">
        <f aca="false">AK68/AI68*100</f>
        <v>#DIV/0!</v>
      </c>
      <c r="AN68" s="151"/>
      <c r="AO68" s="74" t="n">
        <f aca="false">AN68/12*1</f>
        <v>0</v>
      </c>
      <c r="AP68" s="151"/>
      <c r="AQ68" s="135" t="e">
        <f aca="false">AP68/AO68*100</f>
        <v>#DIV/0!</v>
      </c>
      <c r="AR68" s="150" t="e">
        <f aca="false">AP68/AN68*100</f>
        <v>#DIV/0!</v>
      </c>
      <c r="AS68" s="124" t="n">
        <v>0</v>
      </c>
      <c r="AT68" s="74" t="n">
        <f aca="false">AS68/12*1</f>
        <v>0</v>
      </c>
      <c r="AU68" s="151" t="n">
        <v>0</v>
      </c>
      <c r="AV68" s="124" t="n">
        <v>0</v>
      </c>
      <c r="AW68" s="74" t="n">
        <f aca="false">AV68/12*1</f>
        <v>0</v>
      </c>
      <c r="AX68" s="151"/>
      <c r="AY68" s="152" t="n">
        <v>4051.9</v>
      </c>
      <c r="AZ68" s="74" t="n">
        <f aca="false">AY68/12*1</f>
        <v>337.658333333333</v>
      </c>
      <c r="BA68" s="151"/>
      <c r="BB68" s="124" t="n">
        <v>0</v>
      </c>
      <c r="BC68" s="74" t="n">
        <f aca="false">BB68/12*1</f>
        <v>0</v>
      </c>
      <c r="BD68" s="153"/>
      <c r="BE68" s="127" t="n">
        <v>0</v>
      </c>
      <c r="BF68" s="74" t="n">
        <f aca="false">BE68/12*1</f>
        <v>0</v>
      </c>
      <c r="BG68" s="151"/>
      <c r="BH68" s="124" t="n">
        <v>0</v>
      </c>
      <c r="BI68" s="74" t="n">
        <f aca="false">BH68/12*1</f>
        <v>0</v>
      </c>
      <c r="BJ68" s="151" t="n">
        <v>0</v>
      </c>
      <c r="BK68" s="124" t="n">
        <v>0</v>
      </c>
      <c r="BL68" s="74" t="n">
        <f aca="false">BK68/12*1</f>
        <v>0</v>
      </c>
      <c r="BM68" s="151" t="n">
        <v>0</v>
      </c>
      <c r="BN68" s="135" t="n">
        <f aca="false">BS68+BV68+BY68+CB68</f>
        <v>180</v>
      </c>
      <c r="BO68" s="74" t="n">
        <f aca="false">BN68/12*1</f>
        <v>15</v>
      </c>
      <c r="BP68" s="135" t="n">
        <f aca="false">BU68+BX68+CA68+CD68</f>
        <v>0</v>
      </c>
      <c r="BQ68" s="135" t="n">
        <f aca="false">BP68/BO68*100</f>
        <v>0</v>
      </c>
      <c r="BR68" s="150" t="n">
        <f aca="false">BP68/BN68*100</f>
        <v>0</v>
      </c>
      <c r="BS68" s="151" t="n">
        <v>180</v>
      </c>
      <c r="BT68" s="74" t="n">
        <f aca="false">BS68/12*1</f>
        <v>15</v>
      </c>
      <c r="BU68" s="151"/>
      <c r="BV68" s="151" t="n">
        <v>0</v>
      </c>
      <c r="BW68" s="74" t="n">
        <f aca="false">BV68/12*1</f>
        <v>0</v>
      </c>
      <c r="BX68" s="151"/>
      <c r="BY68" s="127" t="n">
        <v>0</v>
      </c>
      <c r="BZ68" s="74" t="n">
        <f aca="false">BY68/12*1</f>
        <v>0</v>
      </c>
      <c r="CA68" s="151"/>
      <c r="CB68" s="151" t="n">
        <v>0</v>
      </c>
      <c r="CC68" s="74" t="n">
        <f aca="false">CB68/12*1</f>
        <v>0</v>
      </c>
      <c r="CD68" s="151"/>
      <c r="CE68" s="150"/>
      <c r="CF68" s="74" t="n">
        <f aca="false">CE68/12*1</f>
        <v>0</v>
      </c>
      <c r="CG68" s="151" t="n">
        <v>0</v>
      </c>
      <c r="CH68" s="127" t="n">
        <v>0</v>
      </c>
      <c r="CI68" s="74" t="n">
        <f aca="false">CH68/12*1</f>
        <v>0</v>
      </c>
      <c r="CJ68" s="151"/>
      <c r="CK68" s="124" t="n">
        <v>0</v>
      </c>
      <c r="CL68" s="74" t="n">
        <f aca="false">CK68/12*1</f>
        <v>0</v>
      </c>
      <c r="CM68" s="151"/>
      <c r="CN68" s="151" t="n">
        <v>0</v>
      </c>
      <c r="CO68" s="74" t="n">
        <f aca="false">CN68/12*1</f>
        <v>0</v>
      </c>
      <c r="CP68" s="151"/>
      <c r="CQ68" s="151" t="n">
        <v>0</v>
      </c>
      <c r="CR68" s="74" t="n">
        <f aca="false">CQ68/12*1</f>
        <v>0</v>
      </c>
      <c r="CS68" s="151"/>
      <c r="CT68" s="124" t="n">
        <v>0</v>
      </c>
      <c r="CU68" s="74" t="n">
        <f aca="false">CT68/12*1</f>
        <v>0</v>
      </c>
      <c r="CV68" s="151"/>
      <c r="CW68" s="127" t="n">
        <v>0</v>
      </c>
      <c r="CX68" s="74" t="n">
        <f aca="false">CW68/12*1</f>
        <v>0</v>
      </c>
      <c r="CY68" s="151"/>
      <c r="CZ68" s="127" t="n">
        <v>0</v>
      </c>
      <c r="DA68" s="74" t="n">
        <f aca="false">CZ68/12*1</f>
        <v>0</v>
      </c>
      <c r="DB68" s="151"/>
      <c r="DC68" s="151" t="n">
        <v>0</v>
      </c>
      <c r="DD68" s="74" t="n">
        <f aca="false">DC68/12*1</f>
        <v>0</v>
      </c>
      <c r="DE68" s="151"/>
      <c r="DF68" s="151"/>
      <c r="DG68" s="135" t="n">
        <f aca="false">T68+Y68+AD68+AI68+AN68+AS68+AV68+AY68+BB68+BE68+BH68+BK68+BS68+BV68+BY68+CB68+CE68+CH68+CK68+CN68+CT68+CW68+CZ68+DC68</f>
        <v>4991</v>
      </c>
      <c r="DH68" s="74" t="n">
        <f aca="false">DG68/12*1</f>
        <v>415.916666666667</v>
      </c>
      <c r="DI68" s="135" t="n">
        <f aca="false">V68+AA68+AF68+AK68+AP68+AU68+AX68+BA68+BD68+BG68+BJ68+BM68+BU68+BX68+CA68+CD68+CG68+CJ68+CM68+CP68+CV68+CY68+DB68+DE68+DF68</f>
        <v>0</v>
      </c>
      <c r="DJ68" s="127" t="n">
        <v>0</v>
      </c>
      <c r="DK68" s="74" t="n">
        <f aca="false">DJ68/12*1</f>
        <v>0</v>
      </c>
      <c r="DL68" s="151" t="n">
        <v>0</v>
      </c>
      <c r="DM68" s="151" t="n">
        <v>0</v>
      </c>
      <c r="DN68" s="74" t="n">
        <f aca="false">DM68/12*1</f>
        <v>0</v>
      </c>
      <c r="DO68" s="151"/>
      <c r="DP68" s="127" t="n">
        <v>0</v>
      </c>
      <c r="DQ68" s="74" t="n">
        <f aca="false">DP68/12*1</f>
        <v>0</v>
      </c>
      <c r="DR68" s="151" t="n">
        <v>0</v>
      </c>
      <c r="DS68" s="151" t="n">
        <v>0</v>
      </c>
      <c r="DT68" s="74" t="n">
        <f aca="false">DS68/12*1</f>
        <v>0</v>
      </c>
      <c r="DU68" s="151"/>
      <c r="DV68" s="127" t="n">
        <v>0</v>
      </c>
      <c r="DW68" s="74" t="n">
        <f aca="false">DV68/12*1</f>
        <v>0</v>
      </c>
      <c r="DX68" s="151" t="n">
        <v>0</v>
      </c>
      <c r="DY68" s="151" t="n">
        <v>0</v>
      </c>
      <c r="DZ68" s="74" t="n">
        <f aca="false">DY68/12*1</f>
        <v>0</v>
      </c>
      <c r="EA68" s="151"/>
      <c r="EB68" s="151"/>
      <c r="EC68" s="135" t="n">
        <f aca="false">DJ68+DM68+DP68+DS68+DV68+DY68</f>
        <v>0</v>
      </c>
      <c r="ED68" s="74" t="n">
        <f aca="false">EC68/12*1</f>
        <v>0</v>
      </c>
      <c r="EE68" s="135"/>
      <c r="EF68" s="68" t="n">
        <f aca="false">DY68-EC68</f>
        <v>0</v>
      </c>
      <c r="EH68" s="68"/>
      <c r="EJ68" s="68"/>
      <c r="EK68" s="68"/>
      <c r="EM68" s="68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/>
      <c r="D69" s="127"/>
      <c r="E69" s="149" t="n">
        <f aca="false">DG69+EC69-DY69</f>
        <v>101811.3</v>
      </c>
      <c r="F69" s="74" t="n">
        <f aca="false">E69/12*1</f>
        <v>8484.275</v>
      </c>
      <c r="G69" s="135" t="n">
        <f aca="false">DI69+EE69-EA69</f>
        <v>0</v>
      </c>
      <c r="H69" s="135" t="n">
        <f aca="false">G69/F69*100</f>
        <v>0</v>
      </c>
      <c r="I69" s="135" t="n">
        <f aca="false">G69/E69*100</f>
        <v>0</v>
      </c>
      <c r="J69" s="135" t="n">
        <f aca="false">T69+Y69+AD69+AI69+AN69+AS69+BK69+BS69+BV69+BY69+CB69+CE69+CK69+CN69+CT69+CW69+DC69</f>
        <v>44193.6</v>
      </c>
      <c r="K69" s="74" t="n">
        <f aca="false">J69/12*1</f>
        <v>3682.8</v>
      </c>
      <c r="L69" s="135" t="n">
        <f aca="false">V69+AA69+AF69+AK69+AP69+AU69+BM69+BU69+BX69+CA69+CD69+CG69+CM69+CP69+CV69+CY69+DE69</f>
        <v>0</v>
      </c>
      <c r="M69" s="135" t="n">
        <f aca="false">L69/K69*100</f>
        <v>0</v>
      </c>
      <c r="N69" s="135" t="n">
        <f aca="false">L69/J69*100</f>
        <v>0</v>
      </c>
      <c r="O69" s="135" t="n">
        <f aca="false">T69+AD69</f>
        <v>9377.3</v>
      </c>
      <c r="P69" s="74" t="n">
        <f aca="false">O69/12*1</f>
        <v>781.441666666667</v>
      </c>
      <c r="Q69" s="135" t="n">
        <f aca="false">V69+AF69</f>
        <v>0</v>
      </c>
      <c r="R69" s="135" t="n">
        <f aca="false">Q69/P69*100</f>
        <v>0</v>
      </c>
      <c r="S69" s="150" t="n">
        <f aca="false">Q69/O69*100</f>
        <v>0</v>
      </c>
      <c r="T69" s="151" t="n">
        <v>200</v>
      </c>
      <c r="U69" s="74" t="n">
        <f aca="false">T69/12*1</f>
        <v>16.6666666666667</v>
      </c>
      <c r="V69" s="151"/>
      <c r="W69" s="135" t="n">
        <f aca="false">V69/U69*100</f>
        <v>0</v>
      </c>
      <c r="X69" s="150" t="n">
        <f aca="false">V69/T69*100</f>
        <v>0</v>
      </c>
      <c r="Y69" s="151" t="n">
        <v>5350.3</v>
      </c>
      <c r="Z69" s="74" t="n">
        <f aca="false">Y69/12*1</f>
        <v>445.858333333333</v>
      </c>
      <c r="AA69" s="151"/>
      <c r="AB69" s="135" t="n">
        <f aca="false">AA69/Z69*100</f>
        <v>0</v>
      </c>
      <c r="AC69" s="150" t="n">
        <f aca="false">AA69/Y69*100</f>
        <v>0</v>
      </c>
      <c r="AD69" s="151" t="n">
        <v>9177.3</v>
      </c>
      <c r="AE69" s="74" t="n">
        <f aca="false">AD69/12*1</f>
        <v>764.775</v>
      </c>
      <c r="AF69" s="151"/>
      <c r="AG69" s="135" t="n">
        <f aca="false">AF69/AE69*100</f>
        <v>0</v>
      </c>
      <c r="AH69" s="150" t="n">
        <f aca="false">AF69/AD69*100</f>
        <v>0</v>
      </c>
      <c r="AI69" s="151" t="n">
        <v>882</v>
      </c>
      <c r="AJ69" s="74" t="n">
        <f aca="false">AI69/12*1</f>
        <v>73.5</v>
      </c>
      <c r="AK69" s="151"/>
      <c r="AL69" s="135" t="n">
        <f aca="false">AK69/AJ69*100</f>
        <v>0</v>
      </c>
      <c r="AM69" s="150" t="n">
        <f aca="false">AK69/AI69*100</f>
        <v>0</v>
      </c>
      <c r="AN69" s="151"/>
      <c r="AO69" s="74" t="n">
        <f aca="false">AN69/12*1</f>
        <v>0</v>
      </c>
      <c r="AP69" s="151"/>
      <c r="AQ69" s="135" t="e">
        <f aca="false">AP69/AO69*100</f>
        <v>#DIV/0!</v>
      </c>
      <c r="AR69" s="150" t="e">
        <f aca="false">AP69/AN69*100</f>
        <v>#DIV/0!</v>
      </c>
      <c r="AS69" s="124" t="n">
        <v>0</v>
      </c>
      <c r="AT69" s="74" t="n">
        <f aca="false">AS69/12*1</f>
        <v>0</v>
      </c>
      <c r="AU69" s="151" t="n">
        <v>0</v>
      </c>
      <c r="AV69" s="124" t="n">
        <v>0</v>
      </c>
      <c r="AW69" s="74" t="n">
        <f aca="false">AV69/12*1</f>
        <v>0</v>
      </c>
      <c r="AX69" s="151"/>
      <c r="AY69" s="152" t="n">
        <v>52344.6</v>
      </c>
      <c r="AZ69" s="74" t="n">
        <f aca="false">AY69/12*1</f>
        <v>4362.05</v>
      </c>
      <c r="BA69" s="151"/>
      <c r="BB69" s="124" t="n">
        <v>0</v>
      </c>
      <c r="BC69" s="74" t="n">
        <f aca="false">BB69/12*1</f>
        <v>0</v>
      </c>
      <c r="BD69" s="153"/>
      <c r="BE69" s="127" t="n">
        <v>0</v>
      </c>
      <c r="BF69" s="74" t="n">
        <f aca="false">BE69/12*1</f>
        <v>0</v>
      </c>
      <c r="BG69" s="151"/>
      <c r="BH69" s="124" t="n">
        <v>0</v>
      </c>
      <c r="BI69" s="74" t="n">
        <f aca="false">BH69/12*1</f>
        <v>0</v>
      </c>
      <c r="BJ69" s="151" t="n">
        <v>0</v>
      </c>
      <c r="BK69" s="124" t="n">
        <v>0</v>
      </c>
      <c r="BL69" s="74" t="n">
        <f aca="false">BK69/12*1</f>
        <v>0</v>
      </c>
      <c r="BM69" s="151" t="n">
        <v>0</v>
      </c>
      <c r="BN69" s="135" t="n">
        <f aca="false">BS69+BV69+BY69+CB69</f>
        <v>17004</v>
      </c>
      <c r="BO69" s="74" t="n">
        <f aca="false">BN69/12*1</f>
        <v>1417</v>
      </c>
      <c r="BP69" s="135" t="n">
        <f aca="false">BU69+BX69+CA69+CD69</f>
        <v>0</v>
      </c>
      <c r="BQ69" s="135" t="n">
        <f aca="false">BP69/BO69*100</f>
        <v>0</v>
      </c>
      <c r="BR69" s="150" t="n">
        <f aca="false">BP69/BN69*100</f>
        <v>0</v>
      </c>
      <c r="BS69" s="151" t="n">
        <v>15604</v>
      </c>
      <c r="BT69" s="74" t="n">
        <f aca="false">BS69/12*1</f>
        <v>1300.33333333333</v>
      </c>
      <c r="BU69" s="151"/>
      <c r="BV69" s="151" t="n">
        <v>0</v>
      </c>
      <c r="BW69" s="74" t="n">
        <f aca="false">BV69/12*1</f>
        <v>0</v>
      </c>
      <c r="BX69" s="151"/>
      <c r="BY69" s="127" t="n">
        <v>0</v>
      </c>
      <c r="BZ69" s="74" t="n">
        <f aca="false">BY69/12*1</f>
        <v>0</v>
      </c>
      <c r="CA69" s="151"/>
      <c r="CB69" s="151" t="n">
        <v>1400</v>
      </c>
      <c r="CC69" s="74" t="n">
        <f aca="false">CB69/12*1</f>
        <v>116.666666666667</v>
      </c>
      <c r="CD69" s="151"/>
      <c r="CE69" s="150"/>
      <c r="CF69" s="74" t="n">
        <f aca="false">CE69/12*1</f>
        <v>0</v>
      </c>
      <c r="CG69" s="151" t="n">
        <v>0</v>
      </c>
      <c r="CH69" s="127" t="n">
        <v>0</v>
      </c>
      <c r="CI69" s="74" t="n">
        <f aca="false">CH69/12*1</f>
        <v>0</v>
      </c>
      <c r="CJ69" s="151"/>
      <c r="CK69" s="124" t="n">
        <v>0</v>
      </c>
      <c r="CL69" s="74" t="n">
        <f aca="false">CK69/12*1</f>
        <v>0</v>
      </c>
      <c r="CM69" s="151"/>
      <c r="CN69" s="151" t="n">
        <v>5580</v>
      </c>
      <c r="CO69" s="74" t="n">
        <f aca="false">CN69/12*1</f>
        <v>465</v>
      </c>
      <c r="CP69" s="151"/>
      <c r="CQ69" s="151" t="n">
        <v>3600</v>
      </c>
      <c r="CR69" s="74" t="n">
        <f aca="false">CQ69/12*1</f>
        <v>300</v>
      </c>
      <c r="CS69" s="151"/>
      <c r="CT69" s="124" t="n">
        <v>0</v>
      </c>
      <c r="CU69" s="74" t="n">
        <f aca="false">CT69/12*1</f>
        <v>0</v>
      </c>
      <c r="CV69" s="151"/>
      <c r="CW69" s="127" t="n">
        <v>0</v>
      </c>
      <c r="CX69" s="74" t="n">
        <f aca="false">CW69/12*1</f>
        <v>0</v>
      </c>
      <c r="CY69" s="151"/>
      <c r="CZ69" s="127" t="n">
        <v>0</v>
      </c>
      <c r="DA69" s="74" t="n">
        <f aca="false">CZ69/12*1</f>
        <v>0</v>
      </c>
      <c r="DB69" s="151"/>
      <c r="DC69" s="151" t="n">
        <v>6000</v>
      </c>
      <c r="DD69" s="74" t="n">
        <f aca="false">DC69/12*1</f>
        <v>500</v>
      </c>
      <c r="DE69" s="151"/>
      <c r="DF69" s="151"/>
      <c r="DG69" s="135" t="n">
        <f aca="false">T69+Y69+AD69+AI69+AN69+AS69+AV69+AY69+BB69+BE69+BH69+BK69+BS69+BV69+BY69+CB69+CE69+CH69+CK69+CN69+CT69+CW69+CZ69+DC69</f>
        <v>96538.2</v>
      </c>
      <c r="DH69" s="74" t="n">
        <f aca="false">DG69/12*1</f>
        <v>8044.85</v>
      </c>
      <c r="DI69" s="135" t="n">
        <f aca="false">V69+AA69+AF69+AK69+AP69+AU69+AX69+BA69+BD69+BG69+BJ69+BM69+BU69+BX69+CA69+CD69+CG69+CJ69+CM69+CP69+CV69+CY69+DB69+DE69+DF69</f>
        <v>0</v>
      </c>
      <c r="DJ69" s="127" t="n">
        <v>0</v>
      </c>
      <c r="DK69" s="74" t="n">
        <f aca="false">DJ69/12*1</f>
        <v>0</v>
      </c>
      <c r="DL69" s="151" t="n">
        <v>0</v>
      </c>
      <c r="DM69" s="151" t="n">
        <v>5273.1</v>
      </c>
      <c r="DN69" s="74" t="n">
        <f aca="false">DM69/12*1</f>
        <v>439.425</v>
      </c>
      <c r="DO69" s="151"/>
      <c r="DP69" s="127" t="n">
        <v>0</v>
      </c>
      <c r="DQ69" s="74" t="n">
        <f aca="false">DP69/12*1</f>
        <v>0</v>
      </c>
      <c r="DR69" s="151" t="n">
        <v>0</v>
      </c>
      <c r="DS69" s="151" t="n">
        <v>0</v>
      </c>
      <c r="DT69" s="74" t="n">
        <f aca="false">DS69/12*1</f>
        <v>0</v>
      </c>
      <c r="DU69" s="151"/>
      <c r="DV69" s="127" t="n">
        <v>0</v>
      </c>
      <c r="DW69" s="74" t="n">
        <f aca="false">DV69/12*1</f>
        <v>0</v>
      </c>
      <c r="DX69" s="151" t="n">
        <v>0</v>
      </c>
      <c r="DY69" s="151" t="n">
        <v>17531</v>
      </c>
      <c r="DZ69" s="74" t="n">
        <f aca="false">DY69/12*1</f>
        <v>1460.91666666667</v>
      </c>
      <c r="EA69" s="151"/>
      <c r="EB69" s="151"/>
      <c r="EC69" s="135" t="n">
        <f aca="false">DJ69+DM69+DP69+DS69+DV69+DY69</f>
        <v>22804.1</v>
      </c>
      <c r="ED69" s="74" t="n">
        <f aca="false">EC69/12*1</f>
        <v>1900.34166666667</v>
      </c>
      <c r="EE69" s="135"/>
      <c r="EF69" s="68" t="n">
        <f aca="false">DY69-EC69</f>
        <v>-5273.1</v>
      </c>
      <c r="EH69" s="68"/>
      <c r="EJ69" s="68"/>
      <c r="EK69" s="68"/>
      <c r="EM69" s="68"/>
    </row>
    <row r="70" s="126" customFormat="true" ht="20.25" hidden="false" customHeight="true" outlineLevel="0" collapsed="false">
      <c r="A70" s="55" t="n">
        <v>61</v>
      </c>
      <c r="B70" s="143" t="s">
        <v>140</v>
      </c>
      <c r="C70" s="124" t="n">
        <v>1415</v>
      </c>
      <c r="D70" s="127" t="n">
        <v>0</v>
      </c>
      <c r="E70" s="149" t="n">
        <f aca="false">DG70+EC70-DY70</f>
        <v>14015.3</v>
      </c>
      <c r="F70" s="74" t="n">
        <f aca="false">E70/12*1</f>
        <v>1167.94166666667</v>
      </c>
      <c r="G70" s="135" t="n">
        <f aca="false">DI70+EE70-EA70</f>
        <v>0</v>
      </c>
      <c r="H70" s="135" t="n">
        <f aca="false">G70/F70*100</f>
        <v>0</v>
      </c>
      <c r="I70" s="135" t="n">
        <f aca="false">G70/E70*100</f>
        <v>0</v>
      </c>
      <c r="J70" s="135" t="n">
        <f aca="false">T70+Y70+AD70+AI70+AN70+AS70+BK70+BS70+BV70+BY70+CB70+CE70+CK70+CN70+CT70+CW70+DC70</f>
        <v>4593.7</v>
      </c>
      <c r="K70" s="74" t="n">
        <f aca="false">J70/12*1</f>
        <v>382.808333333333</v>
      </c>
      <c r="L70" s="135" t="n">
        <f aca="false">V70+AA70+AF70+AK70+AP70+AU70+BM70+BU70+BX70+CA70+CD70+CG70+CM70+CP70+CV70+CY70+DE70</f>
        <v>0</v>
      </c>
      <c r="M70" s="135" t="n">
        <f aca="false">L70/K70*100</f>
        <v>0</v>
      </c>
      <c r="N70" s="135" t="n">
        <f aca="false">L70/J70*100</f>
        <v>0</v>
      </c>
      <c r="O70" s="135" t="n">
        <f aca="false">T70+AD70</f>
        <v>1532.7</v>
      </c>
      <c r="P70" s="74" t="n">
        <f aca="false">O70/12*1</f>
        <v>127.725</v>
      </c>
      <c r="Q70" s="135" t="n">
        <f aca="false">V70+AF70</f>
        <v>0</v>
      </c>
      <c r="R70" s="135" t="n">
        <f aca="false">Q70/P70*100</f>
        <v>0</v>
      </c>
      <c r="S70" s="150" t="n">
        <f aca="false">Q70/O70*100</f>
        <v>0</v>
      </c>
      <c r="T70" s="151" t="n">
        <v>16.2</v>
      </c>
      <c r="U70" s="74" t="n">
        <f aca="false">T70/12*1</f>
        <v>1.35</v>
      </c>
      <c r="V70" s="151"/>
      <c r="W70" s="135" t="n">
        <f aca="false">V70/U70*100</f>
        <v>0</v>
      </c>
      <c r="X70" s="150" t="n">
        <f aca="false">V70/T70*100</f>
        <v>0</v>
      </c>
      <c r="Y70" s="151" t="n">
        <v>2250</v>
      </c>
      <c r="Z70" s="74" t="n">
        <f aca="false">Y70/12*1</f>
        <v>187.5</v>
      </c>
      <c r="AA70" s="151"/>
      <c r="AB70" s="135" t="n">
        <f aca="false">AA70/Z70*100</f>
        <v>0</v>
      </c>
      <c r="AC70" s="150" t="n">
        <f aca="false">AA70/Y70*100</f>
        <v>0</v>
      </c>
      <c r="AD70" s="151" t="n">
        <v>1516.5</v>
      </c>
      <c r="AE70" s="74" t="n">
        <f aca="false">AD70/12*1</f>
        <v>126.375</v>
      </c>
      <c r="AF70" s="151"/>
      <c r="AG70" s="135" t="n">
        <f aca="false">AF70/AE70*100</f>
        <v>0</v>
      </c>
      <c r="AH70" s="150" t="n">
        <f aca="false">AF70/AD70*100</f>
        <v>0</v>
      </c>
      <c r="AI70" s="151" t="n">
        <v>20</v>
      </c>
      <c r="AJ70" s="74" t="n">
        <f aca="false">AI70/12*1</f>
        <v>1.66666666666667</v>
      </c>
      <c r="AK70" s="151"/>
      <c r="AL70" s="135" t="n">
        <f aca="false">AK70/AJ70*100</f>
        <v>0</v>
      </c>
      <c r="AM70" s="150" t="n">
        <f aca="false">AK70/AI70*100</f>
        <v>0</v>
      </c>
      <c r="AN70" s="151"/>
      <c r="AO70" s="74" t="n">
        <f aca="false">AN70/12*1</f>
        <v>0</v>
      </c>
      <c r="AP70" s="151"/>
      <c r="AQ70" s="135" t="e">
        <f aca="false">AP70/AO70*100</f>
        <v>#DIV/0!</v>
      </c>
      <c r="AR70" s="150" t="e">
        <f aca="false">AP70/AN70*100</f>
        <v>#DIV/0!</v>
      </c>
      <c r="AS70" s="124" t="n">
        <v>0</v>
      </c>
      <c r="AT70" s="74" t="n">
        <f aca="false">AS70/12*1</f>
        <v>0</v>
      </c>
      <c r="AU70" s="151" t="n">
        <v>0</v>
      </c>
      <c r="AV70" s="124" t="n">
        <v>0</v>
      </c>
      <c r="AW70" s="74" t="n">
        <f aca="false">AV70/12*1</f>
        <v>0</v>
      </c>
      <c r="AX70" s="151"/>
      <c r="AY70" s="152" t="n">
        <v>9421.6</v>
      </c>
      <c r="AZ70" s="74" t="n">
        <f aca="false">AY70/12*1</f>
        <v>785.133333333333</v>
      </c>
      <c r="BA70" s="151"/>
      <c r="BB70" s="124" t="n">
        <v>0</v>
      </c>
      <c r="BC70" s="74" t="n">
        <f aca="false">BB70/12*1</f>
        <v>0</v>
      </c>
      <c r="BD70" s="153"/>
      <c r="BE70" s="127" t="n">
        <v>0</v>
      </c>
      <c r="BF70" s="74" t="n">
        <f aca="false">BE70/12*1</f>
        <v>0</v>
      </c>
      <c r="BG70" s="151"/>
      <c r="BH70" s="124" t="n">
        <v>0</v>
      </c>
      <c r="BI70" s="74" t="n">
        <f aca="false">BH70/12*1</f>
        <v>0</v>
      </c>
      <c r="BJ70" s="151" t="n">
        <v>0</v>
      </c>
      <c r="BK70" s="124" t="n">
        <v>0</v>
      </c>
      <c r="BL70" s="74" t="n">
        <f aca="false">BK70/12*1</f>
        <v>0</v>
      </c>
      <c r="BM70" s="151" t="n">
        <v>0</v>
      </c>
      <c r="BN70" s="135" t="n">
        <f aca="false">BS70+BV70+BY70+CB70</f>
        <v>791</v>
      </c>
      <c r="BO70" s="74" t="n">
        <f aca="false">BN70/12*1</f>
        <v>65.9166666666667</v>
      </c>
      <c r="BP70" s="135" t="n">
        <f aca="false">BU70+BX70+CA70+CD70</f>
        <v>0</v>
      </c>
      <c r="BQ70" s="135" t="n">
        <f aca="false">BP70/BO70*100</f>
        <v>0</v>
      </c>
      <c r="BR70" s="150" t="n">
        <f aca="false">BP70/BN70*100</f>
        <v>0</v>
      </c>
      <c r="BS70" s="151" t="n">
        <v>791</v>
      </c>
      <c r="BT70" s="74" t="n">
        <f aca="false">BS70/12*1</f>
        <v>65.9166666666667</v>
      </c>
      <c r="BU70" s="151"/>
      <c r="BV70" s="151" t="n">
        <v>0</v>
      </c>
      <c r="BW70" s="74" t="n">
        <f aca="false">BV70/12*1</f>
        <v>0</v>
      </c>
      <c r="BX70" s="151"/>
      <c r="BY70" s="127" t="n">
        <v>0</v>
      </c>
      <c r="BZ70" s="74" t="n">
        <f aca="false">BY70/12*1</f>
        <v>0</v>
      </c>
      <c r="CA70" s="151"/>
      <c r="CB70" s="151" t="n">
        <v>0</v>
      </c>
      <c r="CC70" s="74" t="n">
        <f aca="false">CB70/12*1</f>
        <v>0</v>
      </c>
      <c r="CD70" s="151"/>
      <c r="CE70" s="150"/>
      <c r="CF70" s="74" t="n">
        <f aca="false">CE70/12*1</f>
        <v>0</v>
      </c>
      <c r="CG70" s="151" t="n">
        <v>0</v>
      </c>
      <c r="CH70" s="127" t="n">
        <v>0</v>
      </c>
      <c r="CI70" s="74" t="n">
        <f aca="false">CH70/12*1</f>
        <v>0</v>
      </c>
      <c r="CJ70" s="151"/>
      <c r="CK70" s="124" t="n">
        <v>0</v>
      </c>
      <c r="CL70" s="74" t="n">
        <f aca="false">CK70/12*1</f>
        <v>0</v>
      </c>
      <c r="CM70" s="151"/>
      <c r="CN70" s="151" t="n">
        <v>0</v>
      </c>
      <c r="CO70" s="74" t="n">
        <f aca="false">CN70/12*1</f>
        <v>0</v>
      </c>
      <c r="CP70" s="151"/>
      <c r="CQ70" s="151" t="n">
        <v>0</v>
      </c>
      <c r="CR70" s="74" t="n">
        <f aca="false">CQ70/12*1</f>
        <v>0</v>
      </c>
      <c r="CS70" s="151"/>
      <c r="CT70" s="124" t="n">
        <v>0</v>
      </c>
      <c r="CU70" s="74" t="n">
        <f aca="false">CT70/12*1</f>
        <v>0</v>
      </c>
      <c r="CV70" s="151"/>
      <c r="CW70" s="127" t="n">
        <v>0</v>
      </c>
      <c r="CX70" s="74" t="n">
        <f aca="false">CW70/12*1</f>
        <v>0</v>
      </c>
      <c r="CY70" s="151"/>
      <c r="CZ70" s="127" t="n">
        <v>0</v>
      </c>
      <c r="DA70" s="74" t="n">
        <f aca="false">CZ70/12*1</f>
        <v>0</v>
      </c>
      <c r="DB70" s="151"/>
      <c r="DC70" s="151" t="n">
        <v>0</v>
      </c>
      <c r="DD70" s="74" t="n">
        <f aca="false">DC70/12*1</f>
        <v>0</v>
      </c>
      <c r="DE70" s="151"/>
      <c r="DF70" s="151"/>
      <c r="DG70" s="135" t="n">
        <f aca="false">T70+Y70+AD70+AI70+AN70+AS70+AV70+AY70+BB70+BE70+BH70+BK70+BS70+BV70+BY70+CB70+CE70+CH70+CK70+CN70+CT70+CW70+CZ70+DC70</f>
        <v>14015.3</v>
      </c>
      <c r="DH70" s="74" t="n">
        <f aca="false">DG70/12*1</f>
        <v>1167.94166666667</v>
      </c>
      <c r="DI70" s="135" t="n">
        <f aca="false">V70+AA70+AF70+AK70+AP70+AU70+AX70+BA70+BD70+BG70+BJ70+BM70+BU70+BX70+CA70+CD70+CG70+CJ70+CM70+CP70+CV70+CY70+DB70+DE70+DF70</f>
        <v>0</v>
      </c>
      <c r="DJ70" s="127" t="n">
        <v>0</v>
      </c>
      <c r="DK70" s="74" t="n">
        <f aca="false">DJ70/12*1</f>
        <v>0</v>
      </c>
      <c r="DL70" s="151" t="n">
        <v>0</v>
      </c>
      <c r="DM70" s="151" t="n">
        <v>0</v>
      </c>
      <c r="DN70" s="74" t="n">
        <f aca="false">DM70/12*1</f>
        <v>0</v>
      </c>
      <c r="DO70" s="151"/>
      <c r="DP70" s="127" t="n">
        <v>0</v>
      </c>
      <c r="DQ70" s="74" t="n">
        <f aca="false">DP70/12*1</f>
        <v>0</v>
      </c>
      <c r="DR70" s="151" t="n">
        <v>0</v>
      </c>
      <c r="DS70" s="151" t="n">
        <v>0</v>
      </c>
      <c r="DT70" s="74" t="n">
        <f aca="false">DS70/12*1</f>
        <v>0</v>
      </c>
      <c r="DU70" s="151"/>
      <c r="DV70" s="127" t="n">
        <v>0</v>
      </c>
      <c r="DW70" s="74" t="n">
        <f aca="false">DV70/12*1</f>
        <v>0</v>
      </c>
      <c r="DX70" s="151" t="n">
        <v>0</v>
      </c>
      <c r="DY70" s="151" t="n">
        <v>800</v>
      </c>
      <c r="DZ70" s="74" t="n">
        <f aca="false">DY70/12*1</f>
        <v>66.6666666666667</v>
      </c>
      <c r="EA70" s="151"/>
      <c r="EB70" s="151"/>
      <c r="EC70" s="135" t="n">
        <f aca="false">DJ70+DM70+DP70+DS70+DV70+DY70</f>
        <v>800</v>
      </c>
      <c r="ED70" s="74" t="n">
        <f aca="false">EC70/12*1</f>
        <v>66.6666666666667</v>
      </c>
      <c r="EE70" s="135"/>
      <c r="EF70" s="68" t="n">
        <f aca="false">DY70-EC70</f>
        <v>0</v>
      </c>
      <c r="EH70" s="68"/>
      <c r="EJ70" s="68"/>
      <c r="EK70" s="68"/>
      <c r="EM70" s="68"/>
    </row>
    <row r="71" s="126" customFormat="true" ht="20.25" hidden="false" customHeight="true" outlineLevel="0" collapsed="false">
      <c r="A71" s="55" t="n">
        <v>62</v>
      </c>
      <c r="B71" s="143" t="s">
        <v>141</v>
      </c>
      <c r="C71" s="124" t="n">
        <v>5580</v>
      </c>
      <c r="D71" s="127"/>
      <c r="E71" s="149" t="n">
        <f aca="false">DG71+EC71-DY71</f>
        <v>44904.97</v>
      </c>
      <c r="F71" s="74" t="n">
        <f aca="false">E71/12*1</f>
        <v>3742.08083333333</v>
      </c>
      <c r="G71" s="135" t="n">
        <f aca="false">DI71+EE71-EA71</f>
        <v>0</v>
      </c>
      <c r="H71" s="135" t="n">
        <f aca="false">G71/F71*100</f>
        <v>0</v>
      </c>
      <c r="I71" s="135" t="n">
        <f aca="false">G71/E71*100</f>
        <v>0</v>
      </c>
      <c r="J71" s="135" t="n">
        <f aca="false">T71+Y71+AD71+AI71+AN71+AS71+BK71+BS71+BV71+BY71+CB71+CE71+CK71+CN71+CT71+CW71+DC71</f>
        <v>10942.5</v>
      </c>
      <c r="K71" s="74" t="n">
        <f aca="false">J71/12*1</f>
        <v>911.875</v>
      </c>
      <c r="L71" s="135" t="n">
        <f aca="false">V71+AA71+AF71+AK71+AP71+AU71+BM71+BU71+BX71+CA71+CD71+CG71+CM71+CP71+CV71+CY71+DE71</f>
        <v>0</v>
      </c>
      <c r="M71" s="135" t="n">
        <f aca="false">L71/K71*100</f>
        <v>0</v>
      </c>
      <c r="N71" s="135" t="n">
        <f aca="false">L71/J71*100</f>
        <v>0</v>
      </c>
      <c r="O71" s="135" t="n">
        <f aca="false">T71+AD71</f>
        <v>5810.6</v>
      </c>
      <c r="P71" s="74" t="n">
        <f aca="false">O71/12*1</f>
        <v>484.216666666667</v>
      </c>
      <c r="Q71" s="135" t="n">
        <f aca="false">V71+AF71</f>
        <v>0</v>
      </c>
      <c r="R71" s="135" t="n">
        <f aca="false">Q71/P71*100</f>
        <v>0</v>
      </c>
      <c r="S71" s="150" t="n">
        <f aca="false">Q71/O71*100</f>
        <v>0</v>
      </c>
      <c r="T71" s="151" t="n">
        <v>64.9</v>
      </c>
      <c r="U71" s="74" t="n">
        <f aca="false">T71/12*1</f>
        <v>5.40833333333333</v>
      </c>
      <c r="V71" s="151"/>
      <c r="W71" s="135" t="n">
        <f aca="false">V71/U71*100</f>
        <v>0</v>
      </c>
      <c r="X71" s="150" t="n">
        <f aca="false">V71/T71*100</f>
        <v>0</v>
      </c>
      <c r="Y71" s="151" t="n">
        <v>1951.9</v>
      </c>
      <c r="Z71" s="74" t="n">
        <f aca="false">Y71/12*1</f>
        <v>162.658333333333</v>
      </c>
      <c r="AA71" s="151"/>
      <c r="AB71" s="135" t="n">
        <f aca="false">AA71/Z71*100</f>
        <v>0</v>
      </c>
      <c r="AC71" s="150" t="n">
        <f aca="false">AA71/Y71*100</f>
        <v>0</v>
      </c>
      <c r="AD71" s="151" t="n">
        <v>5745.7</v>
      </c>
      <c r="AE71" s="74" t="n">
        <f aca="false">AD71/12*1</f>
        <v>478.808333333333</v>
      </c>
      <c r="AF71" s="151"/>
      <c r="AG71" s="135" t="n">
        <f aca="false">AF71/AE71*100</f>
        <v>0</v>
      </c>
      <c r="AH71" s="150" t="n">
        <f aca="false">AF71/AD71*100</f>
        <v>0</v>
      </c>
      <c r="AI71" s="151" t="n">
        <v>250</v>
      </c>
      <c r="AJ71" s="74" t="n">
        <f aca="false">AI71/12*1</f>
        <v>20.8333333333333</v>
      </c>
      <c r="AK71" s="151"/>
      <c r="AL71" s="135" t="n">
        <f aca="false">AK71/AJ71*100</f>
        <v>0</v>
      </c>
      <c r="AM71" s="150" t="n">
        <f aca="false">AK71/AI71*100</f>
        <v>0</v>
      </c>
      <c r="AN71" s="151"/>
      <c r="AO71" s="74" t="n">
        <f aca="false">AN71/12*1</f>
        <v>0</v>
      </c>
      <c r="AP71" s="151"/>
      <c r="AQ71" s="135" t="e">
        <f aca="false">AP71/AO71*100</f>
        <v>#DIV/0!</v>
      </c>
      <c r="AR71" s="150" t="e">
        <f aca="false">AP71/AN71*100</f>
        <v>#DIV/0!</v>
      </c>
      <c r="AS71" s="124" t="n">
        <v>0</v>
      </c>
      <c r="AT71" s="74" t="n">
        <f aca="false">AS71/12*1</f>
        <v>0</v>
      </c>
      <c r="AU71" s="151" t="n">
        <v>0</v>
      </c>
      <c r="AV71" s="124" t="n">
        <v>0</v>
      </c>
      <c r="AW71" s="74" t="n">
        <f aca="false">AV71/12*1</f>
        <v>0</v>
      </c>
      <c r="AX71" s="151"/>
      <c r="AY71" s="152" t="n">
        <v>33962.47</v>
      </c>
      <c r="AZ71" s="74" t="n">
        <f aca="false">AY71/12*1</f>
        <v>2830.20583333333</v>
      </c>
      <c r="BA71" s="151"/>
      <c r="BB71" s="124" t="n">
        <v>0</v>
      </c>
      <c r="BC71" s="74" t="n">
        <f aca="false">BB71/12*1</f>
        <v>0</v>
      </c>
      <c r="BD71" s="153"/>
      <c r="BE71" s="127" t="n">
        <v>0</v>
      </c>
      <c r="BF71" s="74" t="n">
        <f aca="false">BE71/12*1</f>
        <v>0</v>
      </c>
      <c r="BG71" s="151"/>
      <c r="BH71" s="124" t="n">
        <v>0</v>
      </c>
      <c r="BI71" s="74" t="n">
        <f aca="false">BH71/12*1</f>
        <v>0</v>
      </c>
      <c r="BJ71" s="151" t="n">
        <v>0</v>
      </c>
      <c r="BK71" s="124" t="n">
        <v>0</v>
      </c>
      <c r="BL71" s="74" t="n">
        <f aca="false">BK71/12*1</f>
        <v>0</v>
      </c>
      <c r="BM71" s="151" t="n">
        <v>0</v>
      </c>
      <c r="BN71" s="135" t="n">
        <f aca="false">BS71+BV71+BY71+CB71</f>
        <v>1030</v>
      </c>
      <c r="BO71" s="74" t="n">
        <f aca="false">BN71/12*1</f>
        <v>85.8333333333333</v>
      </c>
      <c r="BP71" s="135" t="n">
        <f aca="false">BU71+BX71+CA71+CD71</f>
        <v>0</v>
      </c>
      <c r="BQ71" s="135" t="n">
        <f aca="false">BP71/BO71*100</f>
        <v>0</v>
      </c>
      <c r="BR71" s="150" t="n">
        <f aca="false">BP71/BN71*100</f>
        <v>0</v>
      </c>
      <c r="BS71" s="151" t="n">
        <v>1030</v>
      </c>
      <c r="BT71" s="74" t="n">
        <f aca="false">BS71/12*1</f>
        <v>85.8333333333333</v>
      </c>
      <c r="BU71" s="151"/>
      <c r="BV71" s="151" t="n">
        <v>0</v>
      </c>
      <c r="BW71" s="74" t="n">
        <f aca="false">BV71/12*1</f>
        <v>0</v>
      </c>
      <c r="BX71" s="151"/>
      <c r="BY71" s="127" t="n">
        <v>0</v>
      </c>
      <c r="BZ71" s="74" t="n">
        <f aca="false">BY71/12*1</f>
        <v>0</v>
      </c>
      <c r="CA71" s="151"/>
      <c r="CB71" s="151" t="n">
        <v>0</v>
      </c>
      <c r="CC71" s="74" t="n">
        <f aca="false">CB71/12*1</f>
        <v>0</v>
      </c>
      <c r="CD71" s="151"/>
      <c r="CE71" s="150"/>
      <c r="CF71" s="74" t="n">
        <f aca="false">CE71/12*1</f>
        <v>0</v>
      </c>
      <c r="CG71" s="151" t="n">
        <v>0</v>
      </c>
      <c r="CH71" s="127" t="n">
        <v>0</v>
      </c>
      <c r="CI71" s="74" t="n">
        <f aca="false">CH71/12*1</f>
        <v>0</v>
      </c>
      <c r="CJ71" s="151"/>
      <c r="CK71" s="124" t="n">
        <v>0</v>
      </c>
      <c r="CL71" s="74" t="n">
        <f aca="false">CK71/12*1</f>
        <v>0</v>
      </c>
      <c r="CM71" s="151"/>
      <c r="CN71" s="151" t="n">
        <v>1400</v>
      </c>
      <c r="CO71" s="74" t="n">
        <f aca="false">CN71/12*1</f>
        <v>116.666666666667</v>
      </c>
      <c r="CP71" s="151"/>
      <c r="CQ71" s="151" t="n">
        <v>500</v>
      </c>
      <c r="CR71" s="74" t="n">
        <f aca="false">CQ71/12*1</f>
        <v>41.6666666666667</v>
      </c>
      <c r="CS71" s="151"/>
      <c r="CT71" s="124" t="n">
        <v>0</v>
      </c>
      <c r="CU71" s="74" t="n">
        <f aca="false">CT71/12*1</f>
        <v>0</v>
      </c>
      <c r="CV71" s="151"/>
      <c r="CW71" s="127" t="n">
        <v>0</v>
      </c>
      <c r="CX71" s="74" t="n">
        <f aca="false">CW71/12*1</f>
        <v>0</v>
      </c>
      <c r="CY71" s="151"/>
      <c r="CZ71" s="127" t="n">
        <v>0</v>
      </c>
      <c r="DA71" s="74" t="n">
        <f aca="false">CZ71/12*1</f>
        <v>0</v>
      </c>
      <c r="DB71" s="151"/>
      <c r="DC71" s="151" t="n">
        <v>500</v>
      </c>
      <c r="DD71" s="74" t="n">
        <f aca="false">DC71/12*1</f>
        <v>41.6666666666667</v>
      </c>
      <c r="DE71" s="151"/>
      <c r="DF71" s="151"/>
      <c r="DG71" s="135" t="n">
        <f aca="false">T71+Y71+AD71+AI71+AN71+AS71+AV71+AY71+BB71+BE71+BH71+BK71+BS71+BV71+BY71+CB71+CE71+CH71+CK71+CN71+CT71+CW71+CZ71+DC71</f>
        <v>44904.97</v>
      </c>
      <c r="DH71" s="74" t="n">
        <f aca="false">DG71/12*1</f>
        <v>3742.08083333333</v>
      </c>
      <c r="DI71" s="135" t="n">
        <f aca="false">V71+AA71+AF71+AK71+AP71+AU71+AX71+BA71+BD71+BG71+BJ71+BM71+BU71+BX71+CA71+CD71+CG71+CJ71+CM71+CP71+CV71+CY71+DB71+DE71+DF71</f>
        <v>0</v>
      </c>
      <c r="DJ71" s="127" t="n">
        <v>0</v>
      </c>
      <c r="DK71" s="74" t="n">
        <f aca="false">DJ71/12*1</f>
        <v>0</v>
      </c>
      <c r="DL71" s="151" t="n">
        <v>0</v>
      </c>
      <c r="DM71" s="151" t="n">
        <v>0</v>
      </c>
      <c r="DN71" s="74" t="n">
        <f aca="false">DM71/12*1</f>
        <v>0</v>
      </c>
      <c r="DO71" s="151"/>
      <c r="DP71" s="127" t="n">
        <v>0</v>
      </c>
      <c r="DQ71" s="74" t="n">
        <f aca="false">DP71/12*1</f>
        <v>0</v>
      </c>
      <c r="DR71" s="151" t="n">
        <v>0</v>
      </c>
      <c r="DS71" s="151" t="n">
        <v>0</v>
      </c>
      <c r="DT71" s="74" t="n">
        <f aca="false">DS71/12*1</f>
        <v>0</v>
      </c>
      <c r="DU71" s="151"/>
      <c r="DV71" s="127" t="n">
        <v>0</v>
      </c>
      <c r="DW71" s="74" t="n">
        <f aca="false">DV71/12*1</f>
        <v>0</v>
      </c>
      <c r="DX71" s="151" t="n">
        <v>0</v>
      </c>
      <c r="DY71" s="151" t="n">
        <v>5580</v>
      </c>
      <c r="DZ71" s="74" t="n">
        <f aca="false">DY71/12*1</f>
        <v>465</v>
      </c>
      <c r="EA71" s="151"/>
      <c r="EB71" s="151"/>
      <c r="EC71" s="135" t="n">
        <f aca="false">DJ71+DM71+DP71+DS71+DV71+DY71</f>
        <v>5580</v>
      </c>
      <c r="ED71" s="74" t="n">
        <f aca="false">EC71/12*1</f>
        <v>465</v>
      </c>
      <c r="EE71" s="135"/>
      <c r="EF71" s="68" t="n">
        <f aca="false">DY71-EC71</f>
        <v>0</v>
      </c>
      <c r="EH71" s="68"/>
      <c r="EJ71" s="68"/>
      <c r="EK71" s="68"/>
      <c r="EM71" s="68"/>
    </row>
    <row r="72" s="126" customFormat="true" ht="20.25" hidden="false" customHeight="true" outlineLevel="0" collapsed="false">
      <c r="A72" s="55" t="n">
        <v>63</v>
      </c>
      <c r="B72" s="144" t="s">
        <v>142</v>
      </c>
      <c r="C72" s="124" t="n">
        <v>20496</v>
      </c>
      <c r="D72" s="127"/>
      <c r="E72" s="149" t="n">
        <f aca="false">DG72+EC72-DY72</f>
        <v>31431.4</v>
      </c>
      <c r="F72" s="74" t="n">
        <f aca="false">E72/12*1</f>
        <v>2619.28333333333</v>
      </c>
      <c r="G72" s="135" t="n">
        <f aca="false">DI72+EE72-EA72</f>
        <v>0</v>
      </c>
      <c r="H72" s="135" t="n">
        <f aca="false">G72/F72*100</f>
        <v>0</v>
      </c>
      <c r="I72" s="135" t="n">
        <f aca="false">G72/E72*100</f>
        <v>0</v>
      </c>
      <c r="J72" s="135" t="n">
        <f aca="false">T72+Y72+AD72+AI72+AN72+AS72+BK72+BS72+BV72+BY72+CB72+CE72+CK72+CN72+CT72+CW72+DC72</f>
        <v>6340.2</v>
      </c>
      <c r="K72" s="74" t="n">
        <f aca="false">J72/12*1</f>
        <v>528.35</v>
      </c>
      <c r="L72" s="135" t="n">
        <f aca="false">V72+AA72+AF72+AK72+AP72+AU72+BM72+BU72+BX72+CA72+CD72+CG72+CM72+CP72+CV72+CY72+DE72</f>
        <v>0</v>
      </c>
      <c r="M72" s="135" t="n">
        <f aca="false">L72/K72*100</f>
        <v>0</v>
      </c>
      <c r="N72" s="135" t="n">
        <f aca="false">L72/J72*100</f>
        <v>0</v>
      </c>
      <c r="O72" s="135" t="n">
        <f aca="false">T72+AD72</f>
        <v>2600.2</v>
      </c>
      <c r="P72" s="74" t="n">
        <f aca="false">O72/12*1</f>
        <v>216.683333333333</v>
      </c>
      <c r="Q72" s="135" t="n">
        <f aca="false">V72+AF72</f>
        <v>0</v>
      </c>
      <c r="R72" s="135" t="n">
        <f aca="false">Q72/P72*100</f>
        <v>0</v>
      </c>
      <c r="S72" s="150" t="n">
        <f aca="false">Q72/O72*100</f>
        <v>0</v>
      </c>
      <c r="T72" s="151" t="n">
        <v>0.2</v>
      </c>
      <c r="U72" s="74" t="n">
        <f aca="false">T72/12*1</f>
        <v>0.0166666666666667</v>
      </c>
      <c r="V72" s="151"/>
      <c r="W72" s="135" t="n">
        <f aca="false">V72/U72*100</f>
        <v>0</v>
      </c>
      <c r="X72" s="150" t="n">
        <f aca="false">V72/T72*100</f>
        <v>0</v>
      </c>
      <c r="Y72" s="151" t="n">
        <v>920</v>
      </c>
      <c r="Z72" s="74" t="n">
        <f aca="false">Y72/12*1</f>
        <v>76.6666666666667</v>
      </c>
      <c r="AA72" s="151"/>
      <c r="AB72" s="135" t="n">
        <f aca="false">AA72/Z72*100</f>
        <v>0</v>
      </c>
      <c r="AC72" s="150" t="n">
        <f aca="false">AA72/Y72*100</f>
        <v>0</v>
      </c>
      <c r="AD72" s="151" t="n">
        <v>2600</v>
      </c>
      <c r="AE72" s="74" t="n">
        <f aca="false">AD72/12*1</f>
        <v>216.666666666667</v>
      </c>
      <c r="AF72" s="151"/>
      <c r="AG72" s="135" t="n">
        <f aca="false">AF72/AE72*100</f>
        <v>0</v>
      </c>
      <c r="AH72" s="150" t="n">
        <f aca="false">AF72/AD72*100</f>
        <v>0</v>
      </c>
      <c r="AI72" s="151" t="n">
        <v>60</v>
      </c>
      <c r="AJ72" s="74" t="n">
        <f aca="false">AI72/12*1</f>
        <v>5</v>
      </c>
      <c r="AK72" s="151"/>
      <c r="AL72" s="135" t="n">
        <f aca="false">AK72/AJ72*100</f>
        <v>0</v>
      </c>
      <c r="AM72" s="150" t="n">
        <f aca="false">AK72/AI72*100</f>
        <v>0</v>
      </c>
      <c r="AN72" s="151"/>
      <c r="AO72" s="74" t="n">
        <f aca="false">AN72/12*1</f>
        <v>0</v>
      </c>
      <c r="AP72" s="151"/>
      <c r="AQ72" s="135" t="e">
        <f aca="false">AP72/AO72*100</f>
        <v>#DIV/0!</v>
      </c>
      <c r="AR72" s="150" t="e">
        <f aca="false">AP72/AN72*100</f>
        <v>#DIV/0!</v>
      </c>
      <c r="AS72" s="124" t="n">
        <v>0</v>
      </c>
      <c r="AT72" s="74" t="n">
        <f aca="false">AS72/12*1</f>
        <v>0</v>
      </c>
      <c r="AU72" s="151" t="n">
        <v>0</v>
      </c>
      <c r="AV72" s="124" t="n">
        <v>0</v>
      </c>
      <c r="AW72" s="74" t="n">
        <f aca="false">AV72/12*1</f>
        <v>0</v>
      </c>
      <c r="AX72" s="151"/>
      <c r="AY72" s="152" t="n">
        <v>25091.2</v>
      </c>
      <c r="AZ72" s="74" t="n">
        <f aca="false">AY72/12*1</f>
        <v>2090.93333333333</v>
      </c>
      <c r="BA72" s="151"/>
      <c r="BB72" s="124" t="n">
        <v>0</v>
      </c>
      <c r="BC72" s="74" t="n">
        <f aca="false">BB72/12*1</f>
        <v>0</v>
      </c>
      <c r="BD72" s="153"/>
      <c r="BE72" s="127" t="n">
        <v>0</v>
      </c>
      <c r="BF72" s="74" t="n">
        <f aca="false">BE72/12*1</f>
        <v>0</v>
      </c>
      <c r="BG72" s="151"/>
      <c r="BH72" s="124" t="n">
        <v>0</v>
      </c>
      <c r="BI72" s="74" t="n">
        <f aca="false">BH72/12*1</f>
        <v>0</v>
      </c>
      <c r="BJ72" s="151" t="n">
        <v>0</v>
      </c>
      <c r="BK72" s="124" t="n">
        <v>0</v>
      </c>
      <c r="BL72" s="74" t="n">
        <f aca="false">BK72/12*1</f>
        <v>0</v>
      </c>
      <c r="BM72" s="151" t="n">
        <v>0</v>
      </c>
      <c r="BN72" s="135" t="n">
        <f aca="false">BS72+BV72+BY72+CB72</f>
        <v>1360</v>
      </c>
      <c r="BO72" s="74" t="n">
        <f aca="false">BN72/12*1</f>
        <v>113.333333333333</v>
      </c>
      <c r="BP72" s="135" t="n">
        <f aca="false">BU72+BX72+CA72+CD72</f>
        <v>0</v>
      </c>
      <c r="BQ72" s="135" t="n">
        <f aca="false">BP72/BO72*100</f>
        <v>0</v>
      </c>
      <c r="BR72" s="150" t="n">
        <f aca="false">BP72/BN72*100</f>
        <v>0</v>
      </c>
      <c r="BS72" s="151" t="n">
        <v>960</v>
      </c>
      <c r="BT72" s="74" t="n">
        <f aca="false">BS72/12*1</f>
        <v>80</v>
      </c>
      <c r="BU72" s="151"/>
      <c r="BV72" s="151" t="n">
        <v>400</v>
      </c>
      <c r="BW72" s="74" t="n">
        <f aca="false">BV72/12*1</f>
        <v>33.3333333333333</v>
      </c>
      <c r="BX72" s="151"/>
      <c r="BY72" s="127" t="n">
        <v>0</v>
      </c>
      <c r="BZ72" s="74" t="n">
        <f aca="false">BY72/12*1</f>
        <v>0</v>
      </c>
      <c r="CA72" s="151"/>
      <c r="CB72" s="151" t="n">
        <v>0</v>
      </c>
      <c r="CC72" s="74" t="n">
        <f aca="false">CB72/12*1</f>
        <v>0</v>
      </c>
      <c r="CD72" s="151"/>
      <c r="CE72" s="150"/>
      <c r="CF72" s="74" t="n">
        <f aca="false">CE72/12*1</f>
        <v>0</v>
      </c>
      <c r="CG72" s="151" t="n">
        <v>0</v>
      </c>
      <c r="CH72" s="127" t="n">
        <v>0</v>
      </c>
      <c r="CI72" s="74" t="n">
        <f aca="false">CH72/12*1</f>
        <v>0</v>
      </c>
      <c r="CJ72" s="151"/>
      <c r="CK72" s="124" t="n">
        <v>0</v>
      </c>
      <c r="CL72" s="74" t="n">
        <f aca="false">CK72/12*1</f>
        <v>0</v>
      </c>
      <c r="CM72" s="151"/>
      <c r="CN72" s="151" t="n">
        <v>1400</v>
      </c>
      <c r="CO72" s="74" t="n">
        <f aca="false">CN72/12*1</f>
        <v>116.666666666667</v>
      </c>
      <c r="CP72" s="151"/>
      <c r="CQ72" s="151" t="n">
        <v>0</v>
      </c>
      <c r="CR72" s="74" t="n">
        <f aca="false">CQ72/12*1</f>
        <v>0</v>
      </c>
      <c r="CS72" s="151"/>
      <c r="CT72" s="124" t="n">
        <v>0</v>
      </c>
      <c r="CU72" s="74" t="n">
        <f aca="false">CT72/12*1</f>
        <v>0</v>
      </c>
      <c r="CV72" s="151"/>
      <c r="CW72" s="127" t="n">
        <v>0</v>
      </c>
      <c r="CX72" s="74" t="n">
        <f aca="false">CW72/12*1</f>
        <v>0</v>
      </c>
      <c r="CY72" s="151"/>
      <c r="CZ72" s="127" t="n">
        <v>0</v>
      </c>
      <c r="DA72" s="74" t="n">
        <f aca="false">CZ72/12*1</f>
        <v>0</v>
      </c>
      <c r="DB72" s="151"/>
      <c r="DC72" s="151" t="n">
        <v>0</v>
      </c>
      <c r="DD72" s="74" t="n">
        <f aca="false">DC72/12*1</f>
        <v>0</v>
      </c>
      <c r="DE72" s="151"/>
      <c r="DF72" s="151"/>
      <c r="DG72" s="135" t="n">
        <f aca="false">T72+Y72+AD72+AI72+AN72+AS72+AV72+AY72+BB72+BE72+BH72+BK72+BS72+BV72+BY72+CB72+CE72+CH72+CK72+CN72+CT72+CW72+CZ72+DC72</f>
        <v>31431.4</v>
      </c>
      <c r="DH72" s="74" t="n">
        <f aca="false">DG72/12*1</f>
        <v>2619.28333333333</v>
      </c>
      <c r="DI72" s="135" t="n">
        <f aca="false">V72+AA72+AF72+AK72+AP72+AU72+AX72+BA72+BD72+BG72+BJ72+BM72+BU72+BX72+CA72+CD72+CG72+CJ72+CM72+CP72+CV72+CY72+DB72+DE72+DF72</f>
        <v>0</v>
      </c>
      <c r="DJ72" s="127" t="n">
        <v>0</v>
      </c>
      <c r="DK72" s="74" t="n">
        <f aca="false">DJ72/12*1</f>
        <v>0</v>
      </c>
      <c r="DL72" s="151" t="n">
        <v>0</v>
      </c>
      <c r="DM72" s="151" t="n">
        <v>0</v>
      </c>
      <c r="DN72" s="74" t="n">
        <f aca="false">DM72/12*1</f>
        <v>0</v>
      </c>
      <c r="DO72" s="151"/>
      <c r="DP72" s="127" t="n">
        <v>0</v>
      </c>
      <c r="DQ72" s="74" t="n">
        <f aca="false">DP72/12*1</f>
        <v>0</v>
      </c>
      <c r="DR72" s="151" t="n">
        <v>0</v>
      </c>
      <c r="DS72" s="151" t="n">
        <v>0</v>
      </c>
      <c r="DT72" s="74" t="n">
        <f aca="false">DS72/12*1</f>
        <v>0</v>
      </c>
      <c r="DU72" s="151"/>
      <c r="DV72" s="127" t="n">
        <v>0</v>
      </c>
      <c r="DW72" s="74" t="n">
        <f aca="false">DV72/12*1</f>
        <v>0</v>
      </c>
      <c r="DX72" s="151" t="n">
        <v>0</v>
      </c>
      <c r="DY72" s="151" t="n">
        <v>1800</v>
      </c>
      <c r="DZ72" s="74" t="n">
        <f aca="false">DY72/12*1</f>
        <v>150</v>
      </c>
      <c r="EA72" s="151"/>
      <c r="EB72" s="151"/>
      <c r="EC72" s="135" t="n">
        <f aca="false">DJ72+DM72+DP72+DS72+DV72+DY72</f>
        <v>1800</v>
      </c>
      <c r="ED72" s="74" t="n">
        <f aca="false">EC72/12*1</f>
        <v>150</v>
      </c>
      <c r="EE72" s="135"/>
      <c r="EF72" s="68" t="n">
        <f aca="false">DY72-EC72</f>
        <v>0</v>
      </c>
      <c r="EH72" s="68"/>
      <c r="EJ72" s="68"/>
      <c r="EK72" s="68"/>
      <c r="EM72" s="68"/>
    </row>
    <row r="73" s="126" customFormat="true" ht="20.25" hidden="false" customHeight="true" outlineLevel="0" collapsed="false">
      <c r="A73" s="55" t="n">
        <v>64</v>
      </c>
      <c r="B73" s="144" t="s">
        <v>143</v>
      </c>
      <c r="C73" s="124" t="n">
        <v>3372.5</v>
      </c>
      <c r="D73" s="127"/>
      <c r="E73" s="149" t="n">
        <f aca="false">DG73+EC73-DY73</f>
        <v>15531.08</v>
      </c>
      <c r="F73" s="74" t="n">
        <f aca="false">E73/12*1</f>
        <v>1294.25666666667</v>
      </c>
      <c r="G73" s="135" t="n">
        <f aca="false">DI73+EE73-EA73</f>
        <v>0</v>
      </c>
      <c r="H73" s="135" t="n">
        <f aca="false">G73/F73*100</f>
        <v>0</v>
      </c>
      <c r="I73" s="135" t="n">
        <f aca="false">G73/E73*100</f>
        <v>0</v>
      </c>
      <c r="J73" s="135" t="n">
        <f aca="false">T73+Y73+AD73+AI73+AN73+AS73+BK73+BS73+BV73+BY73+CB73+CE73+CK73+CN73+CT73+CW73+DC73</f>
        <v>3605.4</v>
      </c>
      <c r="K73" s="74" t="n">
        <f aca="false">J73/12*1</f>
        <v>300.45</v>
      </c>
      <c r="L73" s="135" t="n">
        <f aca="false">V73+AA73+AF73+AK73+AP73+AU73+BM73+BU73+BX73+CA73+CD73+CG73+CM73+CP73+CV73+CY73+DE73</f>
        <v>0</v>
      </c>
      <c r="M73" s="135" t="n">
        <f aca="false">L73/K73*100</f>
        <v>0</v>
      </c>
      <c r="N73" s="135" t="n">
        <f aca="false">L73/J73*100</f>
        <v>0</v>
      </c>
      <c r="O73" s="135" t="n">
        <f aca="false">T73+AD73</f>
        <v>1854.9</v>
      </c>
      <c r="P73" s="74" t="n">
        <f aca="false">O73/12*1</f>
        <v>154.575</v>
      </c>
      <c r="Q73" s="135" t="n">
        <f aca="false">V73+AF73</f>
        <v>0</v>
      </c>
      <c r="R73" s="135" t="n">
        <f aca="false">Q73/P73*100</f>
        <v>0</v>
      </c>
      <c r="S73" s="150" t="n">
        <f aca="false">Q73/O73*100</f>
        <v>0</v>
      </c>
      <c r="T73" s="151" t="n">
        <v>0</v>
      </c>
      <c r="U73" s="74" t="n">
        <f aca="false">T73/12*1</f>
        <v>0</v>
      </c>
      <c r="V73" s="151"/>
      <c r="W73" s="135" t="e">
        <f aca="false">V73/U73*100</f>
        <v>#DIV/0!</v>
      </c>
      <c r="X73" s="150" t="e">
        <f aca="false">V73/T73*100</f>
        <v>#DIV/0!</v>
      </c>
      <c r="Y73" s="151" t="n">
        <v>700.5</v>
      </c>
      <c r="Z73" s="74" t="n">
        <f aca="false">Y73/12*1</f>
        <v>58.375</v>
      </c>
      <c r="AA73" s="151"/>
      <c r="AB73" s="135" t="n">
        <f aca="false">AA73/Z73*100</f>
        <v>0</v>
      </c>
      <c r="AC73" s="150" t="n">
        <f aca="false">AA73/Y73*100</f>
        <v>0</v>
      </c>
      <c r="AD73" s="151" t="n">
        <v>1854.9</v>
      </c>
      <c r="AE73" s="74" t="n">
        <f aca="false">AD73/12*1</f>
        <v>154.575</v>
      </c>
      <c r="AF73" s="151"/>
      <c r="AG73" s="135" t="n">
        <f aca="false">AF73/AE73*100</f>
        <v>0</v>
      </c>
      <c r="AH73" s="150" t="n">
        <f aca="false">AF73/AD73*100</f>
        <v>0</v>
      </c>
      <c r="AI73" s="151" t="n">
        <v>0</v>
      </c>
      <c r="AJ73" s="74" t="n">
        <f aca="false">AI73/12*1</f>
        <v>0</v>
      </c>
      <c r="AK73" s="151"/>
      <c r="AL73" s="135" t="e">
        <f aca="false">AK73/AJ73*100</f>
        <v>#DIV/0!</v>
      </c>
      <c r="AM73" s="150" t="e">
        <f aca="false">AK73/AI73*100</f>
        <v>#DIV/0!</v>
      </c>
      <c r="AN73" s="151"/>
      <c r="AO73" s="74" t="n">
        <f aca="false">AN73/12*1</f>
        <v>0</v>
      </c>
      <c r="AP73" s="151"/>
      <c r="AQ73" s="135" t="e">
        <f aca="false">AP73/AO73*100</f>
        <v>#DIV/0!</v>
      </c>
      <c r="AR73" s="150" t="e">
        <f aca="false">AP73/AN73*100</f>
        <v>#DIV/0!</v>
      </c>
      <c r="AS73" s="124" t="n">
        <v>0</v>
      </c>
      <c r="AT73" s="74" t="n">
        <f aca="false">AS73/12*1</f>
        <v>0</v>
      </c>
      <c r="AU73" s="151" t="n">
        <v>0</v>
      </c>
      <c r="AV73" s="124" t="n">
        <v>0</v>
      </c>
      <c r="AW73" s="74" t="n">
        <f aca="false">AV73/12*1</f>
        <v>0</v>
      </c>
      <c r="AX73" s="151"/>
      <c r="AY73" s="152" t="n">
        <v>11925.68</v>
      </c>
      <c r="AZ73" s="74" t="n">
        <f aca="false">AY73/12*1</f>
        <v>993.806666666667</v>
      </c>
      <c r="BA73" s="151"/>
      <c r="BB73" s="124" t="n">
        <v>0</v>
      </c>
      <c r="BC73" s="74" t="n">
        <f aca="false">BB73/12*1</f>
        <v>0</v>
      </c>
      <c r="BD73" s="153"/>
      <c r="BE73" s="127" t="n">
        <v>0</v>
      </c>
      <c r="BF73" s="74" t="n">
        <f aca="false">BE73/12*1</f>
        <v>0</v>
      </c>
      <c r="BG73" s="151"/>
      <c r="BH73" s="124" t="n">
        <v>0</v>
      </c>
      <c r="BI73" s="74" t="n">
        <f aca="false">BH73/12*1</f>
        <v>0</v>
      </c>
      <c r="BJ73" s="151" t="n">
        <v>0</v>
      </c>
      <c r="BK73" s="124" t="n">
        <v>0</v>
      </c>
      <c r="BL73" s="74" t="n">
        <f aca="false">BK73/12*1</f>
        <v>0</v>
      </c>
      <c r="BM73" s="151" t="n">
        <v>0</v>
      </c>
      <c r="BN73" s="135" t="n">
        <f aca="false">BS73+BV73+BY73+CB73</f>
        <v>850</v>
      </c>
      <c r="BO73" s="74" t="n">
        <f aca="false">BN73/12*1</f>
        <v>70.8333333333333</v>
      </c>
      <c r="BP73" s="135" t="n">
        <f aca="false">BU73+BX73+CA73+CD73</f>
        <v>0</v>
      </c>
      <c r="BQ73" s="135" t="n">
        <f aca="false">BP73/BO73*100</f>
        <v>0</v>
      </c>
      <c r="BR73" s="150" t="n">
        <f aca="false">BP73/BN73*100</f>
        <v>0</v>
      </c>
      <c r="BS73" s="151" t="n">
        <v>480</v>
      </c>
      <c r="BT73" s="74" t="n">
        <f aca="false">BS73/12*1</f>
        <v>40</v>
      </c>
      <c r="BU73" s="151"/>
      <c r="BV73" s="151" t="n">
        <v>370</v>
      </c>
      <c r="BW73" s="74" t="n">
        <f aca="false">BV73/12*1</f>
        <v>30.8333333333333</v>
      </c>
      <c r="BX73" s="151"/>
      <c r="BY73" s="127" t="n">
        <v>0</v>
      </c>
      <c r="BZ73" s="74" t="n">
        <f aca="false">BY73/12*1</f>
        <v>0</v>
      </c>
      <c r="CA73" s="151"/>
      <c r="CB73" s="151" t="n">
        <v>0</v>
      </c>
      <c r="CC73" s="74" t="n">
        <f aca="false">CB73/12*1</f>
        <v>0</v>
      </c>
      <c r="CD73" s="151"/>
      <c r="CE73" s="150"/>
      <c r="CF73" s="74" t="n">
        <f aca="false">CE73/12*1</f>
        <v>0</v>
      </c>
      <c r="CG73" s="151" t="n">
        <v>0</v>
      </c>
      <c r="CH73" s="127" t="n">
        <v>0</v>
      </c>
      <c r="CI73" s="74" t="n">
        <f aca="false">CH73/12*1</f>
        <v>0</v>
      </c>
      <c r="CJ73" s="151"/>
      <c r="CK73" s="124" t="n">
        <v>0</v>
      </c>
      <c r="CL73" s="74" t="n">
        <f aca="false">CK73/12*1</f>
        <v>0</v>
      </c>
      <c r="CM73" s="151"/>
      <c r="CN73" s="151" t="n">
        <v>0</v>
      </c>
      <c r="CO73" s="74" t="n">
        <f aca="false">CN73/12*1</f>
        <v>0</v>
      </c>
      <c r="CP73" s="151"/>
      <c r="CQ73" s="151" t="n">
        <v>0</v>
      </c>
      <c r="CR73" s="74" t="n">
        <f aca="false">CQ73/12*1</f>
        <v>0</v>
      </c>
      <c r="CS73" s="151"/>
      <c r="CT73" s="124" t="n">
        <v>0</v>
      </c>
      <c r="CU73" s="74" t="n">
        <f aca="false">CT73/12*1</f>
        <v>0</v>
      </c>
      <c r="CV73" s="151"/>
      <c r="CW73" s="127" t="n">
        <v>0</v>
      </c>
      <c r="CX73" s="74" t="n">
        <f aca="false">CW73/12*1</f>
        <v>0</v>
      </c>
      <c r="CY73" s="151"/>
      <c r="CZ73" s="127" t="n">
        <v>0</v>
      </c>
      <c r="DA73" s="74" t="n">
        <f aca="false">CZ73/12*1</f>
        <v>0</v>
      </c>
      <c r="DB73" s="151"/>
      <c r="DC73" s="151" t="n">
        <v>200</v>
      </c>
      <c r="DD73" s="74" t="n">
        <f aca="false">DC73/12*1</f>
        <v>16.6666666666667</v>
      </c>
      <c r="DE73" s="151"/>
      <c r="DF73" s="151"/>
      <c r="DG73" s="135" t="n">
        <f aca="false">T73+Y73+AD73+AI73+AN73+AS73+AV73+AY73+BB73+BE73+BH73+BK73+BS73+BV73+BY73+CB73+CE73+CH73+CK73+CN73+CT73+CW73+CZ73+DC73</f>
        <v>15531.08</v>
      </c>
      <c r="DH73" s="74" t="n">
        <f aca="false">DG73/12*1</f>
        <v>1294.25666666667</v>
      </c>
      <c r="DI73" s="135" t="n">
        <f aca="false">V73+AA73+AF73+AK73+AP73+AU73+AX73+BA73+BD73+BG73+BJ73+BM73+BU73+BX73+CA73+CD73+CG73+CJ73+CM73+CP73+CV73+CY73+DB73+DE73+DF73</f>
        <v>0</v>
      </c>
      <c r="DJ73" s="127" t="n">
        <v>0</v>
      </c>
      <c r="DK73" s="74" t="n">
        <f aca="false">DJ73/12*1</f>
        <v>0</v>
      </c>
      <c r="DL73" s="151" t="n">
        <v>0</v>
      </c>
      <c r="DM73" s="151" t="n">
        <v>0</v>
      </c>
      <c r="DN73" s="74" t="n">
        <f aca="false">DM73/12*1</f>
        <v>0</v>
      </c>
      <c r="DO73" s="151"/>
      <c r="DP73" s="127" t="n">
        <v>0</v>
      </c>
      <c r="DQ73" s="74" t="n">
        <f aca="false">DP73/12*1</f>
        <v>0</v>
      </c>
      <c r="DR73" s="151" t="n">
        <v>0</v>
      </c>
      <c r="DS73" s="151" t="n">
        <v>0</v>
      </c>
      <c r="DT73" s="74" t="n">
        <f aca="false">DS73/12*1</f>
        <v>0</v>
      </c>
      <c r="DU73" s="151"/>
      <c r="DV73" s="127" t="n">
        <v>0</v>
      </c>
      <c r="DW73" s="74" t="n">
        <f aca="false">DV73/12*1</f>
        <v>0</v>
      </c>
      <c r="DX73" s="151" t="n">
        <v>0</v>
      </c>
      <c r="DY73" s="151" t="n">
        <v>780</v>
      </c>
      <c r="DZ73" s="74" t="n">
        <f aca="false">DY73/12*1</f>
        <v>65</v>
      </c>
      <c r="EA73" s="151"/>
      <c r="EB73" s="151"/>
      <c r="EC73" s="135" t="n">
        <f aca="false">DJ73+DM73+DP73+DS73+DV73+DY73</f>
        <v>780</v>
      </c>
      <c r="ED73" s="74" t="n">
        <f aca="false">EC73/12*1</f>
        <v>65</v>
      </c>
      <c r="EE73" s="135"/>
      <c r="EF73" s="68" t="n">
        <f aca="false">DY73-EC73</f>
        <v>0</v>
      </c>
      <c r="EH73" s="68"/>
      <c r="EJ73" s="68"/>
      <c r="EK73" s="68"/>
      <c r="EM73" s="68"/>
    </row>
    <row r="74" s="126" customFormat="true" ht="20.25" hidden="false" customHeight="true" outlineLevel="0" collapsed="false">
      <c r="A74" s="55" t="n">
        <v>65</v>
      </c>
      <c r="B74" s="143" t="s">
        <v>144</v>
      </c>
      <c r="C74" s="124" t="n">
        <v>2757.2</v>
      </c>
      <c r="D74" s="127" t="n">
        <v>0</v>
      </c>
      <c r="E74" s="149" t="n">
        <f aca="false">DG74+EC74-DY74</f>
        <v>15082.2</v>
      </c>
      <c r="F74" s="74" t="n">
        <f aca="false">E74/12*1</f>
        <v>1256.85</v>
      </c>
      <c r="G74" s="135" t="n">
        <f aca="false">DI74+EE74-EA74</f>
        <v>0</v>
      </c>
      <c r="H74" s="135" t="n">
        <f aca="false">G74/F74*100</f>
        <v>0</v>
      </c>
      <c r="I74" s="135" t="n">
        <f aca="false">G74/E74*100</f>
        <v>0</v>
      </c>
      <c r="J74" s="135" t="n">
        <f aca="false">T74+Y74+AD74+AI74+AN74+AS74+BK74+BS74+BV74+BY74+CB74+CE74+CK74+CN74+CT74+CW74+DC74</f>
        <v>2458.6</v>
      </c>
      <c r="K74" s="74" t="n">
        <f aca="false">J74/12*1</f>
        <v>204.883333333333</v>
      </c>
      <c r="L74" s="135" t="n">
        <f aca="false">V74+AA74+AF74+AK74+AP74+AU74+BM74+BU74+BX74+CA74+CD74+CG74+CM74+CP74+CV74+CY74+DE74</f>
        <v>0</v>
      </c>
      <c r="M74" s="135" t="n">
        <f aca="false">L74/K74*100</f>
        <v>0</v>
      </c>
      <c r="N74" s="135" t="n">
        <f aca="false">L74/J74*100</f>
        <v>0</v>
      </c>
      <c r="O74" s="135" t="n">
        <f aca="false">T74+AD74</f>
        <v>1363.2</v>
      </c>
      <c r="P74" s="74" t="n">
        <f aca="false">O74/12*1</f>
        <v>113.6</v>
      </c>
      <c r="Q74" s="135" t="n">
        <f aca="false">V74+AF74</f>
        <v>0</v>
      </c>
      <c r="R74" s="135" t="n">
        <f aca="false">Q74/P74*100</f>
        <v>0</v>
      </c>
      <c r="S74" s="150" t="n">
        <f aca="false">Q74/O74*100</f>
        <v>0</v>
      </c>
      <c r="T74" s="151" t="n">
        <v>0</v>
      </c>
      <c r="U74" s="74" t="n">
        <f aca="false">T74/12*1</f>
        <v>0</v>
      </c>
      <c r="V74" s="151"/>
      <c r="W74" s="135" t="e">
        <f aca="false">V74/U74*100</f>
        <v>#DIV/0!</v>
      </c>
      <c r="X74" s="150" t="e">
        <f aca="false">V74/T74*100</f>
        <v>#DIV/0!</v>
      </c>
      <c r="Y74" s="151" t="n">
        <v>783.4</v>
      </c>
      <c r="Z74" s="74" t="n">
        <f aca="false">Y74/12*1</f>
        <v>65.2833333333333</v>
      </c>
      <c r="AA74" s="151"/>
      <c r="AB74" s="135" t="n">
        <f aca="false">AA74/Z74*100</f>
        <v>0</v>
      </c>
      <c r="AC74" s="150" t="n">
        <f aca="false">AA74/Y74*100</f>
        <v>0</v>
      </c>
      <c r="AD74" s="151" t="n">
        <v>1363.2</v>
      </c>
      <c r="AE74" s="74" t="n">
        <f aca="false">AD74/12*1</f>
        <v>113.6</v>
      </c>
      <c r="AF74" s="151"/>
      <c r="AG74" s="135" t="n">
        <f aca="false">AF74/AE74*100</f>
        <v>0</v>
      </c>
      <c r="AH74" s="150" t="n">
        <f aca="false">AF74/AD74*100</f>
        <v>0</v>
      </c>
      <c r="AI74" s="151" t="n">
        <v>12</v>
      </c>
      <c r="AJ74" s="74" t="n">
        <f aca="false">AI74/12*1</f>
        <v>1</v>
      </c>
      <c r="AK74" s="151"/>
      <c r="AL74" s="135" t="n">
        <f aca="false">AK74/AJ74*100</f>
        <v>0</v>
      </c>
      <c r="AM74" s="150" t="n">
        <f aca="false">AK74/AI74*100</f>
        <v>0</v>
      </c>
      <c r="AN74" s="151"/>
      <c r="AO74" s="74" t="n">
        <f aca="false">AN74/12*1</f>
        <v>0</v>
      </c>
      <c r="AP74" s="151"/>
      <c r="AQ74" s="135" t="e">
        <f aca="false">AP74/AO74*100</f>
        <v>#DIV/0!</v>
      </c>
      <c r="AR74" s="150" t="e">
        <f aca="false">AP74/AN74*100</f>
        <v>#DIV/0!</v>
      </c>
      <c r="AS74" s="124" t="n">
        <v>0</v>
      </c>
      <c r="AT74" s="74" t="n">
        <f aca="false">AS74/12*1</f>
        <v>0</v>
      </c>
      <c r="AU74" s="151" t="n">
        <v>0</v>
      </c>
      <c r="AV74" s="124" t="n">
        <v>0</v>
      </c>
      <c r="AW74" s="74" t="n">
        <f aca="false">AV74/12*1</f>
        <v>0</v>
      </c>
      <c r="AX74" s="151"/>
      <c r="AY74" s="152" t="n">
        <v>12623.6</v>
      </c>
      <c r="AZ74" s="74" t="n">
        <f aca="false">AY74/12*1</f>
        <v>1051.96666666667</v>
      </c>
      <c r="BA74" s="151"/>
      <c r="BB74" s="124" t="n">
        <v>0</v>
      </c>
      <c r="BC74" s="74" t="n">
        <f aca="false">BB74/12*1</f>
        <v>0</v>
      </c>
      <c r="BD74" s="153"/>
      <c r="BE74" s="127" t="n">
        <v>0</v>
      </c>
      <c r="BF74" s="74" t="n">
        <f aca="false">BE74/12*1</f>
        <v>0</v>
      </c>
      <c r="BG74" s="151"/>
      <c r="BH74" s="124" t="n">
        <v>0</v>
      </c>
      <c r="BI74" s="74" t="n">
        <f aca="false">BH74/12*1</f>
        <v>0</v>
      </c>
      <c r="BJ74" s="151" t="n">
        <v>0</v>
      </c>
      <c r="BK74" s="124" t="n">
        <v>0</v>
      </c>
      <c r="BL74" s="74" t="n">
        <f aca="false">BK74/12*1</f>
        <v>0</v>
      </c>
      <c r="BM74" s="151" t="n">
        <v>0</v>
      </c>
      <c r="BN74" s="135" t="n">
        <f aca="false">BS74+BV74+BY74+CB74</f>
        <v>300</v>
      </c>
      <c r="BO74" s="74" t="n">
        <f aca="false">BN74/12*1</f>
        <v>25</v>
      </c>
      <c r="BP74" s="135" t="n">
        <f aca="false">BU74+BX74+CA74+CD74</f>
        <v>0</v>
      </c>
      <c r="BQ74" s="135" t="n">
        <f aca="false">BP74/BO74*100</f>
        <v>0</v>
      </c>
      <c r="BR74" s="150" t="n">
        <f aca="false">BP74/BN74*100</f>
        <v>0</v>
      </c>
      <c r="BS74" s="151" t="n">
        <v>240</v>
      </c>
      <c r="BT74" s="74" t="n">
        <f aca="false">BS74/12*1</f>
        <v>20</v>
      </c>
      <c r="BU74" s="151"/>
      <c r="BV74" s="151" t="n">
        <v>60</v>
      </c>
      <c r="BW74" s="74" t="n">
        <f aca="false">BV74/12*1</f>
        <v>5</v>
      </c>
      <c r="BX74" s="151"/>
      <c r="BY74" s="127" t="n">
        <v>0</v>
      </c>
      <c r="BZ74" s="74" t="n">
        <f aca="false">BY74/12*1</f>
        <v>0</v>
      </c>
      <c r="CA74" s="151"/>
      <c r="CB74" s="151" t="n">
        <v>0</v>
      </c>
      <c r="CC74" s="74" t="n">
        <f aca="false">CB74/12*1</f>
        <v>0</v>
      </c>
      <c r="CD74" s="151"/>
      <c r="CE74" s="150"/>
      <c r="CF74" s="74" t="n">
        <f aca="false">CE74/12*1</f>
        <v>0</v>
      </c>
      <c r="CG74" s="151" t="n">
        <v>0</v>
      </c>
      <c r="CH74" s="127" t="n">
        <v>0</v>
      </c>
      <c r="CI74" s="74" t="n">
        <f aca="false">CH74/12*1</f>
        <v>0</v>
      </c>
      <c r="CJ74" s="151"/>
      <c r="CK74" s="124" t="n">
        <v>0</v>
      </c>
      <c r="CL74" s="74" t="n">
        <f aca="false">CK74/12*1</f>
        <v>0</v>
      </c>
      <c r="CM74" s="151"/>
      <c r="CN74" s="151" t="n">
        <v>0</v>
      </c>
      <c r="CO74" s="74" t="n">
        <f aca="false">CN74/12*1</f>
        <v>0</v>
      </c>
      <c r="CP74" s="151"/>
      <c r="CQ74" s="151" t="n">
        <v>0</v>
      </c>
      <c r="CR74" s="74" t="n">
        <f aca="false">CQ74/12*1</f>
        <v>0</v>
      </c>
      <c r="CS74" s="151"/>
      <c r="CT74" s="124" t="n">
        <v>0</v>
      </c>
      <c r="CU74" s="74" t="n">
        <f aca="false">CT74/12*1</f>
        <v>0</v>
      </c>
      <c r="CV74" s="151"/>
      <c r="CW74" s="127" t="n">
        <v>0</v>
      </c>
      <c r="CX74" s="74" t="n">
        <f aca="false">CW74/12*1</f>
        <v>0</v>
      </c>
      <c r="CY74" s="151"/>
      <c r="CZ74" s="127" t="n">
        <v>0</v>
      </c>
      <c r="DA74" s="74" t="n">
        <f aca="false">CZ74/12*1</f>
        <v>0</v>
      </c>
      <c r="DB74" s="151"/>
      <c r="DC74" s="151" t="n">
        <v>0</v>
      </c>
      <c r="DD74" s="74" t="n">
        <f aca="false">DC74/12*1</f>
        <v>0</v>
      </c>
      <c r="DE74" s="151"/>
      <c r="DF74" s="151"/>
      <c r="DG74" s="135" t="n">
        <f aca="false">T74+Y74+AD74+AI74+AN74+AS74+AV74+AY74+BB74+BE74+BH74+BK74+BS74+BV74+BY74+CB74+CE74+CH74+CK74+CN74+CT74+CW74+CZ74+DC74</f>
        <v>15082.2</v>
      </c>
      <c r="DH74" s="74" t="n">
        <f aca="false">DG74/12*1</f>
        <v>1256.85</v>
      </c>
      <c r="DI74" s="135" t="n">
        <f aca="false">V74+AA74+AF74+AK74+AP74+AU74+AX74+BA74+BD74+BG74+BJ74+BM74+BU74+BX74+CA74+CD74+CG74+CJ74+CM74+CP74+CV74+CY74+DB74+DE74+DF74</f>
        <v>0</v>
      </c>
      <c r="DJ74" s="127" t="n">
        <v>0</v>
      </c>
      <c r="DK74" s="74" t="n">
        <f aca="false">DJ74/12*1</f>
        <v>0</v>
      </c>
      <c r="DL74" s="151" t="n">
        <v>0</v>
      </c>
      <c r="DM74" s="151" t="n">
        <v>0</v>
      </c>
      <c r="DN74" s="74" t="n">
        <f aca="false">DM74/12*1</f>
        <v>0</v>
      </c>
      <c r="DO74" s="151"/>
      <c r="DP74" s="127" t="n">
        <v>0</v>
      </c>
      <c r="DQ74" s="74" t="n">
        <f aca="false">DP74/12*1</f>
        <v>0</v>
      </c>
      <c r="DR74" s="151" t="n">
        <v>0</v>
      </c>
      <c r="DS74" s="151" t="n">
        <v>0</v>
      </c>
      <c r="DT74" s="74" t="n">
        <f aca="false">DS74/12*1</f>
        <v>0</v>
      </c>
      <c r="DU74" s="151"/>
      <c r="DV74" s="127" t="n">
        <v>0</v>
      </c>
      <c r="DW74" s="74" t="n">
        <f aca="false">DV74/12*1</f>
        <v>0</v>
      </c>
      <c r="DX74" s="151" t="n">
        <v>0</v>
      </c>
      <c r="DY74" s="151" t="n">
        <v>800</v>
      </c>
      <c r="DZ74" s="74" t="n">
        <f aca="false">DY74/12*1</f>
        <v>66.6666666666667</v>
      </c>
      <c r="EA74" s="151"/>
      <c r="EB74" s="151"/>
      <c r="EC74" s="135" t="n">
        <f aca="false">DJ74+DM74+DP74+DS74+DV74+DY74</f>
        <v>800</v>
      </c>
      <c r="ED74" s="74" t="n">
        <f aca="false">EC74/12*1</f>
        <v>66.6666666666667</v>
      </c>
      <c r="EE74" s="135"/>
      <c r="EF74" s="68" t="n">
        <f aca="false">DY74-EC74</f>
        <v>0</v>
      </c>
      <c r="EH74" s="68"/>
      <c r="EJ74" s="68"/>
      <c r="EK74" s="68"/>
      <c r="EM74" s="68"/>
    </row>
    <row r="75" s="126" customFormat="true" ht="20.25" hidden="false" customHeight="true" outlineLevel="0" collapsed="false">
      <c r="A75" s="55" t="n">
        <v>66</v>
      </c>
      <c r="B75" s="143" t="s">
        <v>145</v>
      </c>
      <c r="C75" s="127" t="n">
        <v>17148.1</v>
      </c>
      <c r="D75" s="127"/>
      <c r="E75" s="149" t="n">
        <f aca="false">DG75+EC75-DY75</f>
        <v>10417.9</v>
      </c>
      <c r="F75" s="74" t="n">
        <f aca="false">E75/12*1</f>
        <v>868.158333333333</v>
      </c>
      <c r="G75" s="135" t="n">
        <f aca="false">DI75+EE75-EA75</f>
        <v>0</v>
      </c>
      <c r="H75" s="135" t="n">
        <f aca="false">G75/F75*100</f>
        <v>0</v>
      </c>
      <c r="I75" s="135" t="n">
        <f aca="false">G75/E75*100</f>
        <v>0</v>
      </c>
      <c r="J75" s="135" t="n">
        <f aca="false">T75+Y75+AD75+AI75+AN75+AS75+BK75+BS75+BV75+BY75+CB75+CE75+CK75+CN75+CT75+CW75+DC75</f>
        <v>3415.1</v>
      </c>
      <c r="K75" s="74" t="n">
        <f aca="false">J75/12*1</f>
        <v>284.591666666667</v>
      </c>
      <c r="L75" s="135" t="n">
        <f aca="false">V75+AA75+AF75+AK75+AP75+AU75+BM75+BU75+BX75+CA75+CD75+CG75+CM75+CP75+CV75+CY75+DE75</f>
        <v>0</v>
      </c>
      <c r="M75" s="135" t="n">
        <f aca="false">L75/K75*100</f>
        <v>0</v>
      </c>
      <c r="N75" s="135" t="n">
        <f aca="false">L75/J75*100</f>
        <v>0</v>
      </c>
      <c r="O75" s="135" t="n">
        <f aca="false">T75+AD75</f>
        <v>639.7</v>
      </c>
      <c r="P75" s="74" t="n">
        <f aca="false">O75/12*1</f>
        <v>53.3083333333333</v>
      </c>
      <c r="Q75" s="135" t="n">
        <f aca="false">V75+AF75</f>
        <v>0</v>
      </c>
      <c r="R75" s="135" t="n">
        <f aca="false">Q75/P75*100</f>
        <v>0</v>
      </c>
      <c r="S75" s="150" t="n">
        <f aca="false">Q75/O75*100</f>
        <v>0</v>
      </c>
      <c r="T75" s="151" t="n">
        <v>5.8</v>
      </c>
      <c r="U75" s="74" t="n">
        <f aca="false">T75/12*1</f>
        <v>0.483333333333333</v>
      </c>
      <c r="V75" s="151"/>
      <c r="W75" s="135" t="n">
        <f aca="false">V75/U75*100</f>
        <v>0</v>
      </c>
      <c r="X75" s="150" t="n">
        <f aca="false">V75/T75*100</f>
        <v>0</v>
      </c>
      <c r="Y75" s="151" t="n">
        <v>1355.4</v>
      </c>
      <c r="Z75" s="74" t="n">
        <f aca="false">Y75/12*1</f>
        <v>112.95</v>
      </c>
      <c r="AA75" s="151"/>
      <c r="AB75" s="135" t="n">
        <f aca="false">AA75/Z75*100</f>
        <v>0</v>
      </c>
      <c r="AC75" s="150" t="n">
        <f aca="false">AA75/Y75*100</f>
        <v>0</v>
      </c>
      <c r="AD75" s="151" t="n">
        <v>633.9</v>
      </c>
      <c r="AE75" s="74" t="n">
        <f aca="false">AD75/12*1</f>
        <v>52.825</v>
      </c>
      <c r="AF75" s="151"/>
      <c r="AG75" s="135" t="n">
        <f aca="false">AF75/AE75*100</f>
        <v>0</v>
      </c>
      <c r="AH75" s="150" t="n">
        <f aca="false">AF75/AD75*100</f>
        <v>0</v>
      </c>
      <c r="AI75" s="151" t="n">
        <v>20</v>
      </c>
      <c r="AJ75" s="74" t="n">
        <f aca="false">AI75/12*1</f>
        <v>1.66666666666667</v>
      </c>
      <c r="AK75" s="151"/>
      <c r="AL75" s="135" t="n">
        <f aca="false">AK75/AJ75*100</f>
        <v>0</v>
      </c>
      <c r="AM75" s="150" t="n">
        <f aca="false">AK75/AI75*100</f>
        <v>0</v>
      </c>
      <c r="AN75" s="151"/>
      <c r="AO75" s="74" t="n">
        <f aca="false">AN75/12*1</f>
        <v>0</v>
      </c>
      <c r="AP75" s="151"/>
      <c r="AQ75" s="135" t="e">
        <f aca="false">AP75/AO75*100</f>
        <v>#DIV/0!</v>
      </c>
      <c r="AR75" s="150" t="e">
        <f aca="false">AP75/AN75*100</f>
        <v>#DIV/0!</v>
      </c>
      <c r="AS75" s="124" t="n">
        <v>0</v>
      </c>
      <c r="AT75" s="74" t="n">
        <f aca="false">AS75/12*1</f>
        <v>0</v>
      </c>
      <c r="AU75" s="151" t="n">
        <v>0</v>
      </c>
      <c r="AV75" s="124" t="n">
        <v>0</v>
      </c>
      <c r="AW75" s="74" t="n">
        <f aca="false">AV75/12*1</f>
        <v>0</v>
      </c>
      <c r="AX75" s="151"/>
      <c r="AY75" s="152" t="n">
        <v>7002.8</v>
      </c>
      <c r="AZ75" s="74" t="n">
        <f aca="false">AY75/12*1</f>
        <v>583.566666666667</v>
      </c>
      <c r="BA75" s="151"/>
      <c r="BB75" s="124" t="n">
        <v>0</v>
      </c>
      <c r="BC75" s="74" t="n">
        <f aca="false">BB75/12*1</f>
        <v>0</v>
      </c>
      <c r="BD75" s="153"/>
      <c r="BE75" s="127" t="n">
        <v>0</v>
      </c>
      <c r="BF75" s="74" t="n">
        <f aca="false">BE75/12*1</f>
        <v>0</v>
      </c>
      <c r="BG75" s="151"/>
      <c r="BH75" s="124" t="n">
        <v>0</v>
      </c>
      <c r="BI75" s="74" t="n">
        <f aca="false">BH75/12*1</f>
        <v>0</v>
      </c>
      <c r="BJ75" s="151" t="n">
        <v>0</v>
      </c>
      <c r="BK75" s="124" t="n">
        <v>0</v>
      </c>
      <c r="BL75" s="74" t="n">
        <f aca="false">BK75/12*1</f>
        <v>0</v>
      </c>
      <c r="BM75" s="151" t="n">
        <v>0</v>
      </c>
      <c r="BN75" s="135" t="n">
        <f aca="false">BS75+BV75+BY75+CB75</f>
        <v>700</v>
      </c>
      <c r="BO75" s="74" t="n">
        <f aca="false">BN75/12*1</f>
        <v>58.3333333333333</v>
      </c>
      <c r="BP75" s="135" t="n">
        <f aca="false">BU75+BX75+CA75+CD75</f>
        <v>0</v>
      </c>
      <c r="BQ75" s="135" t="n">
        <f aca="false">BP75/BO75*100</f>
        <v>0</v>
      </c>
      <c r="BR75" s="150" t="n">
        <f aca="false">BP75/BN75*100</f>
        <v>0</v>
      </c>
      <c r="BS75" s="151" t="n">
        <v>700</v>
      </c>
      <c r="BT75" s="74" t="n">
        <f aca="false">BS75/12*1</f>
        <v>58.3333333333333</v>
      </c>
      <c r="BU75" s="151"/>
      <c r="BV75" s="151" t="n">
        <v>0</v>
      </c>
      <c r="BW75" s="74" t="n">
        <f aca="false">BV75/12*1</f>
        <v>0</v>
      </c>
      <c r="BX75" s="151"/>
      <c r="BY75" s="127" t="n">
        <v>0</v>
      </c>
      <c r="BZ75" s="74" t="n">
        <f aca="false">BY75/12*1</f>
        <v>0</v>
      </c>
      <c r="CA75" s="151"/>
      <c r="CB75" s="151" t="n">
        <v>0</v>
      </c>
      <c r="CC75" s="74" t="n">
        <f aca="false">CB75/12*1</f>
        <v>0</v>
      </c>
      <c r="CD75" s="151"/>
      <c r="CE75" s="150"/>
      <c r="CF75" s="74" t="n">
        <f aca="false">CE75/12*1</f>
        <v>0</v>
      </c>
      <c r="CG75" s="151" t="n">
        <v>0</v>
      </c>
      <c r="CH75" s="127" t="n">
        <v>0</v>
      </c>
      <c r="CI75" s="74" t="n">
        <f aca="false">CH75/12*1</f>
        <v>0</v>
      </c>
      <c r="CJ75" s="151"/>
      <c r="CK75" s="124" t="n">
        <v>0</v>
      </c>
      <c r="CL75" s="74" t="n">
        <f aca="false">CK75/12*1</f>
        <v>0</v>
      </c>
      <c r="CM75" s="151"/>
      <c r="CN75" s="151" t="n">
        <v>0</v>
      </c>
      <c r="CO75" s="74" t="n">
        <f aca="false">CN75/12*1</f>
        <v>0</v>
      </c>
      <c r="CP75" s="151"/>
      <c r="CQ75" s="151" t="n">
        <v>0</v>
      </c>
      <c r="CR75" s="74" t="n">
        <f aca="false">CQ75/12*1</f>
        <v>0</v>
      </c>
      <c r="CS75" s="151"/>
      <c r="CT75" s="124" t="n">
        <v>0</v>
      </c>
      <c r="CU75" s="74" t="n">
        <f aca="false">CT75/12*1</f>
        <v>0</v>
      </c>
      <c r="CV75" s="151"/>
      <c r="CW75" s="127" t="n">
        <v>0</v>
      </c>
      <c r="CX75" s="74" t="n">
        <f aca="false">CW75/12*1</f>
        <v>0</v>
      </c>
      <c r="CY75" s="151"/>
      <c r="CZ75" s="127" t="n">
        <v>0</v>
      </c>
      <c r="DA75" s="74" t="n">
        <f aca="false">CZ75/12*1</f>
        <v>0</v>
      </c>
      <c r="DB75" s="151"/>
      <c r="DC75" s="151" t="n">
        <v>700</v>
      </c>
      <c r="DD75" s="74" t="n">
        <f aca="false">DC75/12*1</f>
        <v>58.3333333333333</v>
      </c>
      <c r="DE75" s="151"/>
      <c r="DF75" s="151"/>
      <c r="DG75" s="135" t="n">
        <f aca="false">T75+Y75+AD75+AI75+AN75+AS75+AV75+AY75+BB75+BE75+BH75+BK75+BS75+BV75+BY75+CB75+CE75+CH75+CK75+CN75+CT75+CW75+CZ75+DC75</f>
        <v>10417.9</v>
      </c>
      <c r="DH75" s="74" t="n">
        <f aca="false">DG75/12*1</f>
        <v>868.158333333333</v>
      </c>
      <c r="DI75" s="135" t="n">
        <f aca="false">V75+AA75+AF75+AK75+AP75+AU75+AX75+BA75+BD75+BG75+BJ75+BM75+BU75+BX75+CA75+CD75+CG75+CJ75+CM75+CP75+CV75+CY75+DB75+DE75+DF75</f>
        <v>0</v>
      </c>
      <c r="DJ75" s="127" t="n">
        <v>0</v>
      </c>
      <c r="DK75" s="74" t="n">
        <f aca="false">DJ75/12*1</f>
        <v>0</v>
      </c>
      <c r="DL75" s="151" t="n">
        <v>0</v>
      </c>
      <c r="DM75" s="151" t="n">
        <v>0</v>
      </c>
      <c r="DN75" s="74" t="n">
        <f aca="false">DM75/12*1</f>
        <v>0</v>
      </c>
      <c r="DO75" s="151"/>
      <c r="DP75" s="127" t="n">
        <v>0</v>
      </c>
      <c r="DQ75" s="74" t="n">
        <f aca="false">DP75/12*1</f>
        <v>0</v>
      </c>
      <c r="DR75" s="151" t="n">
        <v>0</v>
      </c>
      <c r="DS75" s="151" t="n">
        <v>0</v>
      </c>
      <c r="DT75" s="74" t="n">
        <f aca="false">DS75/12*1</f>
        <v>0</v>
      </c>
      <c r="DU75" s="151"/>
      <c r="DV75" s="127" t="n">
        <v>0</v>
      </c>
      <c r="DW75" s="74" t="n">
        <f aca="false">DV75/12*1</f>
        <v>0</v>
      </c>
      <c r="DX75" s="151" t="n">
        <v>0</v>
      </c>
      <c r="DY75" s="151" t="n">
        <v>540</v>
      </c>
      <c r="DZ75" s="74" t="n">
        <f aca="false">DY75/12*1</f>
        <v>45</v>
      </c>
      <c r="EA75" s="151"/>
      <c r="EB75" s="151"/>
      <c r="EC75" s="135" t="n">
        <f aca="false">DJ75+DM75+DP75+DS75+DV75+DY75</f>
        <v>540</v>
      </c>
      <c r="ED75" s="74" t="n">
        <f aca="false">EC75/12*1</f>
        <v>45</v>
      </c>
      <c r="EE75" s="135"/>
      <c r="EF75" s="68" t="n">
        <f aca="false">DY75-EC75</f>
        <v>0</v>
      </c>
      <c r="EH75" s="68"/>
      <c r="EJ75" s="68"/>
      <c r="EK75" s="68"/>
      <c r="EM75" s="68"/>
    </row>
    <row r="76" s="126" customFormat="true" ht="20.25" hidden="false" customHeight="true" outlineLevel="0" collapsed="false">
      <c r="A76" s="55" t="n">
        <v>67</v>
      </c>
      <c r="B76" s="143" t="s">
        <v>146</v>
      </c>
      <c r="C76" s="124" t="n">
        <v>1831.1</v>
      </c>
      <c r="D76" s="127"/>
      <c r="E76" s="149" t="n">
        <f aca="false">DG76+EC76-DY76</f>
        <v>5480.5</v>
      </c>
      <c r="F76" s="74" t="n">
        <f aca="false">E76/12*1</f>
        <v>456.708333333333</v>
      </c>
      <c r="G76" s="135" t="n">
        <f aca="false">DI76+EE76-EA76</f>
        <v>0</v>
      </c>
      <c r="H76" s="135" t="n">
        <f aca="false">G76/F76*100</f>
        <v>0</v>
      </c>
      <c r="I76" s="135" t="n">
        <f aca="false">G76/E76*100</f>
        <v>0</v>
      </c>
      <c r="J76" s="135" t="n">
        <f aca="false">T76+Y76+AD76+AI76+AN76+AS76+BK76+BS76+BV76+BY76+CB76+CE76+CK76+CN76+CT76+CW76+DC76</f>
        <v>1980.5</v>
      </c>
      <c r="K76" s="74" t="n">
        <f aca="false">J76/12*1</f>
        <v>165.041666666667</v>
      </c>
      <c r="L76" s="135" t="n">
        <f aca="false">V76+AA76+AF76+AK76+AP76+AU76+BM76+BU76+BX76+CA76+CD76+CG76+CM76+CP76+CV76+CY76+DE76</f>
        <v>0</v>
      </c>
      <c r="M76" s="135" t="n">
        <f aca="false">L76/K76*100</f>
        <v>0</v>
      </c>
      <c r="N76" s="135" t="n">
        <f aca="false">L76/J76*100</f>
        <v>0</v>
      </c>
      <c r="O76" s="135" t="n">
        <f aca="false">T76+AD76</f>
        <v>393.5</v>
      </c>
      <c r="P76" s="74" t="n">
        <f aca="false">O76/12*1</f>
        <v>32.7916666666667</v>
      </c>
      <c r="Q76" s="135" t="n">
        <f aca="false">V76+AF76</f>
        <v>0</v>
      </c>
      <c r="R76" s="135" t="n">
        <f aca="false">Q76/P76*100</f>
        <v>0</v>
      </c>
      <c r="S76" s="150" t="n">
        <f aca="false">Q76/O76*100</f>
        <v>0</v>
      </c>
      <c r="T76" s="151" t="n">
        <v>4.5</v>
      </c>
      <c r="U76" s="74" t="n">
        <f aca="false">T76/12*1</f>
        <v>0.375</v>
      </c>
      <c r="V76" s="151"/>
      <c r="W76" s="135" t="n">
        <f aca="false">V76/U76*100</f>
        <v>0</v>
      </c>
      <c r="X76" s="150" t="n">
        <f aca="false">V76/T76*100</f>
        <v>0</v>
      </c>
      <c r="Y76" s="151" t="n">
        <v>1337</v>
      </c>
      <c r="Z76" s="74" t="n">
        <f aca="false">Y76/12*1</f>
        <v>111.416666666667</v>
      </c>
      <c r="AA76" s="151"/>
      <c r="AB76" s="135" t="n">
        <f aca="false">AA76/Z76*100</f>
        <v>0</v>
      </c>
      <c r="AC76" s="150" t="n">
        <f aca="false">AA76/Y76*100</f>
        <v>0</v>
      </c>
      <c r="AD76" s="151" t="n">
        <v>389</v>
      </c>
      <c r="AE76" s="74" t="n">
        <f aca="false">AD76/12*1</f>
        <v>32.4166666666667</v>
      </c>
      <c r="AF76" s="151"/>
      <c r="AG76" s="135" t="n">
        <f aca="false">AF76/AE76*100</f>
        <v>0</v>
      </c>
      <c r="AH76" s="150" t="n">
        <f aca="false">AF76/AD76*100</f>
        <v>0</v>
      </c>
      <c r="AI76" s="151" t="n">
        <v>0</v>
      </c>
      <c r="AJ76" s="74" t="n">
        <f aca="false">AI76/12*1</f>
        <v>0</v>
      </c>
      <c r="AK76" s="151"/>
      <c r="AL76" s="135" t="e">
        <f aca="false">AK76/AJ76*100</f>
        <v>#DIV/0!</v>
      </c>
      <c r="AM76" s="150" t="e">
        <f aca="false">AK76/AI76*100</f>
        <v>#DIV/0!</v>
      </c>
      <c r="AN76" s="151"/>
      <c r="AO76" s="74" t="n">
        <f aca="false">AN76/12*1</f>
        <v>0</v>
      </c>
      <c r="AP76" s="151"/>
      <c r="AQ76" s="135" t="e">
        <f aca="false">AP76/AO76*100</f>
        <v>#DIV/0!</v>
      </c>
      <c r="AR76" s="150" t="e">
        <f aca="false">AP76/AN76*100</f>
        <v>#DIV/0!</v>
      </c>
      <c r="AS76" s="124" t="n">
        <v>0</v>
      </c>
      <c r="AT76" s="74" t="n">
        <f aca="false">AS76/12*1</f>
        <v>0</v>
      </c>
      <c r="AU76" s="151" t="n">
        <v>0</v>
      </c>
      <c r="AV76" s="124" t="n">
        <v>0</v>
      </c>
      <c r="AW76" s="74" t="n">
        <f aca="false">AV76/12*1</f>
        <v>0</v>
      </c>
      <c r="AX76" s="151"/>
      <c r="AY76" s="152" t="n">
        <v>3500</v>
      </c>
      <c r="AZ76" s="74" t="n">
        <f aca="false">AY76/12*1</f>
        <v>291.666666666667</v>
      </c>
      <c r="BA76" s="151"/>
      <c r="BB76" s="124" t="n">
        <v>0</v>
      </c>
      <c r="BC76" s="74" t="n">
        <f aca="false">BB76/12*1</f>
        <v>0</v>
      </c>
      <c r="BD76" s="153"/>
      <c r="BE76" s="127" t="n">
        <v>0</v>
      </c>
      <c r="BF76" s="74" t="n">
        <f aca="false">BE76/12*1</f>
        <v>0</v>
      </c>
      <c r="BG76" s="151"/>
      <c r="BH76" s="124" t="n">
        <v>0</v>
      </c>
      <c r="BI76" s="74" t="n">
        <f aca="false">BH76/12*1</f>
        <v>0</v>
      </c>
      <c r="BJ76" s="151" t="n">
        <v>0</v>
      </c>
      <c r="BK76" s="124" t="n">
        <v>0</v>
      </c>
      <c r="BL76" s="74" t="n">
        <f aca="false">BK76/12*1</f>
        <v>0</v>
      </c>
      <c r="BM76" s="151" t="n">
        <v>0</v>
      </c>
      <c r="BN76" s="135" t="n">
        <f aca="false">BS76+BV76+BY76+CB76</f>
        <v>250</v>
      </c>
      <c r="BO76" s="74" t="n">
        <f aca="false">BN76/12*1</f>
        <v>20.8333333333333</v>
      </c>
      <c r="BP76" s="135" t="n">
        <f aca="false">BU76+BX76+CA76+CD76</f>
        <v>0</v>
      </c>
      <c r="BQ76" s="135" t="n">
        <f aca="false">BP76/BO76*100</f>
        <v>0</v>
      </c>
      <c r="BR76" s="150" t="n">
        <f aca="false">BP76/BN76*100</f>
        <v>0</v>
      </c>
      <c r="BS76" s="151" t="n">
        <v>250</v>
      </c>
      <c r="BT76" s="74" t="n">
        <f aca="false">BS76/12*1</f>
        <v>20.8333333333333</v>
      </c>
      <c r="BU76" s="151"/>
      <c r="BV76" s="151" t="n">
        <v>0</v>
      </c>
      <c r="BW76" s="74" t="n">
        <f aca="false">BV76/12*1</f>
        <v>0</v>
      </c>
      <c r="BX76" s="151"/>
      <c r="BY76" s="127" t="n">
        <v>0</v>
      </c>
      <c r="BZ76" s="74" t="n">
        <f aca="false">BY76/12*1</f>
        <v>0</v>
      </c>
      <c r="CA76" s="151"/>
      <c r="CB76" s="151" t="n">
        <v>0</v>
      </c>
      <c r="CC76" s="74" t="n">
        <f aca="false">CB76/12*1</f>
        <v>0</v>
      </c>
      <c r="CD76" s="151"/>
      <c r="CE76" s="150"/>
      <c r="CF76" s="74" t="n">
        <f aca="false">CE76/12*1</f>
        <v>0</v>
      </c>
      <c r="CG76" s="151" t="n">
        <v>0</v>
      </c>
      <c r="CH76" s="127" t="n">
        <v>0</v>
      </c>
      <c r="CI76" s="74" t="n">
        <f aca="false">CH76/12*1</f>
        <v>0</v>
      </c>
      <c r="CJ76" s="151"/>
      <c r="CK76" s="124" t="n">
        <v>0</v>
      </c>
      <c r="CL76" s="74" t="n">
        <f aca="false">CK76/12*1</f>
        <v>0</v>
      </c>
      <c r="CM76" s="151"/>
      <c r="CN76" s="151" t="n">
        <v>0</v>
      </c>
      <c r="CO76" s="74" t="n">
        <f aca="false">CN76/12*1</f>
        <v>0</v>
      </c>
      <c r="CP76" s="151"/>
      <c r="CQ76" s="151" t="n">
        <v>0</v>
      </c>
      <c r="CR76" s="74" t="n">
        <f aca="false">CQ76/12*1</f>
        <v>0</v>
      </c>
      <c r="CS76" s="151"/>
      <c r="CT76" s="124" t="n">
        <v>0</v>
      </c>
      <c r="CU76" s="74" t="n">
        <f aca="false">CT76/12*1</f>
        <v>0</v>
      </c>
      <c r="CV76" s="151"/>
      <c r="CW76" s="127" t="n">
        <v>0</v>
      </c>
      <c r="CX76" s="74" t="n">
        <f aca="false">CW76/12*1</f>
        <v>0</v>
      </c>
      <c r="CY76" s="151"/>
      <c r="CZ76" s="127" t="n">
        <v>0</v>
      </c>
      <c r="DA76" s="74" t="n">
        <f aca="false">CZ76/12*1</f>
        <v>0</v>
      </c>
      <c r="DB76" s="151"/>
      <c r="DC76" s="151" t="n">
        <v>0</v>
      </c>
      <c r="DD76" s="74" t="n">
        <f aca="false">DC76/12*1</f>
        <v>0</v>
      </c>
      <c r="DE76" s="151"/>
      <c r="DF76" s="151"/>
      <c r="DG76" s="135" t="n">
        <f aca="false">T76+Y76+AD76+AI76+AN76+AS76+AV76+AY76+BB76+BE76+BH76+BK76+BS76+BV76+BY76+CB76+CE76+CH76+CK76+CN76+CT76+CW76+CZ76+DC76</f>
        <v>5480.5</v>
      </c>
      <c r="DH76" s="74" t="n">
        <f aca="false">DG76/12*1</f>
        <v>456.708333333333</v>
      </c>
      <c r="DI76" s="135" t="n">
        <f aca="false">V76+AA76+AF76+AK76+AP76+AU76+AX76+BA76+BD76+BG76+BJ76+BM76+BU76+BX76+CA76+CD76+CG76+CJ76+CM76+CP76+CV76+CY76+DB76+DE76+DF76</f>
        <v>0</v>
      </c>
      <c r="DJ76" s="127" t="n">
        <v>0</v>
      </c>
      <c r="DK76" s="74" t="n">
        <f aca="false">DJ76/12*1</f>
        <v>0</v>
      </c>
      <c r="DL76" s="151" t="n">
        <v>0</v>
      </c>
      <c r="DM76" s="151" t="n">
        <v>0</v>
      </c>
      <c r="DN76" s="74" t="n">
        <f aca="false">DM76/12*1</f>
        <v>0</v>
      </c>
      <c r="DO76" s="151"/>
      <c r="DP76" s="127" t="n">
        <v>0</v>
      </c>
      <c r="DQ76" s="74" t="n">
        <f aca="false">DP76/12*1</f>
        <v>0</v>
      </c>
      <c r="DR76" s="151" t="n">
        <v>0</v>
      </c>
      <c r="DS76" s="151" t="n">
        <v>0</v>
      </c>
      <c r="DT76" s="74" t="n">
        <f aca="false">DS76/12*1</f>
        <v>0</v>
      </c>
      <c r="DU76" s="151"/>
      <c r="DV76" s="127" t="n">
        <v>0</v>
      </c>
      <c r="DW76" s="74" t="n">
        <f aca="false">DV76/12*1</f>
        <v>0</v>
      </c>
      <c r="DX76" s="151" t="n">
        <v>0</v>
      </c>
      <c r="DY76" s="151" t="n">
        <v>275</v>
      </c>
      <c r="DZ76" s="74" t="n">
        <f aca="false">DY76/12*1</f>
        <v>22.9166666666667</v>
      </c>
      <c r="EA76" s="151"/>
      <c r="EB76" s="151"/>
      <c r="EC76" s="135" t="n">
        <f aca="false">DJ76+DM76+DP76+DS76+DV76+DY76</f>
        <v>275</v>
      </c>
      <c r="ED76" s="74" t="n">
        <f aca="false">EC76/12*1</f>
        <v>22.9166666666667</v>
      </c>
      <c r="EE76" s="135"/>
      <c r="EF76" s="68" t="n">
        <f aca="false">DY76-EC76</f>
        <v>0</v>
      </c>
      <c r="EH76" s="68"/>
      <c r="EJ76" s="68"/>
      <c r="EK76" s="68"/>
      <c r="EM76" s="68"/>
    </row>
    <row r="77" s="126" customFormat="true" ht="20.25" hidden="false" customHeight="true" outlineLevel="0" collapsed="false">
      <c r="A77" s="55" t="n">
        <v>68</v>
      </c>
      <c r="B77" s="143" t="s">
        <v>147</v>
      </c>
      <c r="C77" s="124" t="n">
        <v>50</v>
      </c>
      <c r="D77" s="127"/>
      <c r="E77" s="149" t="n">
        <f aca="false">DG77+EC77-DY77</f>
        <v>8781.4</v>
      </c>
      <c r="F77" s="74" t="n">
        <f aca="false">E77/12*1</f>
        <v>731.783333333333</v>
      </c>
      <c r="G77" s="135" t="n">
        <f aca="false">DI77+EE77-EA77</f>
        <v>0</v>
      </c>
      <c r="H77" s="135" t="n">
        <f aca="false">G77/F77*100</f>
        <v>0</v>
      </c>
      <c r="I77" s="135" t="n">
        <f aca="false">G77/E77*100</f>
        <v>0</v>
      </c>
      <c r="J77" s="135" t="n">
        <f aca="false">T77+Y77+AD77+AI77+AN77+AS77+BK77+BS77+BV77+BY77+CB77+CE77+CK77+CN77+CT77+CW77+DC77</f>
        <v>2899</v>
      </c>
      <c r="K77" s="74" t="n">
        <f aca="false">J77/12*1</f>
        <v>241.583333333333</v>
      </c>
      <c r="L77" s="135" t="n">
        <f aca="false">V77+AA77+AF77+AK77+AP77+AU77+BM77+BU77+BX77+CA77+CD77+CG77+CM77+CP77+CV77+CY77+DE77</f>
        <v>0</v>
      </c>
      <c r="M77" s="135" t="n">
        <f aca="false">L77/K77*100</f>
        <v>0</v>
      </c>
      <c r="N77" s="135" t="n">
        <f aca="false">L77/J77*100</f>
        <v>0</v>
      </c>
      <c r="O77" s="135" t="n">
        <f aca="false">T77+AD77</f>
        <v>1388.7</v>
      </c>
      <c r="P77" s="74" t="n">
        <f aca="false">O77/12*1</f>
        <v>115.725</v>
      </c>
      <c r="Q77" s="135" t="n">
        <f aca="false">V77+AF77</f>
        <v>0</v>
      </c>
      <c r="R77" s="135" t="n">
        <f aca="false">Q77/P77*100</f>
        <v>0</v>
      </c>
      <c r="S77" s="150" t="n">
        <f aca="false">Q77/O77*100</f>
        <v>0</v>
      </c>
      <c r="T77" s="151" t="n">
        <v>4.8</v>
      </c>
      <c r="U77" s="74" t="n">
        <f aca="false">T77/12*1</f>
        <v>0.4</v>
      </c>
      <c r="V77" s="151"/>
      <c r="W77" s="135" t="n">
        <f aca="false">V77/U77*100</f>
        <v>0</v>
      </c>
      <c r="X77" s="150" t="n">
        <f aca="false">V77/T77*100</f>
        <v>0</v>
      </c>
      <c r="Y77" s="151" t="n">
        <v>1260.3</v>
      </c>
      <c r="Z77" s="74" t="n">
        <f aca="false">Y77/12*1</f>
        <v>105.025</v>
      </c>
      <c r="AA77" s="151"/>
      <c r="AB77" s="135" t="n">
        <f aca="false">AA77/Z77*100</f>
        <v>0</v>
      </c>
      <c r="AC77" s="150" t="n">
        <f aca="false">AA77/Y77*100</f>
        <v>0</v>
      </c>
      <c r="AD77" s="151" t="n">
        <v>1383.9</v>
      </c>
      <c r="AE77" s="74" t="n">
        <f aca="false">AD77/12*1</f>
        <v>115.325</v>
      </c>
      <c r="AF77" s="151"/>
      <c r="AG77" s="135" t="n">
        <f aca="false">AF77/AE77*100</f>
        <v>0</v>
      </c>
      <c r="AH77" s="150" t="n">
        <f aca="false">AF77/AD77*100</f>
        <v>0</v>
      </c>
      <c r="AI77" s="151" t="n">
        <v>0</v>
      </c>
      <c r="AJ77" s="74" t="n">
        <f aca="false">AI77/12*1</f>
        <v>0</v>
      </c>
      <c r="AK77" s="151"/>
      <c r="AL77" s="135" t="e">
        <f aca="false">AK77/AJ77*100</f>
        <v>#DIV/0!</v>
      </c>
      <c r="AM77" s="150" t="e">
        <f aca="false">AK77/AI77*100</f>
        <v>#DIV/0!</v>
      </c>
      <c r="AN77" s="151"/>
      <c r="AO77" s="74" t="n">
        <f aca="false">AN77/12*1</f>
        <v>0</v>
      </c>
      <c r="AP77" s="151"/>
      <c r="AQ77" s="135" t="e">
        <f aca="false">AP77/AO77*100</f>
        <v>#DIV/0!</v>
      </c>
      <c r="AR77" s="150" t="e">
        <f aca="false">AP77/AN77*100</f>
        <v>#DIV/0!</v>
      </c>
      <c r="AS77" s="124" t="n">
        <v>0</v>
      </c>
      <c r="AT77" s="74" t="n">
        <f aca="false">AS77/12*1</f>
        <v>0</v>
      </c>
      <c r="AU77" s="151" t="n">
        <v>0</v>
      </c>
      <c r="AV77" s="124" t="n">
        <v>0</v>
      </c>
      <c r="AW77" s="74" t="n">
        <f aca="false">AV77/12*1</f>
        <v>0</v>
      </c>
      <c r="AX77" s="151"/>
      <c r="AY77" s="152" t="n">
        <v>5882.4</v>
      </c>
      <c r="AZ77" s="74" t="n">
        <f aca="false">AY77/12*1</f>
        <v>490.2</v>
      </c>
      <c r="BA77" s="151"/>
      <c r="BB77" s="124" t="n">
        <v>0</v>
      </c>
      <c r="BC77" s="74" t="n">
        <f aca="false">BB77/12*1</f>
        <v>0</v>
      </c>
      <c r="BD77" s="153"/>
      <c r="BE77" s="127" t="n">
        <v>0</v>
      </c>
      <c r="BF77" s="74" t="n">
        <f aca="false">BE77/12*1</f>
        <v>0</v>
      </c>
      <c r="BG77" s="151"/>
      <c r="BH77" s="124" t="n">
        <v>0</v>
      </c>
      <c r="BI77" s="74" t="n">
        <f aca="false">BH77/12*1</f>
        <v>0</v>
      </c>
      <c r="BJ77" s="151" t="n">
        <v>0</v>
      </c>
      <c r="BK77" s="124" t="n">
        <v>0</v>
      </c>
      <c r="BL77" s="74" t="n">
        <f aca="false">BK77/12*1</f>
        <v>0</v>
      </c>
      <c r="BM77" s="151" t="n">
        <v>0</v>
      </c>
      <c r="BN77" s="135" t="n">
        <f aca="false">BS77+BV77+BY77+CB77</f>
        <v>250</v>
      </c>
      <c r="BO77" s="74" t="n">
        <f aca="false">BN77/12*1</f>
        <v>20.8333333333333</v>
      </c>
      <c r="BP77" s="135" t="n">
        <f aca="false">BU77+BX77+CA77+CD77</f>
        <v>0</v>
      </c>
      <c r="BQ77" s="135" t="n">
        <f aca="false">BP77/BO77*100</f>
        <v>0</v>
      </c>
      <c r="BR77" s="150" t="n">
        <f aca="false">BP77/BN77*100</f>
        <v>0</v>
      </c>
      <c r="BS77" s="151" t="n">
        <v>250</v>
      </c>
      <c r="BT77" s="74" t="n">
        <f aca="false">BS77/12*1</f>
        <v>20.8333333333333</v>
      </c>
      <c r="BU77" s="151"/>
      <c r="BV77" s="151" t="n">
        <v>0</v>
      </c>
      <c r="BW77" s="74" t="n">
        <f aca="false">BV77/12*1</f>
        <v>0</v>
      </c>
      <c r="BX77" s="151"/>
      <c r="BY77" s="127" t="n">
        <v>0</v>
      </c>
      <c r="BZ77" s="74" t="n">
        <f aca="false">BY77/12*1</f>
        <v>0</v>
      </c>
      <c r="CA77" s="151"/>
      <c r="CB77" s="151" t="n">
        <v>0</v>
      </c>
      <c r="CC77" s="74" t="n">
        <f aca="false">CB77/12*1</f>
        <v>0</v>
      </c>
      <c r="CD77" s="151"/>
      <c r="CE77" s="150"/>
      <c r="CF77" s="74" t="n">
        <f aca="false">CE77/12*1</f>
        <v>0</v>
      </c>
      <c r="CG77" s="151" t="n">
        <v>0</v>
      </c>
      <c r="CH77" s="127" t="n">
        <v>0</v>
      </c>
      <c r="CI77" s="74" t="n">
        <f aca="false">CH77/12*1</f>
        <v>0</v>
      </c>
      <c r="CJ77" s="151"/>
      <c r="CK77" s="124" t="n">
        <v>0</v>
      </c>
      <c r="CL77" s="74" t="n">
        <f aca="false">CK77/12*1</f>
        <v>0</v>
      </c>
      <c r="CM77" s="151"/>
      <c r="CN77" s="151" t="n">
        <v>0</v>
      </c>
      <c r="CO77" s="74" t="n">
        <f aca="false">CN77/12*1</f>
        <v>0</v>
      </c>
      <c r="CP77" s="151"/>
      <c r="CQ77" s="151" t="n">
        <v>0</v>
      </c>
      <c r="CR77" s="74" t="n">
        <f aca="false">CQ77/12*1</f>
        <v>0</v>
      </c>
      <c r="CS77" s="151"/>
      <c r="CT77" s="124" t="n">
        <v>0</v>
      </c>
      <c r="CU77" s="74" t="n">
        <f aca="false">CT77/12*1</f>
        <v>0</v>
      </c>
      <c r="CV77" s="151"/>
      <c r="CW77" s="127" t="n">
        <v>0</v>
      </c>
      <c r="CX77" s="74" t="n">
        <f aca="false">CW77/12*1</f>
        <v>0</v>
      </c>
      <c r="CY77" s="151"/>
      <c r="CZ77" s="127" t="n">
        <v>0</v>
      </c>
      <c r="DA77" s="74" t="n">
        <f aca="false">CZ77/12*1</f>
        <v>0</v>
      </c>
      <c r="DB77" s="151"/>
      <c r="DC77" s="151" t="n">
        <v>0</v>
      </c>
      <c r="DD77" s="74" t="n">
        <f aca="false">DC77/12*1</f>
        <v>0</v>
      </c>
      <c r="DE77" s="151"/>
      <c r="DF77" s="151"/>
      <c r="DG77" s="135" t="n">
        <f aca="false">T77+Y77+AD77+AI77+AN77+AS77+AV77+AY77+BB77+BE77+BH77+BK77+BS77+BV77+BY77+CB77+CE77+CH77+CK77+CN77+CT77+CW77+CZ77+DC77</f>
        <v>8781.4</v>
      </c>
      <c r="DH77" s="74" t="n">
        <f aca="false">DG77/12*1</f>
        <v>731.783333333333</v>
      </c>
      <c r="DI77" s="135" t="n">
        <f aca="false">V77+AA77+AF77+AK77+AP77+AU77+AX77+BA77+BD77+BG77+BJ77+BM77+BU77+BX77+CA77+CD77+CG77+CJ77+CM77+CP77+CV77+CY77+DB77+DE77+DF77</f>
        <v>0</v>
      </c>
      <c r="DJ77" s="127" t="n">
        <v>0</v>
      </c>
      <c r="DK77" s="74" t="n">
        <f aca="false">DJ77/12*1</f>
        <v>0</v>
      </c>
      <c r="DL77" s="151" t="n">
        <v>0</v>
      </c>
      <c r="DM77" s="151" t="n">
        <v>0</v>
      </c>
      <c r="DN77" s="74" t="n">
        <f aca="false">DM77/12*1</f>
        <v>0</v>
      </c>
      <c r="DO77" s="151"/>
      <c r="DP77" s="127" t="n">
        <v>0</v>
      </c>
      <c r="DQ77" s="74" t="n">
        <f aca="false">DP77/12*1</f>
        <v>0</v>
      </c>
      <c r="DR77" s="151" t="n">
        <v>0</v>
      </c>
      <c r="DS77" s="151" t="n">
        <v>0</v>
      </c>
      <c r="DT77" s="74" t="n">
        <f aca="false">DS77/12*1</f>
        <v>0</v>
      </c>
      <c r="DU77" s="151"/>
      <c r="DV77" s="127" t="n">
        <v>0</v>
      </c>
      <c r="DW77" s="74" t="n">
        <f aca="false">DV77/12*1</f>
        <v>0</v>
      </c>
      <c r="DX77" s="151" t="n">
        <v>0</v>
      </c>
      <c r="DY77" s="151" t="n">
        <v>500</v>
      </c>
      <c r="DZ77" s="74" t="n">
        <f aca="false">DY77/12*1</f>
        <v>41.6666666666667</v>
      </c>
      <c r="EA77" s="151"/>
      <c r="EB77" s="151"/>
      <c r="EC77" s="135" t="n">
        <f aca="false">DJ77+DM77+DP77+DS77+DV77+DY77</f>
        <v>500</v>
      </c>
      <c r="ED77" s="74" t="n">
        <f aca="false">EC77/12*1</f>
        <v>41.6666666666667</v>
      </c>
      <c r="EE77" s="135"/>
      <c r="EF77" s="68" t="n">
        <f aca="false">DY77-EC77</f>
        <v>0</v>
      </c>
      <c r="EH77" s="68"/>
      <c r="EJ77" s="68"/>
      <c r="EK77" s="68"/>
      <c r="EM77" s="68"/>
    </row>
    <row r="78" s="126" customFormat="true" ht="20.25" hidden="false" customHeight="true" outlineLevel="0" collapsed="false">
      <c r="A78" s="55" t="n">
        <v>69</v>
      </c>
      <c r="B78" s="143" t="s">
        <v>148</v>
      </c>
      <c r="C78" s="124" t="n">
        <v>7314.7</v>
      </c>
      <c r="D78" s="127"/>
      <c r="E78" s="149" t="n">
        <f aca="false">DG78+EC78-DY78</f>
        <v>30697.27</v>
      </c>
      <c r="F78" s="74" t="n">
        <f aca="false">E78/12*1</f>
        <v>2558.10583333333</v>
      </c>
      <c r="G78" s="135" t="n">
        <f aca="false">DI78+EE78-EA78</f>
        <v>0</v>
      </c>
      <c r="H78" s="135" t="n">
        <f aca="false">G78/F78*100</f>
        <v>0</v>
      </c>
      <c r="I78" s="135" t="n">
        <f aca="false">G78/E78*100</f>
        <v>0</v>
      </c>
      <c r="J78" s="135" t="n">
        <f aca="false">T78+Y78+AD78+AI78+AN78+AS78+BK78+BS78+BV78+BY78+CB78+CE78+CK78+CN78+CT78+CW78+DC78</f>
        <v>5500.5</v>
      </c>
      <c r="K78" s="74" t="n">
        <f aca="false">J78/12*1</f>
        <v>458.375</v>
      </c>
      <c r="L78" s="135" t="n">
        <f aca="false">V78+AA78+AF78+AK78+AP78+AU78+BM78+BU78+BX78+CA78+CD78+CG78+CM78+CP78+CV78+CY78+DE78</f>
        <v>0</v>
      </c>
      <c r="M78" s="135" t="n">
        <f aca="false">L78/K78*100</f>
        <v>0</v>
      </c>
      <c r="N78" s="135" t="n">
        <f aca="false">L78/J78*100</f>
        <v>0</v>
      </c>
      <c r="O78" s="135" t="n">
        <f aca="false">T78+AD78</f>
        <v>2349.6</v>
      </c>
      <c r="P78" s="74" t="n">
        <f aca="false">O78/12*1</f>
        <v>195.8</v>
      </c>
      <c r="Q78" s="135" t="n">
        <f aca="false">V78+AF78</f>
        <v>0</v>
      </c>
      <c r="R78" s="135" t="n">
        <f aca="false">Q78/P78*100</f>
        <v>0</v>
      </c>
      <c r="S78" s="150" t="n">
        <f aca="false">Q78/O78*100</f>
        <v>0</v>
      </c>
      <c r="T78" s="151" t="n">
        <v>31.5</v>
      </c>
      <c r="U78" s="74" t="n">
        <f aca="false">T78/12*1</f>
        <v>2.625</v>
      </c>
      <c r="V78" s="151"/>
      <c r="W78" s="135" t="n">
        <f aca="false">V78/U78*100</f>
        <v>0</v>
      </c>
      <c r="X78" s="150" t="n">
        <f aca="false">V78/T78*100</f>
        <v>0</v>
      </c>
      <c r="Y78" s="151" t="n">
        <v>1190.9</v>
      </c>
      <c r="Z78" s="74" t="n">
        <f aca="false">Y78/12*1</f>
        <v>99.2416666666667</v>
      </c>
      <c r="AA78" s="151"/>
      <c r="AB78" s="135" t="n">
        <f aca="false">AA78/Z78*100</f>
        <v>0</v>
      </c>
      <c r="AC78" s="150" t="n">
        <f aca="false">AA78/Y78*100</f>
        <v>0</v>
      </c>
      <c r="AD78" s="151" t="n">
        <v>2318.1</v>
      </c>
      <c r="AE78" s="74" t="n">
        <f aca="false">AD78/12*1</f>
        <v>193.175</v>
      </c>
      <c r="AF78" s="151"/>
      <c r="AG78" s="135" t="n">
        <f aca="false">AF78/AE78*100</f>
        <v>0</v>
      </c>
      <c r="AH78" s="150" t="n">
        <f aca="false">AF78/AD78*100</f>
        <v>0</v>
      </c>
      <c r="AI78" s="151" t="n">
        <v>40</v>
      </c>
      <c r="AJ78" s="74" t="n">
        <f aca="false">AI78/12*1</f>
        <v>3.33333333333333</v>
      </c>
      <c r="AK78" s="151"/>
      <c r="AL78" s="135" t="n">
        <f aca="false">AK78/AJ78*100</f>
        <v>0</v>
      </c>
      <c r="AM78" s="150" t="n">
        <f aca="false">AK78/AI78*100</f>
        <v>0</v>
      </c>
      <c r="AN78" s="151"/>
      <c r="AO78" s="74" t="n">
        <f aca="false">AN78/12*1</f>
        <v>0</v>
      </c>
      <c r="AP78" s="151"/>
      <c r="AQ78" s="135" t="e">
        <f aca="false">AP78/AO78*100</f>
        <v>#DIV/0!</v>
      </c>
      <c r="AR78" s="150" t="e">
        <f aca="false">AP78/AN78*100</f>
        <v>#DIV/0!</v>
      </c>
      <c r="AS78" s="124" t="n">
        <v>0</v>
      </c>
      <c r="AT78" s="74" t="n">
        <f aca="false">AS78/12*1</f>
        <v>0</v>
      </c>
      <c r="AU78" s="151" t="n">
        <v>0</v>
      </c>
      <c r="AV78" s="124" t="n">
        <v>0</v>
      </c>
      <c r="AW78" s="74" t="n">
        <f aca="false">AV78/12*1</f>
        <v>0</v>
      </c>
      <c r="AX78" s="151"/>
      <c r="AY78" s="152" t="n">
        <v>25196.77</v>
      </c>
      <c r="AZ78" s="74" t="n">
        <f aca="false">AY78/12*1</f>
        <v>2099.73083333333</v>
      </c>
      <c r="BA78" s="151"/>
      <c r="BB78" s="124" t="n">
        <v>0</v>
      </c>
      <c r="BC78" s="74" t="n">
        <f aca="false">BB78/12*1</f>
        <v>0</v>
      </c>
      <c r="BD78" s="153"/>
      <c r="BE78" s="127" t="n">
        <v>0</v>
      </c>
      <c r="BF78" s="74" t="n">
        <f aca="false">BE78/12*1</f>
        <v>0</v>
      </c>
      <c r="BG78" s="151"/>
      <c r="BH78" s="124" t="n">
        <v>0</v>
      </c>
      <c r="BI78" s="74" t="n">
        <f aca="false">BH78/12*1</f>
        <v>0</v>
      </c>
      <c r="BJ78" s="151" t="n">
        <v>0</v>
      </c>
      <c r="BK78" s="124" t="n">
        <v>0</v>
      </c>
      <c r="BL78" s="74" t="n">
        <f aca="false">BK78/12*1</f>
        <v>0</v>
      </c>
      <c r="BM78" s="151" t="n">
        <v>0</v>
      </c>
      <c r="BN78" s="135" t="n">
        <f aca="false">BS78+BV78+BY78+CB78</f>
        <v>1080</v>
      </c>
      <c r="BO78" s="74" t="n">
        <f aca="false">BN78/12*1</f>
        <v>90</v>
      </c>
      <c r="BP78" s="135" t="n">
        <f aca="false">BU78+BX78+CA78+CD78</f>
        <v>0</v>
      </c>
      <c r="BQ78" s="135" t="n">
        <f aca="false">BP78/BO78*100</f>
        <v>0</v>
      </c>
      <c r="BR78" s="150" t="n">
        <f aca="false">BP78/BN78*100</f>
        <v>0</v>
      </c>
      <c r="BS78" s="151" t="n">
        <v>300</v>
      </c>
      <c r="BT78" s="74" t="n">
        <f aca="false">BS78/12*1</f>
        <v>25</v>
      </c>
      <c r="BU78" s="151"/>
      <c r="BV78" s="151" t="n">
        <v>300</v>
      </c>
      <c r="BW78" s="74" t="n">
        <f aca="false">BV78/12*1</f>
        <v>25</v>
      </c>
      <c r="BX78" s="151"/>
      <c r="BY78" s="127" t="n">
        <v>0</v>
      </c>
      <c r="BZ78" s="74" t="n">
        <f aca="false">BY78/12*1</f>
        <v>0</v>
      </c>
      <c r="CA78" s="151"/>
      <c r="CB78" s="151" t="n">
        <v>480</v>
      </c>
      <c r="CC78" s="74" t="n">
        <f aca="false">CB78/12*1</f>
        <v>40</v>
      </c>
      <c r="CD78" s="151"/>
      <c r="CE78" s="150"/>
      <c r="CF78" s="74" t="n">
        <f aca="false">CE78/12*1</f>
        <v>0</v>
      </c>
      <c r="CG78" s="151" t="n">
        <v>0</v>
      </c>
      <c r="CH78" s="127" t="n">
        <v>0</v>
      </c>
      <c r="CI78" s="74" t="n">
        <f aca="false">CH78/12*1</f>
        <v>0</v>
      </c>
      <c r="CJ78" s="151"/>
      <c r="CK78" s="124" t="n">
        <v>0</v>
      </c>
      <c r="CL78" s="74" t="n">
        <f aca="false">CK78/12*1</f>
        <v>0</v>
      </c>
      <c r="CM78" s="151"/>
      <c r="CN78" s="151" t="n">
        <v>840</v>
      </c>
      <c r="CO78" s="74" t="n">
        <f aca="false">CN78/12*1</f>
        <v>70</v>
      </c>
      <c r="CP78" s="151"/>
      <c r="CQ78" s="151" t="n">
        <v>0</v>
      </c>
      <c r="CR78" s="74" t="n">
        <f aca="false">CQ78/12*1</f>
        <v>0</v>
      </c>
      <c r="CS78" s="151"/>
      <c r="CT78" s="124" t="n">
        <v>0</v>
      </c>
      <c r="CU78" s="74" t="n">
        <f aca="false">CT78/12*1</f>
        <v>0</v>
      </c>
      <c r="CV78" s="151"/>
      <c r="CW78" s="127" t="n">
        <v>0</v>
      </c>
      <c r="CX78" s="74" t="n">
        <f aca="false">CW78/12*1</f>
        <v>0</v>
      </c>
      <c r="CY78" s="151"/>
      <c r="CZ78" s="127" t="n">
        <v>0</v>
      </c>
      <c r="DA78" s="74" t="n">
        <f aca="false">CZ78/12*1</f>
        <v>0</v>
      </c>
      <c r="DB78" s="151"/>
      <c r="DC78" s="151" t="n">
        <v>0</v>
      </c>
      <c r="DD78" s="74" t="n">
        <f aca="false">DC78/12*1</f>
        <v>0</v>
      </c>
      <c r="DE78" s="151"/>
      <c r="DF78" s="151"/>
      <c r="DG78" s="135" t="n">
        <f aca="false">T78+Y78+AD78+AI78+AN78+AS78+AV78+AY78+BB78+BE78+BH78+BK78+BS78+BV78+BY78+CB78+CE78+CH78+CK78+CN78+CT78+CW78+CZ78+DC78</f>
        <v>30697.27</v>
      </c>
      <c r="DH78" s="74" t="n">
        <f aca="false">DG78/12*1</f>
        <v>2558.10583333333</v>
      </c>
      <c r="DI78" s="135" t="n">
        <f aca="false">V78+AA78+AF78+AK78+AP78+AU78+AX78+BA78+BD78+BG78+BJ78+BM78+BU78+BX78+CA78+CD78+CG78+CJ78+CM78+CP78+CV78+CY78+DB78+DE78+DF78</f>
        <v>0</v>
      </c>
      <c r="DJ78" s="127" t="n">
        <v>0</v>
      </c>
      <c r="DK78" s="74" t="n">
        <f aca="false">DJ78/12*1</f>
        <v>0</v>
      </c>
      <c r="DL78" s="151" t="n">
        <v>0</v>
      </c>
      <c r="DM78" s="151" t="n">
        <v>0</v>
      </c>
      <c r="DN78" s="74" t="n">
        <f aca="false">DM78/12*1</f>
        <v>0</v>
      </c>
      <c r="DO78" s="151"/>
      <c r="DP78" s="127" t="n">
        <v>0</v>
      </c>
      <c r="DQ78" s="74" t="n">
        <f aca="false">DP78/12*1</f>
        <v>0</v>
      </c>
      <c r="DR78" s="151" t="n">
        <v>0</v>
      </c>
      <c r="DS78" s="151" t="n">
        <v>0</v>
      </c>
      <c r="DT78" s="74" t="n">
        <f aca="false">DS78/12*1</f>
        <v>0</v>
      </c>
      <c r="DU78" s="151"/>
      <c r="DV78" s="127" t="n">
        <v>0</v>
      </c>
      <c r="DW78" s="74" t="n">
        <f aca="false">DV78/12*1</f>
        <v>0</v>
      </c>
      <c r="DX78" s="151" t="n">
        <v>0</v>
      </c>
      <c r="DY78" s="151" t="n">
        <v>1800</v>
      </c>
      <c r="DZ78" s="74" t="n">
        <f aca="false">DY78/12*1</f>
        <v>150</v>
      </c>
      <c r="EA78" s="151"/>
      <c r="EB78" s="151"/>
      <c r="EC78" s="135" t="n">
        <f aca="false">DJ78+DM78+DP78+DS78+DV78+DY78</f>
        <v>1800</v>
      </c>
      <c r="ED78" s="74" t="n">
        <f aca="false">EC78/12*1</f>
        <v>150</v>
      </c>
      <c r="EE78" s="135"/>
      <c r="EF78" s="68" t="n">
        <f aca="false">DY78-EC78</f>
        <v>0</v>
      </c>
      <c r="EH78" s="68"/>
      <c r="EJ78" s="68"/>
      <c r="EK78" s="68"/>
      <c r="EM78" s="68"/>
    </row>
    <row r="79" s="126" customFormat="true" ht="20.25" hidden="false" customHeight="true" outlineLevel="0" collapsed="false">
      <c r="A79" s="55" t="n">
        <v>70</v>
      </c>
      <c r="B79" s="143" t="s">
        <v>149</v>
      </c>
      <c r="C79" s="124" t="n">
        <v>4050</v>
      </c>
      <c r="D79" s="127"/>
      <c r="E79" s="149" t="n">
        <f aca="false">DG79+EC79-DY79</f>
        <v>14859</v>
      </c>
      <c r="F79" s="74" t="n">
        <f aca="false">E79/12*1</f>
        <v>1238.25</v>
      </c>
      <c r="G79" s="135" t="n">
        <f aca="false">DI79+EE79-EA79</f>
        <v>0</v>
      </c>
      <c r="H79" s="135" t="n">
        <f aca="false">G79/F79*100</f>
        <v>0</v>
      </c>
      <c r="I79" s="135" t="n">
        <f aca="false">G79/E79*100</f>
        <v>0</v>
      </c>
      <c r="J79" s="135" t="n">
        <f aca="false">T79+Y79+AD79+AI79+AN79+AS79+BK79+BS79+BV79+BY79+CB79+CE79+CK79+CN79+CT79+CW79+DC79</f>
        <v>4469</v>
      </c>
      <c r="K79" s="74" t="n">
        <f aca="false">J79/12*1</f>
        <v>372.416666666667</v>
      </c>
      <c r="L79" s="135" t="n">
        <f aca="false">V79+AA79+AF79+AK79+AP79+AU79+BM79+BU79+BX79+CA79+CD79+CG79+CM79+CP79+CV79+CY79+DE79</f>
        <v>0</v>
      </c>
      <c r="M79" s="135" t="n">
        <f aca="false">L79/K79*100</f>
        <v>0</v>
      </c>
      <c r="N79" s="135" t="n">
        <f aca="false">L79/J79*100</f>
        <v>0</v>
      </c>
      <c r="O79" s="135" t="n">
        <f aca="false">T79+AD79</f>
        <v>1866.2</v>
      </c>
      <c r="P79" s="74" t="n">
        <f aca="false">O79/12*1</f>
        <v>155.516666666667</v>
      </c>
      <c r="Q79" s="135" t="n">
        <f aca="false">V79+AF79</f>
        <v>0</v>
      </c>
      <c r="R79" s="135" t="n">
        <f aca="false">Q79/P79*100</f>
        <v>0</v>
      </c>
      <c r="S79" s="150" t="n">
        <f aca="false">Q79/O79*100</f>
        <v>0</v>
      </c>
      <c r="T79" s="151" t="n">
        <v>2</v>
      </c>
      <c r="U79" s="74" t="n">
        <f aca="false">T79/12*1</f>
        <v>0.166666666666667</v>
      </c>
      <c r="V79" s="151"/>
      <c r="W79" s="135" t="n">
        <f aca="false">V79/U79*100</f>
        <v>0</v>
      </c>
      <c r="X79" s="150" t="n">
        <f aca="false">V79/T79*100</f>
        <v>0</v>
      </c>
      <c r="Y79" s="151" t="n">
        <v>762.8</v>
      </c>
      <c r="Z79" s="74" t="n">
        <f aca="false">Y79/12*1</f>
        <v>63.5666666666667</v>
      </c>
      <c r="AA79" s="151"/>
      <c r="AB79" s="135" t="n">
        <f aca="false">AA79/Z79*100</f>
        <v>0</v>
      </c>
      <c r="AC79" s="150" t="n">
        <f aca="false">AA79/Y79*100</f>
        <v>0</v>
      </c>
      <c r="AD79" s="151" t="n">
        <v>1864.2</v>
      </c>
      <c r="AE79" s="74" t="n">
        <f aca="false">AD79/12*1</f>
        <v>155.35</v>
      </c>
      <c r="AF79" s="151"/>
      <c r="AG79" s="135" t="n">
        <f aca="false">AF79/AE79*100</f>
        <v>0</v>
      </c>
      <c r="AH79" s="150" t="n">
        <f aca="false">AF79/AD79*100</f>
        <v>0</v>
      </c>
      <c r="AI79" s="151" t="n">
        <v>40</v>
      </c>
      <c r="AJ79" s="74" t="n">
        <f aca="false">AI79/12*1</f>
        <v>3.33333333333333</v>
      </c>
      <c r="AK79" s="151"/>
      <c r="AL79" s="135" t="n">
        <f aca="false">AK79/AJ79*100</f>
        <v>0</v>
      </c>
      <c r="AM79" s="150" t="n">
        <f aca="false">AK79/AI79*100</f>
        <v>0</v>
      </c>
      <c r="AN79" s="151"/>
      <c r="AO79" s="74" t="n">
        <f aca="false">AN79/12*1</f>
        <v>0</v>
      </c>
      <c r="AP79" s="151"/>
      <c r="AQ79" s="135" t="e">
        <f aca="false">AP79/AO79*100</f>
        <v>#DIV/0!</v>
      </c>
      <c r="AR79" s="150" t="e">
        <f aca="false">AP79/AN79*100</f>
        <v>#DIV/0!</v>
      </c>
      <c r="AS79" s="124" t="n">
        <v>0</v>
      </c>
      <c r="AT79" s="74" t="n">
        <f aca="false">AS79/12*1</f>
        <v>0</v>
      </c>
      <c r="AU79" s="151" t="n">
        <v>0</v>
      </c>
      <c r="AV79" s="124" t="n">
        <v>0</v>
      </c>
      <c r="AW79" s="74" t="n">
        <f aca="false">AV79/12*1</f>
        <v>0</v>
      </c>
      <c r="AX79" s="151"/>
      <c r="AY79" s="152" t="n">
        <v>10390</v>
      </c>
      <c r="AZ79" s="74" t="n">
        <f aca="false">AY79/12*1</f>
        <v>865.833333333333</v>
      </c>
      <c r="BA79" s="151"/>
      <c r="BB79" s="124" t="n">
        <v>0</v>
      </c>
      <c r="BC79" s="74" t="n">
        <f aca="false">BB79/12*1</f>
        <v>0</v>
      </c>
      <c r="BD79" s="153"/>
      <c r="BE79" s="127" t="n">
        <v>0</v>
      </c>
      <c r="BF79" s="74" t="n">
        <f aca="false">BE79/12*1</f>
        <v>0</v>
      </c>
      <c r="BG79" s="151"/>
      <c r="BH79" s="124" t="n">
        <v>0</v>
      </c>
      <c r="BI79" s="74" t="n">
        <f aca="false">BH79/12*1</f>
        <v>0</v>
      </c>
      <c r="BJ79" s="151" t="n">
        <v>0</v>
      </c>
      <c r="BK79" s="124" t="n">
        <v>0</v>
      </c>
      <c r="BL79" s="74" t="n">
        <f aca="false">BK79/12*1</f>
        <v>0</v>
      </c>
      <c r="BM79" s="151" t="n">
        <v>0</v>
      </c>
      <c r="BN79" s="135" t="n">
        <f aca="false">BS79+BV79+BY79+CB79</f>
        <v>1600</v>
      </c>
      <c r="BO79" s="74" t="n">
        <f aca="false">BN79/12*1</f>
        <v>133.333333333333</v>
      </c>
      <c r="BP79" s="135" t="n">
        <f aca="false">BU79+BX79+CA79+CD79</f>
        <v>0</v>
      </c>
      <c r="BQ79" s="135" t="n">
        <f aca="false">BP79/BO79*100</f>
        <v>0</v>
      </c>
      <c r="BR79" s="150" t="n">
        <f aca="false">BP79/BN79*100</f>
        <v>0</v>
      </c>
      <c r="BS79" s="151" t="n">
        <v>1000</v>
      </c>
      <c r="BT79" s="74" t="n">
        <f aca="false">BS79/12*1</f>
        <v>83.3333333333333</v>
      </c>
      <c r="BU79" s="151"/>
      <c r="BV79" s="151" t="n">
        <v>600</v>
      </c>
      <c r="BW79" s="74" t="n">
        <f aca="false">BV79/12*1</f>
        <v>50</v>
      </c>
      <c r="BX79" s="151"/>
      <c r="BY79" s="127" t="n">
        <v>0</v>
      </c>
      <c r="BZ79" s="74" t="n">
        <f aca="false">BY79/12*1</f>
        <v>0</v>
      </c>
      <c r="CA79" s="151"/>
      <c r="CB79" s="151" t="n">
        <v>0</v>
      </c>
      <c r="CC79" s="74" t="n">
        <f aca="false">CB79/12*1</f>
        <v>0</v>
      </c>
      <c r="CD79" s="151"/>
      <c r="CE79" s="150"/>
      <c r="CF79" s="74" t="n">
        <f aca="false">CE79/12*1</f>
        <v>0</v>
      </c>
      <c r="CG79" s="151" t="n">
        <v>0</v>
      </c>
      <c r="CH79" s="127" t="n">
        <v>0</v>
      </c>
      <c r="CI79" s="74" t="n">
        <f aca="false">CH79/12*1</f>
        <v>0</v>
      </c>
      <c r="CJ79" s="151"/>
      <c r="CK79" s="124" t="n">
        <v>0</v>
      </c>
      <c r="CL79" s="74" t="n">
        <f aca="false">CK79/12*1</f>
        <v>0</v>
      </c>
      <c r="CM79" s="151"/>
      <c r="CN79" s="151" t="n">
        <v>0</v>
      </c>
      <c r="CO79" s="74" t="n">
        <f aca="false">CN79/12*1</f>
        <v>0</v>
      </c>
      <c r="CP79" s="151"/>
      <c r="CQ79" s="151" t="n">
        <v>0</v>
      </c>
      <c r="CR79" s="74" t="n">
        <f aca="false">CQ79/12*1</f>
        <v>0</v>
      </c>
      <c r="CS79" s="151"/>
      <c r="CT79" s="124" t="n">
        <v>0</v>
      </c>
      <c r="CU79" s="74" t="n">
        <f aca="false">CT79/12*1</f>
        <v>0</v>
      </c>
      <c r="CV79" s="151"/>
      <c r="CW79" s="127" t="n">
        <v>0</v>
      </c>
      <c r="CX79" s="74" t="n">
        <f aca="false">CW79/12*1</f>
        <v>0</v>
      </c>
      <c r="CY79" s="151"/>
      <c r="CZ79" s="127" t="n">
        <v>0</v>
      </c>
      <c r="DA79" s="74" t="n">
        <f aca="false">CZ79/12*1</f>
        <v>0</v>
      </c>
      <c r="DB79" s="151"/>
      <c r="DC79" s="151" t="n">
        <v>200</v>
      </c>
      <c r="DD79" s="74" t="n">
        <f aca="false">DC79/12*1</f>
        <v>16.6666666666667</v>
      </c>
      <c r="DE79" s="151"/>
      <c r="DF79" s="151"/>
      <c r="DG79" s="135" t="n">
        <f aca="false">T79+Y79+AD79+AI79+AN79+AS79+AV79+AY79+BB79+BE79+BH79+BK79+BS79+BV79+BY79+CB79+CE79+CH79+CK79+CN79+CT79+CW79+CZ79+DC79</f>
        <v>14859</v>
      </c>
      <c r="DH79" s="74" t="n">
        <f aca="false">DG79/12*1</f>
        <v>1238.25</v>
      </c>
      <c r="DI79" s="135" t="n">
        <f aca="false">V79+AA79+AF79+AK79+AP79+AU79+AX79+BA79+BD79+BG79+BJ79+BM79+BU79+BX79+CA79+CD79+CG79+CJ79+CM79+CP79+CV79+CY79+DB79+DE79+DF79</f>
        <v>0</v>
      </c>
      <c r="DJ79" s="127" t="n">
        <v>0</v>
      </c>
      <c r="DK79" s="74" t="n">
        <f aca="false">DJ79/12*1</f>
        <v>0</v>
      </c>
      <c r="DL79" s="151" t="n">
        <v>0</v>
      </c>
      <c r="DM79" s="151" t="n">
        <v>0</v>
      </c>
      <c r="DN79" s="74" t="n">
        <f aca="false">DM79/12*1</f>
        <v>0</v>
      </c>
      <c r="DO79" s="151"/>
      <c r="DP79" s="127" t="n">
        <v>0</v>
      </c>
      <c r="DQ79" s="74" t="n">
        <f aca="false">DP79/12*1</f>
        <v>0</v>
      </c>
      <c r="DR79" s="151" t="n">
        <v>0</v>
      </c>
      <c r="DS79" s="151" t="n">
        <v>0</v>
      </c>
      <c r="DT79" s="74" t="n">
        <f aca="false">DS79/12*1</f>
        <v>0</v>
      </c>
      <c r="DU79" s="151"/>
      <c r="DV79" s="127" t="n">
        <v>0</v>
      </c>
      <c r="DW79" s="74" t="n">
        <f aca="false">DV79/12*1</f>
        <v>0</v>
      </c>
      <c r="DX79" s="151" t="n">
        <v>0</v>
      </c>
      <c r="DY79" s="151" t="n">
        <v>800</v>
      </c>
      <c r="DZ79" s="74" t="n">
        <f aca="false">DY79/12*1</f>
        <v>66.6666666666667</v>
      </c>
      <c r="EA79" s="151"/>
      <c r="EB79" s="151"/>
      <c r="EC79" s="135" t="n">
        <f aca="false">DJ79+DM79+DP79+DS79+DV79+DY79</f>
        <v>800</v>
      </c>
      <c r="ED79" s="74" t="n">
        <f aca="false">EC79/12*1</f>
        <v>66.6666666666667</v>
      </c>
      <c r="EE79" s="135"/>
      <c r="EF79" s="68" t="n">
        <f aca="false">DY79-EC79</f>
        <v>0</v>
      </c>
      <c r="EH79" s="68"/>
      <c r="EJ79" s="68"/>
      <c r="EK79" s="68"/>
      <c r="EM79" s="68"/>
    </row>
    <row r="80" s="126" customFormat="true" ht="20.25" hidden="false" customHeight="true" outlineLevel="0" collapsed="false">
      <c r="A80" s="55" t="n">
        <v>71</v>
      </c>
      <c r="B80" s="143" t="s">
        <v>150</v>
      </c>
      <c r="C80" s="124" t="n">
        <v>3204.5</v>
      </c>
      <c r="D80" s="127"/>
      <c r="E80" s="149" t="n">
        <f aca="false">DG80+EC80-DY80</f>
        <v>12253</v>
      </c>
      <c r="F80" s="74" t="n">
        <f aca="false">E80/12*1</f>
        <v>1021.08333333333</v>
      </c>
      <c r="G80" s="135" t="n">
        <f aca="false">DI80+EE80-EA80</f>
        <v>0</v>
      </c>
      <c r="H80" s="135" t="n">
        <f aca="false">G80/F80*100</f>
        <v>0</v>
      </c>
      <c r="I80" s="135" t="n">
        <f aca="false">G80/E80*100</f>
        <v>0</v>
      </c>
      <c r="J80" s="135" t="n">
        <f aca="false">T80+Y80+AD80+AI80+AN80+AS80+BK80+BS80+BV80+BY80+CB80+CE80+CK80+CN80+CT80+CW80+DC80</f>
        <v>2729.8</v>
      </c>
      <c r="K80" s="74" t="n">
        <f aca="false">J80/12*1</f>
        <v>227.483333333333</v>
      </c>
      <c r="L80" s="135" t="n">
        <f aca="false">V80+AA80+AF80+AK80+AP80+AU80+BM80+BU80+BX80+CA80+CD80+CG80+CM80+CP80+CV80+CY80+DE80</f>
        <v>0</v>
      </c>
      <c r="M80" s="135" t="n">
        <f aca="false">L80/K80*100</f>
        <v>0</v>
      </c>
      <c r="N80" s="135" t="n">
        <f aca="false">L80/J80*100</f>
        <v>0</v>
      </c>
      <c r="O80" s="135" t="n">
        <f aca="false">T80+AD80</f>
        <v>965.8</v>
      </c>
      <c r="P80" s="74" t="n">
        <f aca="false">O80/12*1</f>
        <v>80.4833333333333</v>
      </c>
      <c r="Q80" s="135" t="n">
        <f aca="false">V80+AF80</f>
        <v>0</v>
      </c>
      <c r="R80" s="135" t="n">
        <f aca="false">Q80/P80*100</f>
        <v>0</v>
      </c>
      <c r="S80" s="150" t="n">
        <f aca="false">Q80/O80*100</f>
        <v>0</v>
      </c>
      <c r="T80" s="151" t="n">
        <v>20.8</v>
      </c>
      <c r="U80" s="74" t="n">
        <f aca="false">T80/12*1</f>
        <v>1.73333333333333</v>
      </c>
      <c r="V80" s="151"/>
      <c r="W80" s="135" t="n">
        <f aca="false">V80/U80*100</f>
        <v>0</v>
      </c>
      <c r="X80" s="150" t="n">
        <f aca="false">V80/T80*100</f>
        <v>0</v>
      </c>
      <c r="Y80" s="151" t="n">
        <v>560</v>
      </c>
      <c r="Z80" s="74" t="n">
        <f aca="false">Y80/12*1</f>
        <v>46.6666666666667</v>
      </c>
      <c r="AA80" s="151"/>
      <c r="AB80" s="135" t="n">
        <f aca="false">AA80/Z80*100</f>
        <v>0</v>
      </c>
      <c r="AC80" s="150" t="n">
        <f aca="false">AA80/Y80*100</f>
        <v>0</v>
      </c>
      <c r="AD80" s="151" t="n">
        <v>945</v>
      </c>
      <c r="AE80" s="74" t="n">
        <f aca="false">AD80/12*1</f>
        <v>78.75</v>
      </c>
      <c r="AF80" s="151"/>
      <c r="AG80" s="135" t="n">
        <f aca="false">AF80/AE80*100</f>
        <v>0</v>
      </c>
      <c r="AH80" s="150" t="n">
        <f aca="false">AF80/AD80*100</f>
        <v>0</v>
      </c>
      <c r="AI80" s="151" t="n">
        <v>230</v>
      </c>
      <c r="AJ80" s="74" t="n">
        <f aca="false">AI80/12*1</f>
        <v>19.1666666666667</v>
      </c>
      <c r="AK80" s="151"/>
      <c r="AL80" s="135" t="n">
        <f aca="false">AK80/AJ80*100</f>
        <v>0</v>
      </c>
      <c r="AM80" s="150" t="n">
        <f aca="false">AK80/AI80*100</f>
        <v>0</v>
      </c>
      <c r="AN80" s="151"/>
      <c r="AO80" s="74" t="n">
        <f aca="false">AN80/12*1</f>
        <v>0</v>
      </c>
      <c r="AP80" s="151"/>
      <c r="AQ80" s="135" t="e">
        <f aca="false">AP80/AO80*100</f>
        <v>#DIV/0!</v>
      </c>
      <c r="AR80" s="150" t="e">
        <f aca="false">AP80/AN80*100</f>
        <v>#DIV/0!</v>
      </c>
      <c r="AS80" s="124" t="n">
        <v>0</v>
      </c>
      <c r="AT80" s="74" t="n">
        <f aca="false">AS80/12*1</f>
        <v>0</v>
      </c>
      <c r="AU80" s="151" t="n">
        <v>0</v>
      </c>
      <c r="AV80" s="124" t="n">
        <v>0</v>
      </c>
      <c r="AW80" s="74" t="n">
        <f aca="false">AV80/12*1</f>
        <v>0</v>
      </c>
      <c r="AX80" s="151"/>
      <c r="AY80" s="152" t="n">
        <v>9523.2</v>
      </c>
      <c r="AZ80" s="74" t="n">
        <f aca="false">AY80/12*1</f>
        <v>793.6</v>
      </c>
      <c r="BA80" s="151"/>
      <c r="BB80" s="124" t="n">
        <v>0</v>
      </c>
      <c r="BC80" s="74" t="n">
        <f aca="false">BB80/12*1</f>
        <v>0</v>
      </c>
      <c r="BD80" s="153"/>
      <c r="BE80" s="127" t="n">
        <v>0</v>
      </c>
      <c r="BF80" s="74" t="n">
        <f aca="false">BE80/12*1</f>
        <v>0</v>
      </c>
      <c r="BG80" s="151"/>
      <c r="BH80" s="124" t="n">
        <v>0</v>
      </c>
      <c r="BI80" s="74" t="n">
        <f aca="false">BH80/12*1</f>
        <v>0</v>
      </c>
      <c r="BJ80" s="151" t="n">
        <v>0</v>
      </c>
      <c r="BK80" s="124" t="n">
        <v>0</v>
      </c>
      <c r="BL80" s="74" t="n">
        <f aca="false">BK80/12*1</f>
        <v>0</v>
      </c>
      <c r="BM80" s="151" t="n">
        <v>0</v>
      </c>
      <c r="BN80" s="135" t="n">
        <f aca="false">BS80+BV80+BY80+CB80</f>
        <v>974</v>
      </c>
      <c r="BO80" s="74" t="n">
        <f aca="false">BN80/12*1</f>
        <v>81.1666666666667</v>
      </c>
      <c r="BP80" s="135" t="n">
        <f aca="false">BU80+BX80+CA80+CD80</f>
        <v>0</v>
      </c>
      <c r="BQ80" s="135" t="n">
        <f aca="false">BP80/BO80*100</f>
        <v>0</v>
      </c>
      <c r="BR80" s="150" t="n">
        <f aca="false">BP80/BN80*100</f>
        <v>0</v>
      </c>
      <c r="BS80" s="151" t="n">
        <v>600</v>
      </c>
      <c r="BT80" s="74" t="n">
        <f aca="false">BS80/12*1</f>
        <v>50</v>
      </c>
      <c r="BU80" s="151"/>
      <c r="BV80" s="151" t="n">
        <v>374</v>
      </c>
      <c r="BW80" s="74" t="n">
        <f aca="false">BV80/12*1</f>
        <v>31.1666666666667</v>
      </c>
      <c r="BX80" s="151"/>
      <c r="BY80" s="127" t="n">
        <v>0</v>
      </c>
      <c r="BZ80" s="74" t="n">
        <f aca="false">BY80/12*1</f>
        <v>0</v>
      </c>
      <c r="CA80" s="151"/>
      <c r="CB80" s="151" t="n">
        <v>0</v>
      </c>
      <c r="CC80" s="74" t="n">
        <f aca="false">CB80/12*1</f>
        <v>0</v>
      </c>
      <c r="CD80" s="151"/>
      <c r="CE80" s="150"/>
      <c r="CF80" s="74" t="n">
        <f aca="false">CE80/12*1</f>
        <v>0</v>
      </c>
      <c r="CG80" s="151" t="n">
        <v>0</v>
      </c>
      <c r="CH80" s="127" t="n">
        <v>0</v>
      </c>
      <c r="CI80" s="74" t="n">
        <f aca="false">CH80/12*1</f>
        <v>0</v>
      </c>
      <c r="CJ80" s="151"/>
      <c r="CK80" s="124" t="n">
        <v>0</v>
      </c>
      <c r="CL80" s="74" t="n">
        <f aca="false">CK80/12*1</f>
        <v>0</v>
      </c>
      <c r="CM80" s="151"/>
      <c r="CN80" s="151" t="n">
        <v>0</v>
      </c>
      <c r="CO80" s="74" t="n">
        <f aca="false">CN80/12*1</f>
        <v>0</v>
      </c>
      <c r="CP80" s="151"/>
      <c r="CQ80" s="151" t="n">
        <v>0</v>
      </c>
      <c r="CR80" s="74" t="n">
        <f aca="false">CQ80/12*1</f>
        <v>0</v>
      </c>
      <c r="CS80" s="151"/>
      <c r="CT80" s="124" t="n">
        <v>0</v>
      </c>
      <c r="CU80" s="74" t="n">
        <f aca="false">CT80/12*1</f>
        <v>0</v>
      </c>
      <c r="CV80" s="151"/>
      <c r="CW80" s="127" t="n">
        <v>0</v>
      </c>
      <c r="CX80" s="74" t="n">
        <f aca="false">CW80/12*1</f>
        <v>0</v>
      </c>
      <c r="CY80" s="151"/>
      <c r="CZ80" s="127" t="n">
        <v>0</v>
      </c>
      <c r="DA80" s="74" t="n">
        <f aca="false">CZ80/12*1</f>
        <v>0</v>
      </c>
      <c r="DB80" s="151"/>
      <c r="DC80" s="151" t="n">
        <v>0</v>
      </c>
      <c r="DD80" s="74" t="n">
        <f aca="false">DC80/12*1</f>
        <v>0</v>
      </c>
      <c r="DE80" s="151"/>
      <c r="DF80" s="151"/>
      <c r="DG80" s="135" t="n">
        <f aca="false">T80+Y80+AD80+AI80+AN80+AS80+AV80+AY80+BB80+BE80+BH80+BK80+BS80+BV80+BY80+CB80+CE80+CH80+CK80+CN80+CT80+CW80+CZ80+DC80</f>
        <v>12253</v>
      </c>
      <c r="DH80" s="74" t="n">
        <f aca="false">DG80/12*1</f>
        <v>1021.08333333333</v>
      </c>
      <c r="DI80" s="135" t="n">
        <f aca="false">V80+AA80+AF80+AK80+AP80+AU80+AX80+BA80+BD80+BG80+BJ80+BM80+BU80+BX80+CA80+CD80+CG80+CJ80+CM80+CP80+CV80+CY80+DB80+DE80+DF80</f>
        <v>0</v>
      </c>
      <c r="DJ80" s="127" t="n">
        <v>0</v>
      </c>
      <c r="DK80" s="74" t="n">
        <f aca="false">DJ80/12*1</f>
        <v>0</v>
      </c>
      <c r="DL80" s="151" t="n">
        <v>0</v>
      </c>
      <c r="DM80" s="151" t="n">
        <v>0</v>
      </c>
      <c r="DN80" s="74" t="n">
        <f aca="false">DM80/12*1</f>
        <v>0</v>
      </c>
      <c r="DO80" s="151"/>
      <c r="DP80" s="127" t="n">
        <v>0</v>
      </c>
      <c r="DQ80" s="74" t="n">
        <f aca="false">DP80/12*1</f>
        <v>0</v>
      </c>
      <c r="DR80" s="151" t="n">
        <v>0</v>
      </c>
      <c r="DS80" s="151" t="n">
        <v>0</v>
      </c>
      <c r="DT80" s="74" t="n">
        <f aca="false">DS80/12*1</f>
        <v>0</v>
      </c>
      <c r="DU80" s="151"/>
      <c r="DV80" s="127" t="n">
        <v>0</v>
      </c>
      <c r="DW80" s="74" t="n">
        <f aca="false">DV80/12*1</f>
        <v>0</v>
      </c>
      <c r="DX80" s="151" t="n">
        <v>0</v>
      </c>
      <c r="DY80" s="151" t="n">
        <v>700</v>
      </c>
      <c r="DZ80" s="74" t="n">
        <f aca="false">DY80/12*1</f>
        <v>58.3333333333333</v>
      </c>
      <c r="EA80" s="151"/>
      <c r="EB80" s="151"/>
      <c r="EC80" s="135" t="n">
        <f aca="false">DJ80+DM80+DP80+DS80+DV80+DY80</f>
        <v>700</v>
      </c>
      <c r="ED80" s="74" t="n">
        <f aca="false">EC80/12*1</f>
        <v>58.3333333333333</v>
      </c>
      <c r="EE80" s="135"/>
      <c r="EF80" s="68" t="n">
        <f aca="false">DY80-EC80</f>
        <v>0</v>
      </c>
      <c r="EH80" s="68"/>
      <c r="EJ80" s="68"/>
      <c r="EK80" s="68"/>
      <c r="EM80" s="68"/>
    </row>
    <row r="81" s="126" customFormat="true" ht="20.25" hidden="false" customHeight="true" outlineLevel="0" collapsed="false">
      <c r="A81" s="55" t="n">
        <v>72</v>
      </c>
      <c r="B81" s="143" t="s">
        <v>151</v>
      </c>
      <c r="C81" s="124" t="n">
        <v>150</v>
      </c>
      <c r="D81" s="127"/>
      <c r="E81" s="149" t="n">
        <f aca="false">DG81+EC81-DY81</f>
        <v>12342</v>
      </c>
      <c r="F81" s="74" t="n">
        <f aca="false">E81/12*1</f>
        <v>1028.5</v>
      </c>
      <c r="G81" s="135" t="n">
        <f aca="false">DI81+EE81-EA81</f>
        <v>0</v>
      </c>
      <c r="H81" s="135" t="n">
        <f aca="false">G81/F81*100</f>
        <v>0</v>
      </c>
      <c r="I81" s="135" t="n">
        <f aca="false">G81/E81*100</f>
        <v>0</v>
      </c>
      <c r="J81" s="135" t="n">
        <f aca="false">T81+Y81+AD81+AI81+AN81+AS81+BK81+BS81+BV81+BY81+CB81+CE81+CK81+CN81+CT81+CW81+DC81</f>
        <v>3241.8</v>
      </c>
      <c r="K81" s="74" t="n">
        <f aca="false">J81/12*1</f>
        <v>270.15</v>
      </c>
      <c r="L81" s="135" t="n">
        <f aca="false">V81+AA81+AF81+AK81+AP81+AU81+BM81+BU81+BX81+CA81+CD81+CG81+CM81+CP81+CV81+CY81+DE81</f>
        <v>0</v>
      </c>
      <c r="M81" s="135" t="n">
        <f aca="false">L81/K81*100</f>
        <v>0</v>
      </c>
      <c r="N81" s="135" t="n">
        <f aca="false">L81/J81*100</f>
        <v>0</v>
      </c>
      <c r="O81" s="135" t="n">
        <f aca="false">T81+AD81</f>
        <v>1121.8</v>
      </c>
      <c r="P81" s="74" t="n">
        <f aca="false">O81/12*1</f>
        <v>93.4833333333333</v>
      </c>
      <c r="Q81" s="135" t="n">
        <f aca="false">V81+AF81</f>
        <v>0</v>
      </c>
      <c r="R81" s="135" t="n">
        <f aca="false">Q81/P81*100</f>
        <v>0</v>
      </c>
      <c r="S81" s="150" t="n">
        <f aca="false">Q81/O81*100</f>
        <v>0</v>
      </c>
      <c r="T81" s="151" t="n">
        <v>10.6</v>
      </c>
      <c r="U81" s="74" t="n">
        <f aca="false">T81/12*1</f>
        <v>0.883333333333333</v>
      </c>
      <c r="V81" s="151"/>
      <c r="W81" s="135" t="n">
        <f aca="false">V81/U81*100</f>
        <v>0</v>
      </c>
      <c r="X81" s="150" t="n">
        <f aca="false">V81/T81*100</f>
        <v>0</v>
      </c>
      <c r="Y81" s="151" t="n">
        <v>1620</v>
      </c>
      <c r="Z81" s="74" t="n">
        <f aca="false">Y81/12*1</f>
        <v>135</v>
      </c>
      <c r="AA81" s="151"/>
      <c r="AB81" s="135" t="n">
        <f aca="false">AA81/Z81*100</f>
        <v>0</v>
      </c>
      <c r="AC81" s="150" t="n">
        <f aca="false">AA81/Y81*100</f>
        <v>0</v>
      </c>
      <c r="AD81" s="151" t="n">
        <v>1111.2</v>
      </c>
      <c r="AE81" s="74" t="n">
        <f aca="false">AD81/12*1</f>
        <v>92.6</v>
      </c>
      <c r="AF81" s="151"/>
      <c r="AG81" s="135" t="n">
        <f aca="false">AF81/AE81*100</f>
        <v>0</v>
      </c>
      <c r="AH81" s="150" t="n">
        <f aca="false">AF81/AD81*100</f>
        <v>0</v>
      </c>
      <c r="AI81" s="151" t="n">
        <v>0</v>
      </c>
      <c r="AJ81" s="74" t="n">
        <f aca="false">AI81/12*1</f>
        <v>0</v>
      </c>
      <c r="AK81" s="151"/>
      <c r="AL81" s="135" t="e">
        <f aca="false">AK81/AJ81*100</f>
        <v>#DIV/0!</v>
      </c>
      <c r="AM81" s="150" t="e">
        <f aca="false">AK81/AI81*100</f>
        <v>#DIV/0!</v>
      </c>
      <c r="AN81" s="151"/>
      <c r="AO81" s="74" t="n">
        <f aca="false">AN81/12*1</f>
        <v>0</v>
      </c>
      <c r="AP81" s="151"/>
      <c r="AQ81" s="135" t="e">
        <f aca="false">AP81/AO81*100</f>
        <v>#DIV/0!</v>
      </c>
      <c r="AR81" s="150" t="e">
        <f aca="false">AP81/AN81*100</f>
        <v>#DIV/0!</v>
      </c>
      <c r="AS81" s="124" t="n">
        <v>0</v>
      </c>
      <c r="AT81" s="74" t="n">
        <f aca="false">AS81/12*1</f>
        <v>0</v>
      </c>
      <c r="AU81" s="151" t="n">
        <v>0</v>
      </c>
      <c r="AV81" s="124" t="n">
        <v>0</v>
      </c>
      <c r="AW81" s="74" t="n">
        <f aca="false">AV81/12*1</f>
        <v>0</v>
      </c>
      <c r="AX81" s="151"/>
      <c r="AY81" s="155" t="n">
        <v>9100.2</v>
      </c>
      <c r="AZ81" s="74" t="n">
        <f aca="false">AY81/12*1</f>
        <v>758.35</v>
      </c>
      <c r="BA81" s="151"/>
      <c r="BB81" s="124" t="n">
        <v>0</v>
      </c>
      <c r="BC81" s="74" t="n">
        <f aca="false">BB81/12*1</f>
        <v>0</v>
      </c>
      <c r="BD81" s="153"/>
      <c r="BE81" s="127" t="n">
        <v>0</v>
      </c>
      <c r="BF81" s="74" t="n">
        <f aca="false">BE81/12*1</f>
        <v>0</v>
      </c>
      <c r="BG81" s="151"/>
      <c r="BH81" s="124" t="n">
        <v>0</v>
      </c>
      <c r="BI81" s="74" t="n">
        <f aca="false">BH81/12*1</f>
        <v>0</v>
      </c>
      <c r="BJ81" s="151" t="n">
        <v>0</v>
      </c>
      <c r="BK81" s="124" t="n">
        <v>0</v>
      </c>
      <c r="BL81" s="74" t="n">
        <f aca="false">BK81/12*1</f>
        <v>0</v>
      </c>
      <c r="BM81" s="151" t="n">
        <v>0</v>
      </c>
      <c r="BN81" s="135" t="n">
        <f aca="false">BS81+BV81+BY81+CB81</f>
        <v>500</v>
      </c>
      <c r="BO81" s="74" t="n">
        <f aca="false">BN81/12*1</f>
        <v>41.6666666666667</v>
      </c>
      <c r="BP81" s="135" t="n">
        <f aca="false">BU81+BX81+CA81+CD81</f>
        <v>0</v>
      </c>
      <c r="BQ81" s="135" t="n">
        <f aca="false">BP81/BO81*100</f>
        <v>0</v>
      </c>
      <c r="BR81" s="150" t="n">
        <f aca="false">BP81/BN81*100</f>
        <v>0</v>
      </c>
      <c r="BS81" s="151" t="n">
        <v>500</v>
      </c>
      <c r="BT81" s="74" t="n">
        <f aca="false">BS81/12*1</f>
        <v>41.6666666666667</v>
      </c>
      <c r="BU81" s="151"/>
      <c r="BV81" s="151" t="n">
        <v>0</v>
      </c>
      <c r="BW81" s="74" t="n">
        <f aca="false">BV81/12*1</f>
        <v>0</v>
      </c>
      <c r="BX81" s="151"/>
      <c r="BY81" s="127" t="n">
        <v>0</v>
      </c>
      <c r="BZ81" s="74" t="n">
        <f aca="false">BY81/12*1</f>
        <v>0</v>
      </c>
      <c r="CA81" s="151"/>
      <c r="CB81" s="151" t="n">
        <v>0</v>
      </c>
      <c r="CC81" s="74" t="n">
        <f aca="false">CB81/12*1</f>
        <v>0</v>
      </c>
      <c r="CD81" s="151"/>
      <c r="CE81" s="150"/>
      <c r="CF81" s="74" t="n">
        <f aca="false">CE81/12*1</f>
        <v>0</v>
      </c>
      <c r="CG81" s="151" t="n">
        <v>0</v>
      </c>
      <c r="CH81" s="127" t="n">
        <v>0</v>
      </c>
      <c r="CI81" s="74" t="n">
        <f aca="false">CH81/12*1</f>
        <v>0</v>
      </c>
      <c r="CJ81" s="151"/>
      <c r="CK81" s="124" t="n">
        <v>0</v>
      </c>
      <c r="CL81" s="74" t="n">
        <f aca="false">CK81/12*1</f>
        <v>0</v>
      </c>
      <c r="CM81" s="151"/>
      <c r="CN81" s="151" t="n">
        <v>0</v>
      </c>
      <c r="CO81" s="74" t="n">
        <f aca="false">CN81/12*1</f>
        <v>0</v>
      </c>
      <c r="CP81" s="151"/>
      <c r="CQ81" s="151" t="n">
        <v>0</v>
      </c>
      <c r="CR81" s="74" t="n">
        <f aca="false">CQ81/12*1</f>
        <v>0</v>
      </c>
      <c r="CS81" s="151"/>
      <c r="CT81" s="124" t="n">
        <v>0</v>
      </c>
      <c r="CU81" s="74" t="n">
        <f aca="false">CT81/12*1</f>
        <v>0</v>
      </c>
      <c r="CV81" s="151"/>
      <c r="CW81" s="127" t="n">
        <v>0</v>
      </c>
      <c r="CX81" s="74" t="n">
        <f aca="false">CW81/12*1</f>
        <v>0</v>
      </c>
      <c r="CY81" s="151"/>
      <c r="CZ81" s="127" t="n">
        <v>0</v>
      </c>
      <c r="DA81" s="74" t="n">
        <f aca="false">CZ81/12*1</f>
        <v>0</v>
      </c>
      <c r="DB81" s="151"/>
      <c r="DC81" s="151" t="n">
        <v>0</v>
      </c>
      <c r="DD81" s="74" t="n">
        <f aca="false">DC81/12*1</f>
        <v>0</v>
      </c>
      <c r="DE81" s="151"/>
      <c r="DF81" s="151"/>
      <c r="DG81" s="135" t="n">
        <f aca="false">T81+Y81+AD81+AI81+AN81+AS81+AV81+AY81+BB81+BE81+BH81+BK81+BS81+BV81+BY81+CB81+CE81+CH81+CK81+CN81+CT81+CW81+CZ81+DC81</f>
        <v>12342</v>
      </c>
      <c r="DH81" s="74" t="n">
        <f aca="false">DG81/12*1</f>
        <v>1028.5</v>
      </c>
      <c r="DI81" s="135" t="n">
        <f aca="false">V81+AA81+AF81+AK81+AP81+AU81+AX81+BA81+BD81+BG81+BJ81+BM81+BU81+BX81+CA81+CD81+CG81+CJ81+CM81+CP81+CV81+CY81+DB81+DE81+DF81</f>
        <v>0</v>
      </c>
      <c r="DJ81" s="127" t="n">
        <v>0</v>
      </c>
      <c r="DK81" s="74" t="n">
        <f aca="false">DJ81/12*1</f>
        <v>0</v>
      </c>
      <c r="DL81" s="151" t="n">
        <v>0</v>
      </c>
      <c r="DM81" s="151" t="n">
        <v>0</v>
      </c>
      <c r="DN81" s="74" t="n">
        <f aca="false">DM81/12*1</f>
        <v>0</v>
      </c>
      <c r="DO81" s="151"/>
      <c r="DP81" s="127" t="n">
        <v>0</v>
      </c>
      <c r="DQ81" s="74" t="n">
        <f aca="false">DP81/12*1</f>
        <v>0</v>
      </c>
      <c r="DR81" s="151" t="n">
        <v>0</v>
      </c>
      <c r="DS81" s="151" t="n">
        <v>0</v>
      </c>
      <c r="DT81" s="74" t="n">
        <f aca="false">DS81/12*1</f>
        <v>0</v>
      </c>
      <c r="DU81" s="151"/>
      <c r="DV81" s="127" t="n">
        <v>0</v>
      </c>
      <c r="DW81" s="74" t="n">
        <f aca="false">DV81/12*1</f>
        <v>0</v>
      </c>
      <c r="DX81" s="151" t="n">
        <v>0</v>
      </c>
      <c r="DY81" s="151" t="n">
        <v>500</v>
      </c>
      <c r="DZ81" s="74" t="n">
        <f aca="false">DY81/12*1</f>
        <v>41.6666666666667</v>
      </c>
      <c r="EA81" s="151"/>
      <c r="EB81" s="151"/>
      <c r="EC81" s="135" t="n">
        <f aca="false">DJ81+DM81+DP81+DS81+DV81+DY81</f>
        <v>500</v>
      </c>
      <c r="ED81" s="74" t="n">
        <f aca="false">EC81/12*1</f>
        <v>41.6666666666667</v>
      </c>
      <c r="EE81" s="135"/>
      <c r="EF81" s="68" t="n">
        <f aca="false">DY81-EC81</f>
        <v>0</v>
      </c>
      <c r="EH81" s="68"/>
      <c r="EJ81" s="68"/>
      <c r="EK81" s="68"/>
      <c r="EM81" s="68"/>
    </row>
    <row r="82" s="72" customFormat="true" ht="18.75" hidden="false" customHeight="true" outlineLevel="0" collapsed="false">
      <c r="A82" s="55"/>
      <c r="B82" s="145" t="s">
        <v>65</v>
      </c>
      <c r="C82" s="71" t="n">
        <f aca="false">SUM(C10:C81)</f>
        <v>409916.8</v>
      </c>
      <c r="D82" s="71" t="n">
        <f aca="false">SUM(D10:D81)</f>
        <v>0</v>
      </c>
      <c r="E82" s="149" t="n">
        <f aca="false">DG82+EC82-DY82</f>
        <v>4569680.841</v>
      </c>
      <c r="F82" s="135" t="n">
        <f aca="false">E82/12*11</f>
        <v>4188874.10425</v>
      </c>
      <c r="G82" s="71" t="n">
        <f aca="false">SUM(G10:G81)</f>
        <v>0</v>
      </c>
      <c r="H82" s="135" t="n">
        <f aca="false">G82/F82*100</f>
        <v>0</v>
      </c>
      <c r="I82" s="135" t="n">
        <f aca="false">G82/E82*100</f>
        <v>0</v>
      </c>
      <c r="J82" s="71" t="n">
        <f aca="false">SUM(J10:J81)</f>
        <v>1549703.101</v>
      </c>
      <c r="K82" s="135" t="n">
        <f aca="false">J82/12*11</f>
        <v>1420561.17591667</v>
      </c>
      <c r="L82" s="71" t="n">
        <f aca="false">SUM(L10:L81)</f>
        <v>0</v>
      </c>
      <c r="M82" s="135" t="n">
        <f aca="false">L82/K82*100</f>
        <v>0</v>
      </c>
      <c r="N82" s="135" t="n">
        <f aca="false">L82/J82*100</f>
        <v>0</v>
      </c>
      <c r="O82" s="71" t="n">
        <f aca="false">SUM(O10:O81)</f>
        <v>607990.8</v>
      </c>
      <c r="P82" s="135" t="n">
        <f aca="false">O82/12*11</f>
        <v>557324.9</v>
      </c>
      <c r="Q82" s="71" t="n">
        <f aca="false">SUM(Q10:Q81)</f>
        <v>0</v>
      </c>
      <c r="R82" s="135" t="n">
        <f aca="false">Q82/P82*100</f>
        <v>0</v>
      </c>
      <c r="S82" s="150" t="n">
        <f aca="false">Q82/O82*100</f>
        <v>0</v>
      </c>
      <c r="T82" s="71" t="n">
        <f aca="false">SUM(T10:T81)</f>
        <v>127974.8</v>
      </c>
      <c r="U82" s="135" t="n">
        <f aca="false">T82/12*11</f>
        <v>117310.233333333</v>
      </c>
      <c r="V82" s="71" t="n">
        <f aca="false">SUM(V10:V81)</f>
        <v>0</v>
      </c>
      <c r="W82" s="135" t="n">
        <f aca="false">V82/U82*100</f>
        <v>0</v>
      </c>
      <c r="X82" s="150" t="n">
        <f aca="false">V82/T82*100</f>
        <v>0</v>
      </c>
      <c r="Y82" s="71" t="n">
        <f aca="false">SUM(Y10:Y81)</f>
        <v>376374.501</v>
      </c>
      <c r="Z82" s="135" t="n">
        <f aca="false">Y82/12*11</f>
        <v>345009.95925</v>
      </c>
      <c r="AA82" s="71" t="n">
        <f aca="false">SUM(AA10:AA81)</f>
        <v>0</v>
      </c>
      <c r="AB82" s="135" t="n">
        <f aca="false">AA82/Z82*100</f>
        <v>0</v>
      </c>
      <c r="AC82" s="150" t="n">
        <f aca="false">AA82/Y82*100</f>
        <v>0</v>
      </c>
      <c r="AD82" s="71" t="n">
        <f aca="false">SUM(AD10:AD81)</f>
        <v>480016</v>
      </c>
      <c r="AE82" s="135" t="n">
        <f aca="false">AD82/12*11</f>
        <v>440014.666666667</v>
      </c>
      <c r="AF82" s="71" t="n">
        <f aca="false">SUM(AF10:AF81)</f>
        <v>0</v>
      </c>
      <c r="AG82" s="135" t="n">
        <f aca="false">AF82/AE82*100</f>
        <v>0</v>
      </c>
      <c r="AH82" s="150" t="n">
        <f aca="false">AF82/AD82*100</f>
        <v>0</v>
      </c>
      <c r="AI82" s="71" t="n">
        <f aca="false">SUM(AI10:AI81)</f>
        <v>45149.6</v>
      </c>
      <c r="AJ82" s="135" t="n">
        <f aca="false">AI82/12*11</f>
        <v>41387.1333333333</v>
      </c>
      <c r="AK82" s="71" t="n">
        <f aca="false">SUM(AK10:AK81)</f>
        <v>0</v>
      </c>
      <c r="AL82" s="135" t="n">
        <f aca="false">AK82/AJ82*100</f>
        <v>0</v>
      </c>
      <c r="AM82" s="150" t="n">
        <f aca="false">AK82/AI82*100</f>
        <v>0</v>
      </c>
      <c r="AN82" s="71" t="n">
        <f aca="false">SUM(AN10:AN81)</f>
        <v>22900</v>
      </c>
      <c r="AO82" s="135" t="n">
        <f aca="false">AN82/12*11</f>
        <v>20991.6666666667</v>
      </c>
      <c r="AP82" s="71" t="n">
        <f aca="false">SUM(AP10:AP81)</f>
        <v>0</v>
      </c>
      <c r="AQ82" s="135" t="n">
        <f aca="false">AP82/AO82*100</f>
        <v>0</v>
      </c>
      <c r="AR82" s="150" t="n">
        <f aca="false">AP82/AN82*100</f>
        <v>0</v>
      </c>
      <c r="AS82" s="71" t="n">
        <f aca="false">SUM(AS10:AS81)</f>
        <v>0</v>
      </c>
      <c r="AT82" s="135" t="n">
        <f aca="false">AS82/12*11</f>
        <v>0</v>
      </c>
      <c r="AU82" s="150" t="n">
        <v>0</v>
      </c>
      <c r="AV82" s="71" t="n">
        <f aca="false">SUM(AV10:AV81)</f>
        <v>0</v>
      </c>
      <c r="AW82" s="135" t="n">
        <f aca="false">AV82/12*11</f>
        <v>0</v>
      </c>
      <c r="AX82" s="150" t="n">
        <f aca="false">SUM(AX10:AX81)</f>
        <v>0</v>
      </c>
      <c r="AY82" s="71" t="n">
        <f aca="false">SUM(AY10:AY81)</f>
        <v>2880853.54</v>
      </c>
      <c r="AZ82" s="135" t="n">
        <f aca="false">AY82/12*11</f>
        <v>2640782.41166667</v>
      </c>
      <c r="BA82" s="150" t="n">
        <f aca="false">SUM(BA10:BA81)</f>
        <v>0</v>
      </c>
      <c r="BB82" s="71" t="n">
        <f aca="false">SUM(BB10:BB81)</f>
        <v>1607.2</v>
      </c>
      <c r="BC82" s="135" t="n">
        <f aca="false">BB82/12*11</f>
        <v>1473.26666666667</v>
      </c>
      <c r="BD82" s="153"/>
      <c r="BE82" s="71" t="n">
        <f aca="false">SUM(BE10:BE81)</f>
        <v>16802.9</v>
      </c>
      <c r="BF82" s="135" t="n">
        <f aca="false">BE82/12*11</f>
        <v>15402.6583333333</v>
      </c>
      <c r="BG82" s="150" t="n">
        <f aca="false">SUM(BG10:BG81)</f>
        <v>0</v>
      </c>
      <c r="BH82" s="71" t="n">
        <f aca="false">SUM(BH10:BH81)</f>
        <v>0</v>
      </c>
      <c r="BI82" s="135" t="n">
        <f aca="false">BH82/12*11</f>
        <v>0</v>
      </c>
      <c r="BJ82" s="150"/>
      <c r="BK82" s="71" t="n">
        <f aca="false">SUM(BK10:BK81)</f>
        <v>0</v>
      </c>
      <c r="BL82" s="135" t="n">
        <f aca="false">BK82/12*11</f>
        <v>0</v>
      </c>
      <c r="BM82" s="150"/>
      <c r="BN82" s="71" t="n">
        <f aca="false">SUM(BN10:BN81)</f>
        <v>147516.6</v>
      </c>
      <c r="BO82" s="135" t="n">
        <f aca="false">BN82/12*11</f>
        <v>135223.55</v>
      </c>
      <c r="BP82" s="71" t="n">
        <f aca="false">SUM(BP10:BP81)</f>
        <v>0</v>
      </c>
      <c r="BQ82" s="135" t="n">
        <f aca="false">BP82/BO82*100</f>
        <v>0</v>
      </c>
      <c r="BR82" s="150" t="n">
        <f aca="false">BP82/BN82*100</f>
        <v>0</v>
      </c>
      <c r="BS82" s="71" t="n">
        <f aca="false">SUM(BS10:BS81)</f>
        <v>109557.3</v>
      </c>
      <c r="BT82" s="135" t="n">
        <f aca="false">BS82/12*11</f>
        <v>100427.525</v>
      </c>
      <c r="BU82" s="135" t="n">
        <f aca="false">SUM(BU10:BU81)</f>
        <v>0</v>
      </c>
      <c r="BV82" s="71" t="n">
        <f aca="false">SUM(BV10:BV81)</f>
        <v>15816.6</v>
      </c>
      <c r="BW82" s="135" t="n">
        <f aca="false">BV82/12*11</f>
        <v>14498.55</v>
      </c>
      <c r="BX82" s="135" t="n">
        <f aca="false">SUM(BX10:BX81)</f>
        <v>0</v>
      </c>
      <c r="BY82" s="71" t="n">
        <f aca="false">SUM(BY10:BY81)</f>
        <v>11864.3</v>
      </c>
      <c r="BZ82" s="135" t="n">
        <f aca="false">BY82/12*11</f>
        <v>10875.6083333333</v>
      </c>
      <c r="CA82" s="150" t="n">
        <f aca="false">SUM(CA10:CA81)</f>
        <v>0</v>
      </c>
      <c r="CB82" s="71" t="n">
        <f aca="false">SUM(CB10:CB81)</f>
        <v>10278.4</v>
      </c>
      <c r="CC82" s="135" t="n">
        <f aca="false">CB82/12*11</f>
        <v>9421.86666666667</v>
      </c>
      <c r="CD82" s="150" t="n">
        <f aca="false">SUM(CD10:CD81)</f>
        <v>0</v>
      </c>
      <c r="CE82" s="71" t="n">
        <f aca="false">SUM(CE10:CE81)</f>
        <v>0</v>
      </c>
      <c r="CF82" s="135" t="n">
        <f aca="false">CE82/12*11</f>
        <v>0</v>
      </c>
      <c r="CG82" s="150"/>
      <c r="CH82" s="71" t="n">
        <f aca="false">SUM(CH10:CH81)</f>
        <v>22163.9</v>
      </c>
      <c r="CI82" s="135" t="n">
        <f aca="false">CH82/12*11</f>
        <v>20316.9083333333</v>
      </c>
      <c r="CJ82" s="150" t="n">
        <f aca="false">SUM(CJ10:CJ81)</f>
        <v>0</v>
      </c>
      <c r="CK82" s="71" t="n">
        <f aca="false">SUM(CK10:CK81)</f>
        <v>14700</v>
      </c>
      <c r="CL82" s="135" t="n">
        <f aca="false">CK82/12*11</f>
        <v>13475</v>
      </c>
      <c r="CM82" s="150" t="n">
        <f aca="false">SUM(CM10:CM81)</f>
        <v>0</v>
      </c>
      <c r="CN82" s="71" t="n">
        <f aca="false">SUM(CN10:CN81)</f>
        <v>282273</v>
      </c>
      <c r="CO82" s="135" t="n">
        <f aca="false">CN82/12*11</f>
        <v>258750.25</v>
      </c>
      <c r="CP82" s="150" t="n">
        <f aca="false">SUM(CP10:CP81)</f>
        <v>0</v>
      </c>
      <c r="CQ82" s="71" t="n">
        <f aca="false">SUM(CQ10:CQ81)</f>
        <v>104275.5</v>
      </c>
      <c r="CR82" s="135" t="n">
        <f aca="false">CQ82/12*11</f>
        <v>95585.875</v>
      </c>
      <c r="CS82" s="156" t="n">
        <f aca="false">SUM(CS10:CS81)</f>
        <v>0</v>
      </c>
      <c r="CT82" s="71" t="n">
        <f aca="false">SUM(CT10:CT81)</f>
        <v>14050</v>
      </c>
      <c r="CU82" s="135" t="n">
        <f aca="false">CT82/12*11</f>
        <v>12879.1666666667</v>
      </c>
      <c r="CV82" s="150" t="n">
        <f aca="false">SUM(CV10:CV81)</f>
        <v>0</v>
      </c>
      <c r="CW82" s="71" t="n">
        <f aca="false">SUM(CW10:CW81)</f>
        <v>1580</v>
      </c>
      <c r="CX82" s="135" t="n">
        <f aca="false">CW82/12*11</f>
        <v>1448.33333333333</v>
      </c>
      <c r="CY82" s="150" t="n">
        <f aca="false">SUM(CY10:CY81)</f>
        <v>0</v>
      </c>
      <c r="CZ82" s="71" t="n">
        <f aca="false">SUM(CZ10:CZ81)</f>
        <v>0</v>
      </c>
      <c r="DA82" s="135" t="n">
        <f aca="false">CZ82/12*11</f>
        <v>0</v>
      </c>
      <c r="DB82" s="151" t="n">
        <f aca="false">SUM(DB10:DB81)</f>
        <v>0</v>
      </c>
      <c r="DC82" s="71" t="n">
        <f aca="false">SUM(DC10:DC81)</f>
        <v>37168.6</v>
      </c>
      <c r="DD82" s="135" t="n">
        <f aca="false">DC82/12*11</f>
        <v>34071.2166666667</v>
      </c>
      <c r="DE82" s="151" t="n">
        <f aca="false">SUM(DE10:DE81)</f>
        <v>0</v>
      </c>
      <c r="DF82" s="151" t="n">
        <f aca="false">SUM(DF10:DF81)</f>
        <v>0</v>
      </c>
      <c r="DG82" s="71" t="n">
        <f aca="false">SUM(DG10:DG81)</f>
        <v>4471130.641</v>
      </c>
      <c r="DH82" s="135" t="n">
        <f aca="false">DG82/12*11</f>
        <v>4098536.42091667</v>
      </c>
      <c r="DI82" s="135" t="n">
        <f aca="false">V82+AA82+AF82+AK82+AP82+AU82+AX82+BA82+BD82+BG82+BJ82+BM82+BU82+BX82+CA82+CD82+CG82+CJ82+CM82+CP82+CV82+CY82+DB82+DE82+DF82</f>
        <v>0</v>
      </c>
      <c r="DJ82" s="71" t="n">
        <f aca="false">SUM(DJ10:DJ81)</f>
        <v>0</v>
      </c>
      <c r="DK82" s="135" t="n">
        <f aca="false">DJ82/12*11</f>
        <v>0</v>
      </c>
      <c r="DL82" s="151" t="n">
        <v>0</v>
      </c>
      <c r="DM82" s="71" t="n">
        <f aca="false">SUM(DM10:DM81)</f>
        <v>88429.2</v>
      </c>
      <c r="DN82" s="135" t="n">
        <f aca="false">DM82/12*11</f>
        <v>81060.1</v>
      </c>
      <c r="DO82" s="151" t="n">
        <f aca="false">SUM(DO10:DO81)</f>
        <v>0</v>
      </c>
      <c r="DP82" s="71" t="n">
        <f aca="false">SUM(DP10:DP81)</f>
        <v>0</v>
      </c>
      <c r="DQ82" s="135" t="n">
        <f aca="false">DP82/12*11</f>
        <v>0</v>
      </c>
      <c r="DR82" s="150" t="n">
        <f aca="false">SUM(DR10:DR81)</f>
        <v>0</v>
      </c>
      <c r="DS82" s="71" t="n">
        <f aca="false">SUM(DS10:DS81)</f>
        <v>10121</v>
      </c>
      <c r="DT82" s="135" t="n">
        <f aca="false">DS82/12*11</f>
        <v>9277.58333333333</v>
      </c>
      <c r="DU82" s="150" t="n">
        <f aca="false">SUM(DU10:DU81)</f>
        <v>0</v>
      </c>
      <c r="DV82" s="71" t="n">
        <f aca="false">SUM(DV10:DV81)</f>
        <v>0</v>
      </c>
      <c r="DW82" s="135" t="n">
        <f aca="false">DV82/12*11</f>
        <v>0</v>
      </c>
      <c r="DX82" s="150" t="n">
        <f aca="false">SUM(DX10:DX81)</f>
        <v>0</v>
      </c>
      <c r="DY82" s="71" t="n">
        <f aca="false">SUM(DY10:DY81)</f>
        <v>301436.5</v>
      </c>
      <c r="DZ82" s="135" t="n">
        <f aca="false">DY82/12*11</f>
        <v>276316.791666667</v>
      </c>
      <c r="EA82" s="150" t="n">
        <f aca="false">SUM(EA10:EA81)</f>
        <v>0</v>
      </c>
      <c r="EB82" s="71" t="n">
        <f aca="false">SUM(EB10:EB81)</f>
        <v>0</v>
      </c>
      <c r="EC82" s="71" t="n">
        <f aca="false">SUM(EC10:EC81)</f>
        <v>399986.7</v>
      </c>
      <c r="ED82" s="135" t="n">
        <f aca="false">EC82/12*11</f>
        <v>366654.475</v>
      </c>
      <c r="EE82" s="71" t="n">
        <f aca="false">SUM(EE10:EE81)</f>
        <v>0</v>
      </c>
      <c r="EF82" s="71" t="n">
        <f aca="false">SUM(EF10:EF81)</f>
        <v>-98550.2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58"/>
      <c r="D2" s="158"/>
      <c r="E2" s="158"/>
    </row>
    <row r="3" s="23" customFormat="true" ht="15" hidden="false" customHeight="true" outlineLevel="0" collapsed="false">
      <c r="A3" s="14"/>
      <c r="B3" s="14"/>
      <c r="C3" s="158"/>
      <c r="D3" s="158"/>
      <c r="E3" s="158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0" customFormat="true" ht="101.25" hidden="false" customHeight="true" outlineLevel="0" collapsed="false">
      <c r="A6" s="14"/>
      <c r="B6" s="14"/>
      <c r="C6" s="44"/>
      <c r="D6" s="47" t="e">
        <f aca="false">#REF!</f>
        <v>#REF!</v>
      </c>
      <c r="E6" s="159" t="s">
        <v>252</v>
      </c>
    </row>
    <row r="7" s="54" customFormat="true" ht="15.6" hidden="false" customHeight="true" outlineLevel="0" collapsed="false">
      <c r="A7" s="52"/>
      <c r="B7" s="52" t="n">
        <v>1</v>
      </c>
      <c r="C7" s="160" t="n">
        <v>94</v>
      </c>
      <c r="D7" s="52" t="n">
        <v>95</v>
      </c>
      <c r="E7" s="160" t="n">
        <v>96</v>
      </c>
    </row>
    <row r="8" s="68" customFormat="true" ht="20.25" hidden="false" customHeight="true" outlineLevel="0" collapsed="false">
      <c r="A8" s="161" t="n">
        <v>1</v>
      </c>
      <c r="B8" s="56" t="s">
        <v>80</v>
      </c>
      <c r="C8" s="162" t="n">
        <v>33500</v>
      </c>
      <c r="D8" s="74" t="n">
        <f aca="false">C8/12*2</f>
        <v>5583.33333333333</v>
      </c>
      <c r="E8" s="162" t="n">
        <v>2428.292</v>
      </c>
    </row>
    <row r="9" s="68" customFormat="true" ht="20.25" hidden="false" customHeight="true" outlineLevel="0" collapsed="false">
      <c r="A9" s="161" t="n">
        <v>2</v>
      </c>
      <c r="B9" s="56" t="s">
        <v>81</v>
      </c>
      <c r="C9" s="162" t="n">
        <v>1300</v>
      </c>
      <c r="D9" s="74" t="n">
        <f aca="false">C9/12*2</f>
        <v>216.666666666667</v>
      </c>
      <c r="E9" s="162" t="n">
        <v>19.7</v>
      </c>
    </row>
    <row r="10" s="68" customFormat="true" ht="20.25" hidden="false" customHeight="true" outlineLevel="0" collapsed="false">
      <c r="A10" s="161" t="n">
        <v>3</v>
      </c>
      <c r="B10" s="56" t="s">
        <v>82</v>
      </c>
      <c r="C10" s="162" t="n">
        <v>0</v>
      </c>
      <c r="D10" s="74" t="n">
        <f aca="false">C10/12*2</f>
        <v>0</v>
      </c>
      <c r="E10" s="162" t="n">
        <v>0</v>
      </c>
    </row>
    <row r="11" s="68" customFormat="true" ht="20.25" hidden="false" customHeight="true" outlineLevel="0" collapsed="false">
      <c r="A11" s="161" t="n">
        <v>4</v>
      </c>
      <c r="B11" s="56" t="s">
        <v>83</v>
      </c>
      <c r="C11" s="162" t="n">
        <v>0</v>
      </c>
      <c r="D11" s="74" t="n">
        <f aca="false">C11/12*2</f>
        <v>0</v>
      </c>
      <c r="E11" s="162" t="n">
        <v>0</v>
      </c>
    </row>
    <row r="12" s="68" customFormat="true" ht="20.25" hidden="false" customHeight="true" outlineLevel="0" collapsed="false">
      <c r="A12" s="161" t="n">
        <v>5</v>
      </c>
      <c r="B12" s="56" t="s">
        <v>84</v>
      </c>
      <c r="C12" s="162" t="n">
        <v>815</v>
      </c>
      <c r="D12" s="74" t="n">
        <f aca="false">C12/12*2</f>
        <v>135.833333333333</v>
      </c>
      <c r="E12" s="162" t="n">
        <v>8.7</v>
      </c>
    </row>
    <row r="13" s="68" customFormat="true" ht="20.25" hidden="false" customHeight="true" outlineLevel="0" collapsed="false">
      <c r="A13" s="161" t="n">
        <v>6</v>
      </c>
      <c r="B13" s="56" t="s">
        <v>85</v>
      </c>
      <c r="C13" s="162" t="n">
        <v>2880</v>
      </c>
      <c r="D13" s="74" t="n">
        <f aca="false">C13/12*2</f>
        <v>480</v>
      </c>
      <c r="E13" s="162" t="n">
        <v>71.6</v>
      </c>
    </row>
    <row r="14" s="68" customFormat="true" ht="20.25" hidden="false" customHeight="true" outlineLevel="0" collapsed="false">
      <c r="A14" s="161" t="n">
        <v>7</v>
      </c>
      <c r="B14" s="56" t="s">
        <v>86</v>
      </c>
      <c r="C14" s="162" t="n">
        <v>900</v>
      </c>
      <c r="D14" s="74" t="n">
        <f aca="false">C14/12*2</f>
        <v>150</v>
      </c>
      <c r="E14" s="162" t="n">
        <v>0</v>
      </c>
    </row>
    <row r="15" s="68" customFormat="true" ht="20.25" hidden="false" customHeight="true" outlineLevel="0" collapsed="false">
      <c r="A15" s="161" t="n">
        <v>8</v>
      </c>
      <c r="B15" s="56" t="s">
        <v>87</v>
      </c>
      <c r="C15" s="162" t="n">
        <v>800</v>
      </c>
      <c r="D15" s="74" t="n">
        <f aca="false">C15/12*2</f>
        <v>133.333333333333</v>
      </c>
      <c r="E15" s="162" t="n">
        <v>0</v>
      </c>
    </row>
    <row r="16" s="68" customFormat="true" ht="20.25" hidden="false" customHeight="true" outlineLevel="0" collapsed="false">
      <c r="A16" s="161" t="n">
        <v>9</v>
      </c>
      <c r="B16" s="56" t="s">
        <v>88</v>
      </c>
      <c r="C16" s="162" t="n">
        <v>0</v>
      </c>
      <c r="D16" s="74" t="n">
        <f aca="false">C16/12*2</f>
        <v>0</v>
      </c>
      <c r="E16" s="162" t="n">
        <v>0</v>
      </c>
    </row>
    <row r="17" s="68" customFormat="true" ht="20.25" hidden="false" customHeight="true" outlineLevel="0" collapsed="false">
      <c r="A17" s="161" t="n">
        <v>10</v>
      </c>
      <c r="B17" s="56" t="s">
        <v>89</v>
      </c>
      <c r="C17" s="162" t="n">
        <v>3000</v>
      </c>
      <c r="D17" s="74" t="n">
        <f aca="false">C17/12*2</f>
        <v>500</v>
      </c>
      <c r="E17" s="162" t="n">
        <v>102.9</v>
      </c>
    </row>
    <row r="18" s="68" customFormat="true" ht="20.25" hidden="false" customHeight="true" outlineLevel="0" collapsed="false">
      <c r="A18" s="161" t="n">
        <v>11</v>
      </c>
      <c r="B18" s="56" t="s">
        <v>90</v>
      </c>
      <c r="C18" s="162" t="n">
        <v>0</v>
      </c>
      <c r="D18" s="74" t="n">
        <f aca="false">C18/12*2</f>
        <v>0</v>
      </c>
      <c r="E18" s="162" t="n">
        <v>0</v>
      </c>
    </row>
    <row r="19" s="68" customFormat="true" ht="20.25" hidden="false" customHeight="true" outlineLevel="0" collapsed="false">
      <c r="A19" s="161" t="n">
        <v>12</v>
      </c>
      <c r="B19" s="56" t="s">
        <v>91</v>
      </c>
      <c r="C19" s="162" t="n">
        <v>0</v>
      </c>
      <c r="D19" s="74" t="n">
        <f aca="false">C19/12*2</f>
        <v>0</v>
      </c>
      <c r="E19" s="162" t="n">
        <v>0</v>
      </c>
    </row>
    <row r="20" s="126" customFormat="true" ht="20.25" hidden="false" customHeight="true" outlineLevel="0" collapsed="false">
      <c r="A20" s="161" t="n">
        <v>13</v>
      </c>
      <c r="B20" s="56" t="s">
        <v>92</v>
      </c>
      <c r="C20" s="162" t="n">
        <v>11000</v>
      </c>
      <c r="D20" s="74" t="n">
        <f aca="false">C20/12*2</f>
        <v>1833.33333333333</v>
      </c>
      <c r="E20" s="162" t="n">
        <v>10</v>
      </c>
    </row>
    <row r="21" s="126" customFormat="true" ht="20.25" hidden="false" customHeight="true" outlineLevel="0" collapsed="false">
      <c r="A21" s="161" t="n">
        <v>14</v>
      </c>
      <c r="B21" s="56" t="s">
        <v>93</v>
      </c>
      <c r="C21" s="162" t="n">
        <v>1640</v>
      </c>
      <c r="D21" s="74" t="n">
        <f aca="false">C21/12*2</f>
        <v>273.333333333333</v>
      </c>
      <c r="E21" s="162" t="n">
        <v>0</v>
      </c>
    </row>
    <row r="22" s="126" customFormat="true" ht="20.25" hidden="false" customHeight="true" outlineLevel="0" collapsed="false">
      <c r="A22" s="161" t="n">
        <v>15</v>
      </c>
      <c r="B22" s="56" t="s">
        <v>94</v>
      </c>
      <c r="C22" s="162" t="n">
        <v>578</v>
      </c>
      <c r="D22" s="74" t="n">
        <f aca="false">C22/12*2</f>
        <v>96.3333333333333</v>
      </c>
      <c r="E22" s="162" t="n">
        <v>4.9</v>
      </c>
    </row>
    <row r="23" s="126" customFormat="true" ht="20.25" hidden="false" customHeight="true" outlineLevel="0" collapsed="false">
      <c r="A23" s="161" t="n">
        <v>16</v>
      </c>
      <c r="B23" s="56" t="s">
        <v>95</v>
      </c>
      <c r="C23" s="162" t="n">
        <v>510</v>
      </c>
      <c r="D23" s="74" t="n">
        <f aca="false">C23/12*2</f>
        <v>85</v>
      </c>
      <c r="E23" s="162" t="n">
        <v>18.3</v>
      </c>
    </row>
    <row r="24" s="126" customFormat="true" ht="20.25" hidden="false" customHeight="true" outlineLevel="0" collapsed="false">
      <c r="A24" s="161" t="n">
        <v>17</v>
      </c>
      <c r="B24" s="56" t="s">
        <v>96</v>
      </c>
      <c r="C24" s="162" t="n">
        <v>936</v>
      </c>
      <c r="D24" s="74" t="n">
        <f aca="false">C24/12*2</f>
        <v>156</v>
      </c>
      <c r="E24" s="162" t="n">
        <v>25.1</v>
      </c>
    </row>
    <row r="25" s="126" customFormat="true" ht="20.25" hidden="false" customHeight="true" outlineLevel="0" collapsed="false">
      <c r="A25" s="161" t="n">
        <v>18</v>
      </c>
      <c r="B25" s="56" t="s">
        <v>97</v>
      </c>
      <c r="C25" s="162" t="n">
        <v>0</v>
      </c>
      <c r="D25" s="74" t="n">
        <f aca="false">C25/12*2</f>
        <v>0</v>
      </c>
      <c r="E25" s="162" t="n">
        <v>0</v>
      </c>
    </row>
    <row r="26" s="126" customFormat="true" ht="20.25" hidden="false" customHeight="true" outlineLevel="0" collapsed="false">
      <c r="A26" s="161" t="n">
        <v>19</v>
      </c>
      <c r="B26" s="56" t="s">
        <v>98</v>
      </c>
      <c r="C26" s="162" t="n">
        <v>2000</v>
      </c>
      <c r="D26" s="74" t="n">
        <f aca="false">C26/12*2</f>
        <v>333.333333333333</v>
      </c>
      <c r="E26" s="162" t="n">
        <v>0</v>
      </c>
    </row>
    <row r="27" s="126" customFormat="true" ht="20.25" hidden="false" customHeight="true" outlineLevel="0" collapsed="false">
      <c r="A27" s="161" t="n">
        <v>20</v>
      </c>
      <c r="B27" s="56" t="s">
        <v>99</v>
      </c>
      <c r="C27" s="162" t="n">
        <v>520</v>
      </c>
      <c r="D27" s="74" t="n">
        <f aca="false">C27/12*2</f>
        <v>86.6666666666667</v>
      </c>
      <c r="E27" s="162" t="n">
        <v>0</v>
      </c>
    </row>
    <row r="28" s="126" customFormat="true" ht="20.25" hidden="false" customHeight="true" outlineLevel="0" collapsed="false">
      <c r="A28" s="161" t="n">
        <v>21</v>
      </c>
      <c r="B28" s="56" t="s">
        <v>100</v>
      </c>
      <c r="C28" s="162" t="n">
        <v>2150</v>
      </c>
      <c r="D28" s="74" t="n">
        <f aca="false">C28/12*2</f>
        <v>358.333333333333</v>
      </c>
      <c r="E28" s="162" t="n">
        <v>0</v>
      </c>
    </row>
    <row r="29" s="126" customFormat="true" ht="20.25" hidden="false" customHeight="true" outlineLevel="0" collapsed="false">
      <c r="A29" s="161" t="n">
        <v>22</v>
      </c>
      <c r="B29" s="56" t="s">
        <v>101</v>
      </c>
      <c r="C29" s="162" t="n">
        <v>300</v>
      </c>
      <c r="D29" s="74" t="n">
        <f aca="false">C29/12*2</f>
        <v>50</v>
      </c>
      <c r="E29" s="162" t="n">
        <v>0</v>
      </c>
    </row>
    <row r="30" s="126" customFormat="true" ht="20.25" hidden="false" customHeight="true" outlineLevel="0" collapsed="false">
      <c r="A30" s="161" t="n">
        <v>23</v>
      </c>
      <c r="B30" s="56" t="s">
        <v>102</v>
      </c>
      <c r="C30" s="162" t="n">
        <v>0</v>
      </c>
      <c r="D30" s="74" t="n">
        <f aca="false">C30/12*2</f>
        <v>0</v>
      </c>
      <c r="E30" s="162" t="n">
        <v>0</v>
      </c>
    </row>
    <row r="31" s="126" customFormat="true" ht="20.25" hidden="false" customHeight="true" outlineLevel="0" collapsed="false">
      <c r="A31" s="161" t="n">
        <v>24</v>
      </c>
      <c r="B31" s="56" t="s">
        <v>103</v>
      </c>
      <c r="C31" s="162" t="n">
        <v>0</v>
      </c>
      <c r="D31" s="74" t="n">
        <f aca="false">C31/12*2</f>
        <v>0</v>
      </c>
      <c r="E31" s="162" t="n">
        <v>0</v>
      </c>
    </row>
    <row r="32" s="126" customFormat="true" ht="20.25" hidden="false" customHeight="true" outlineLevel="0" collapsed="false">
      <c r="A32" s="161" t="n">
        <v>25</v>
      </c>
      <c r="B32" s="56" t="s">
        <v>104</v>
      </c>
      <c r="C32" s="162" t="n">
        <v>800</v>
      </c>
      <c r="D32" s="74" t="n">
        <f aca="false">C32/12*2</f>
        <v>133.333333333333</v>
      </c>
      <c r="E32" s="162" t="n">
        <v>0</v>
      </c>
    </row>
    <row r="33" s="126" customFormat="true" ht="20.25" hidden="false" customHeight="true" outlineLevel="0" collapsed="false">
      <c r="A33" s="161" t="n">
        <v>26</v>
      </c>
      <c r="B33" s="101" t="s">
        <v>105</v>
      </c>
      <c r="C33" s="162" t="n">
        <v>2872.4</v>
      </c>
      <c r="D33" s="74" t="n">
        <f aca="false">C33/12*2</f>
        <v>478.733333333333</v>
      </c>
      <c r="E33" s="162" t="n">
        <v>0</v>
      </c>
    </row>
    <row r="34" s="126" customFormat="true" ht="20.25" hidden="false" customHeight="true" outlineLevel="0" collapsed="false">
      <c r="A34" s="161" t="n">
        <v>27</v>
      </c>
      <c r="B34" s="56" t="s">
        <v>106</v>
      </c>
      <c r="C34" s="162" t="n">
        <v>1000</v>
      </c>
      <c r="D34" s="74" t="n">
        <f aca="false">C34/12*2</f>
        <v>166.666666666667</v>
      </c>
      <c r="E34" s="162" t="n">
        <v>0</v>
      </c>
    </row>
    <row r="35" s="126" customFormat="true" ht="20.25" hidden="false" customHeight="true" outlineLevel="0" collapsed="false">
      <c r="A35" s="161" t="n">
        <v>28</v>
      </c>
      <c r="B35" s="56" t="s">
        <v>107</v>
      </c>
      <c r="C35" s="162" t="n">
        <v>7074</v>
      </c>
      <c r="D35" s="74" t="n">
        <f aca="false">C35/12*2</f>
        <v>1179</v>
      </c>
      <c r="E35" s="162" t="n">
        <v>1</v>
      </c>
    </row>
    <row r="36" s="126" customFormat="true" ht="20.25" hidden="false" customHeight="true" outlineLevel="0" collapsed="false">
      <c r="A36" s="161" t="n">
        <v>29</v>
      </c>
      <c r="B36" s="56" t="s">
        <v>108</v>
      </c>
      <c r="C36" s="162" t="n">
        <v>600</v>
      </c>
      <c r="D36" s="74" t="n">
        <f aca="false">C36/12*2</f>
        <v>100</v>
      </c>
      <c r="E36" s="162" t="n">
        <v>37</v>
      </c>
    </row>
    <row r="37" s="126" customFormat="true" ht="20.25" hidden="false" customHeight="true" outlineLevel="0" collapsed="false">
      <c r="A37" s="161" t="n">
        <v>30</v>
      </c>
      <c r="B37" s="56" t="s">
        <v>109</v>
      </c>
      <c r="C37" s="162" t="n">
        <v>1100</v>
      </c>
      <c r="D37" s="74" t="n">
        <f aca="false">C37/12*2</f>
        <v>183.333333333333</v>
      </c>
      <c r="E37" s="162" t="n">
        <v>0</v>
      </c>
    </row>
    <row r="38" s="126" customFormat="true" ht="20.25" hidden="false" customHeight="true" outlineLevel="0" collapsed="false">
      <c r="A38" s="161" t="n">
        <v>31</v>
      </c>
      <c r="B38" s="56" t="s">
        <v>110</v>
      </c>
      <c r="C38" s="162" t="n">
        <v>24850</v>
      </c>
      <c r="D38" s="74" t="n">
        <f aca="false">C38/12*2</f>
        <v>4141.66666666667</v>
      </c>
      <c r="E38" s="162" t="n">
        <v>833.0301</v>
      </c>
    </row>
    <row r="39" s="126" customFormat="true" ht="20.25" hidden="false" customHeight="true" outlineLevel="0" collapsed="false">
      <c r="A39" s="161" t="n">
        <v>32</v>
      </c>
      <c r="B39" s="56" t="s">
        <v>111</v>
      </c>
      <c r="C39" s="162" t="n">
        <v>1620</v>
      </c>
      <c r="D39" s="74" t="n">
        <f aca="false">C39/12*2</f>
        <v>270</v>
      </c>
      <c r="E39" s="162" t="n">
        <v>114</v>
      </c>
    </row>
    <row r="40" s="126" customFormat="true" ht="20.25" hidden="false" customHeight="true" outlineLevel="0" collapsed="false">
      <c r="A40" s="161" t="n">
        <v>33</v>
      </c>
      <c r="B40" s="56" t="s">
        <v>112</v>
      </c>
      <c r="C40" s="162" t="n">
        <v>1800</v>
      </c>
      <c r="D40" s="74" t="n">
        <f aca="false">C40/12*2</f>
        <v>300</v>
      </c>
      <c r="E40" s="162" t="n">
        <v>0</v>
      </c>
    </row>
    <row r="41" s="126" customFormat="true" ht="20.25" hidden="false" customHeight="true" outlineLevel="0" collapsed="false">
      <c r="A41" s="161" t="n">
        <v>34</v>
      </c>
      <c r="B41" s="56" t="s">
        <v>113</v>
      </c>
      <c r="C41" s="162" t="n">
        <v>350</v>
      </c>
      <c r="D41" s="74" t="n">
        <f aca="false">C41/12*2</f>
        <v>58.3333333333333</v>
      </c>
      <c r="E41" s="162" t="n">
        <v>0</v>
      </c>
    </row>
    <row r="42" s="126" customFormat="true" ht="20.25" hidden="false" customHeight="true" outlineLevel="0" collapsed="false">
      <c r="A42" s="161" t="n">
        <v>35</v>
      </c>
      <c r="B42" s="103" t="s">
        <v>114</v>
      </c>
      <c r="C42" s="162" t="n">
        <v>0</v>
      </c>
      <c r="D42" s="74" t="n">
        <f aca="false">C42/12*2</f>
        <v>0</v>
      </c>
      <c r="E42" s="162" t="n">
        <v>0</v>
      </c>
    </row>
    <row r="43" s="126" customFormat="true" ht="20.25" hidden="false" customHeight="true" outlineLevel="0" collapsed="false">
      <c r="A43" s="161" t="n">
        <v>36</v>
      </c>
      <c r="B43" s="103" t="s">
        <v>115</v>
      </c>
      <c r="C43" s="162" t="n">
        <v>4990.9</v>
      </c>
      <c r="D43" s="74" t="n">
        <f aca="false">C43/12*2</f>
        <v>831.816666666667</v>
      </c>
      <c r="E43" s="162" t="n">
        <v>50.1</v>
      </c>
    </row>
    <row r="44" s="126" customFormat="true" ht="20.25" hidden="false" customHeight="true" outlineLevel="0" collapsed="false">
      <c r="A44" s="161" t="n">
        <v>37</v>
      </c>
      <c r="B44" s="103" t="s">
        <v>116</v>
      </c>
      <c r="C44" s="162" t="n">
        <v>600</v>
      </c>
      <c r="D44" s="74" t="n">
        <f aca="false">C44/12*2</f>
        <v>100</v>
      </c>
      <c r="E44" s="162" t="n">
        <v>0</v>
      </c>
    </row>
    <row r="45" s="126" customFormat="true" ht="20.25" hidden="false" customHeight="true" outlineLevel="0" collapsed="false">
      <c r="A45" s="161" t="n">
        <v>38</v>
      </c>
      <c r="B45" s="103" t="s">
        <v>117</v>
      </c>
      <c r="C45" s="162" t="n">
        <v>400</v>
      </c>
      <c r="D45" s="74" t="n">
        <f aca="false">C45/12*2</f>
        <v>66.6666666666667</v>
      </c>
      <c r="E45" s="162" t="n">
        <v>0</v>
      </c>
    </row>
    <row r="46" s="126" customFormat="true" ht="20.25" hidden="false" customHeight="true" outlineLevel="0" collapsed="false">
      <c r="A46" s="161" t="n">
        <v>39</v>
      </c>
      <c r="B46" s="103" t="s">
        <v>118</v>
      </c>
      <c r="C46" s="162" t="n">
        <v>0</v>
      </c>
      <c r="D46" s="74" t="n">
        <f aca="false">C46/12*2</f>
        <v>0</v>
      </c>
      <c r="E46" s="162" t="n">
        <v>0</v>
      </c>
    </row>
    <row r="47" s="126" customFormat="true" ht="20.25" hidden="false" customHeight="true" outlineLevel="0" collapsed="false">
      <c r="A47" s="161" t="n">
        <v>40</v>
      </c>
      <c r="B47" s="103" t="s">
        <v>119</v>
      </c>
      <c r="C47" s="162" t="n">
        <v>0</v>
      </c>
      <c r="D47" s="74" t="n">
        <f aca="false">C47/12*2</f>
        <v>0</v>
      </c>
      <c r="E47" s="162" t="n">
        <v>0</v>
      </c>
    </row>
    <row r="48" s="126" customFormat="true" ht="20.25" hidden="false" customHeight="true" outlineLevel="0" collapsed="false">
      <c r="A48" s="161" t="n">
        <v>41</v>
      </c>
      <c r="B48" s="103" t="s">
        <v>120</v>
      </c>
      <c r="C48" s="162" t="n">
        <v>0</v>
      </c>
      <c r="D48" s="74" t="n">
        <f aca="false">C48/12*2</f>
        <v>0</v>
      </c>
      <c r="E48" s="162" t="n">
        <v>0</v>
      </c>
    </row>
    <row r="49" s="126" customFormat="true" ht="20.25" hidden="false" customHeight="true" outlineLevel="0" collapsed="false">
      <c r="A49" s="161" t="n">
        <v>42</v>
      </c>
      <c r="B49" s="103" t="s">
        <v>121</v>
      </c>
      <c r="C49" s="162" t="n">
        <v>0</v>
      </c>
      <c r="D49" s="74" t="n">
        <f aca="false">C49/12*2</f>
        <v>0</v>
      </c>
      <c r="E49" s="162" t="n">
        <v>0</v>
      </c>
    </row>
    <row r="50" s="126" customFormat="true" ht="20.25" hidden="false" customHeight="true" outlineLevel="0" collapsed="false">
      <c r="A50" s="161" t="n">
        <v>43</v>
      </c>
      <c r="B50" s="103" t="s">
        <v>122</v>
      </c>
      <c r="C50" s="162" t="n">
        <v>0</v>
      </c>
      <c r="D50" s="74" t="n">
        <f aca="false">C50/12*2</f>
        <v>0</v>
      </c>
      <c r="E50" s="162" t="n">
        <v>0</v>
      </c>
    </row>
    <row r="51" s="126" customFormat="true" ht="20.25" hidden="false" customHeight="true" outlineLevel="0" collapsed="false">
      <c r="A51" s="161" t="n">
        <v>44</v>
      </c>
      <c r="B51" s="103" t="s">
        <v>123</v>
      </c>
      <c r="C51" s="162" t="n">
        <v>350</v>
      </c>
      <c r="D51" s="74" t="n">
        <f aca="false">C51/12*2</f>
        <v>58.3333333333333</v>
      </c>
      <c r="E51" s="162" t="n">
        <v>1.24</v>
      </c>
    </row>
    <row r="52" s="126" customFormat="true" ht="20.25" hidden="false" customHeight="true" outlineLevel="0" collapsed="false">
      <c r="A52" s="161" t="n">
        <v>45</v>
      </c>
      <c r="B52" s="103" t="s">
        <v>124</v>
      </c>
      <c r="C52" s="162" t="n">
        <v>950</v>
      </c>
      <c r="D52" s="74" t="n">
        <f aca="false">C52/12*2</f>
        <v>158.333333333333</v>
      </c>
      <c r="E52" s="162" t="n">
        <v>0</v>
      </c>
    </row>
    <row r="53" s="126" customFormat="true" ht="20.25" hidden="false" customHeight="true" outlineLevel="0" collapsed="false">
      <c r="A53" s="161" t="n">
        <v>46</v>
      </c>
      <c r="B53" s="103" t="s">
        <v>125</v>
      </c>
      <c r="C53" s="162" t="n">
        <v>0</v>
      </c>
      <c r="D53" s="74" t="n">
        <f aca="false">C53/12*2</f>
        <v>0</v>
      </c>
      <c r="E53" s="162" t="n">
        <v>0</v>
      </c>
    </row>
    <row r="54" s="126" customFormat="true" ht="20.25" hidden="false" customHeight="true" outlineLevel="0" collapsed="false">
      <c r="A54" s="161" t="n">
        <v>47</v>
      </c>
      <c r="B54" s="103" t="s">
        <v>126</v>
      </c>
      <c r="C54" s="162" t="n">
        <v>0</v>
      </c>
      <c r="D54" s="74" t="n">
        <f aca="false">C54/12*2</f>
        <v>0</v>
      </c>
      <c r="E54" s="162" t="n">
        <v>0</v>
      </c>
    </row>
    <row r="55" s="126" customFormat="true" ht="20.25" hidden="false" customHeight="true" outlineLevel="0" collapsed="false">
      <c r="A55" s="161" t="n">
        <v>48</v>
      </c>
      <c r="B55" s="103" t="s">
        <v>127</v>
      </c>
      <c r="C55" s="162" t="n">
        <v>0</v>
      </c>
      <c r="D55" s="74" t="n">
        <f aca="false">C55/12*2</f>
        <v>0</v>
      </c>
      <c r="E55" s="162" t="n">
        <v>0</v>
      </c>
    </row>
    <row r="56" s="126" customFormat="true" ht="20.25" hidden="false" customHeight="true" outlineLevel="0" collapsed="false">
      <c r="A56" s="161" t="n">
        <v>49</v>
      </c>
      <c r="B56" s="105" t="s">
        <v>128</v>
      </c>
      <c r="C56" s="162" t="n">
        <v>50</v>
      </c>
      <c r="D56" s="74" t="n">
        <f aca="false">C56/12*2</f>
        <v>8.33333333333333</v>
      </c>
      <c r="E56" s="162" t="n">
        <v>0</v>
      </c>
    </row>
    <row r="57" s="126" customFormat="true" ht="20.25" hidden="false" customHeight="true" outlineLevel="0" collapsed="false">
      <c r="A57" s="161" t="n">
        <v>50</v>
      </c>
      <c r="B57" s="105" t="s">
        <v>129</v>
      </c>
      <c r="C57" s="162" t="n">
        <v>6500</v>
      </c>
      <c r="D57" s="74" t="n">
        <f aca="false">C57/12*2</f>
        <v>1083.33333333333</v>
      </c>
      <c r="E57" s="162" t="n">
        <v>2281.379</v>
      </c>
    </row>
    <row r="58" s="126" customFormat="true" ht="20.25" hidden="false" customHeight="true" outlineLevel="0" collapsed="false">
      <c r="A58" s="161" t="n">
        <v>51</v>
      </c>
      <c r="B58" s="105" t="s">
        <v>130</v>
      </c>
      <c r="C58" s="162" t="n">
        <v>0</v>
      </c>
      <c r="D58" s="74" t="n">
        <f aca="false">C58/12*2</f>
        <v>0</v>
      </c>
      <c r="E58" s="162" t="n">
        <v>0</v>
      </c>
    </row>
    <row r="59" s="126" customFormat="true" ht="20.25" hidden="false" customHeight="true" outlineLevel="0" collapsed="false">
      <c r="A59" s="161" t="n">
        <v>52</v>
      </c>
      <c r="B59" s="105" t="s">
        <v>131</v>
      </c>
      <c r="C59" s="162" t="n">
        <v>350</v>
      </c>
      <c r="D59" s="74" t="n">
        <f aca="false">C59/12*2</f>
        <v>58.3333333333333</v>
      </c>
      <c r="E59" s="162" t="n">
        <v>2</v>
      </c>
    </row>
    <row r="60" s="126" customFormat="true" ht="20.25" hidden="false" customHeight="true" outlineLevel="0" collapsed="false">
      <c r="A60" s="161" t="n">
        <v>53</v>
      </c>
      <c r="B60" s="105" t="s">
        <v>132</v>
      </c>
      <c r="C60" s="162" t="n">
        <v>0</v>
      </c>
      <c r="D60" s="74" t="n">
        <f aca="false">C60/12*2</f>
        <v>0</v>
      </c>
      <c r="E60" s="162" t="n">
        <v>0</v>
      </c>
    </row>
    <row r="61" s="126" customFormat="true" ht="20.25" hidden="false" customHeight="true" outlineLevel="0" collapsed="false">
      <c r="A61" s="161" t="n">
        <v>54</v>
      </c>
      <c r="B61" s="105" t="s">
        <v>133</v>
      </c>
      <c r="C61" s="162" t="n">
        <v>200</v>
      </c>
      <c r="D61" s="74" t="n">
        <f aca="false">C61/12*2</f>
        <v>33.3333333333333</v>
      </c>
      <c r="E61" s="162" t="n">
        <v>0</v>
      </c>
    </row>
    <row r="62" s="126" customFormat="true" ht="20.25" hidden="false" customHeight="true" outlineLevel="0" collapsed="false">
      <c r="A62" s="161" t="n">
        <v>55</v>
      </c>
      <c r="B62" s="105" t="s">
        <v>134</v>
      </c>
      <c r="C62" s="162" t="n">
        <v>677</v>
      </c>
      <c r="D62" s="74" t="n">
        <f aca="false">C62/12*2</f>
        <v>112.833333333333</v>
      </c>
      <c r="E62" s="162" t="n">
        <v>13</v>
      </c>
    </row>
    <row r="63" s="126" customFormat="true" ht="20.25" hidden="false" customHeight="true" outlineLevel="0" collapsed="false">
      <c r="A63" s="161" t="n">
        <v>56</v>
      </c>
      <c r="B63" s="105" t="s">
        <v>135</v>
      </c>
      <c r="C63" s="162" t="n">
        <v>200</v>
      </c>
      <c r="D63" s="74" t="n">
        <f aca="false">C63/12*2</f>
        <v>33.3333333333333</v>
      </c>
      <c r="E63" s="162" t="n">
        <v>0</v>
      </c>
    </row>
    <row r="64" s="126" customFormat="true" ht="20.25" hidden="false" customHeight="true" outlineLevel="0" collapsed="false">
      <c r="A64" s="161" t="n">
        <v>57</v>
      </c>
      <c r="B64" s="106" t="s">
        <v>136</v>
      </c>
      <c r="C64" s="162" t="n">
        <v>0</v>
      </c>
      <c r="D64" s="74" t="n">
        <f aca="false">C64/12*2</f>
        <v>0</v>
      </c>
      <c r="E64" s="162" t="n">
        <v>0</v>
      </c>
    </row>
    <row r="65" s="126" customFormat="true" ht="20.25" hidden="false" customHeight="true" outlineLevel="0" collapsed="false">
      <c r="A65" s="161" t="n">
        <v>58</v>
      </c>
      <c r="B65" s="107" t="s">
        <v>137</v>
      </c>
      <c r="C65" s="162" t="n">
        <v>0</v>
      </c>
      <c r="D65" s="74" t="n">
        <f aca="false">C65/12*2</f>
        <v>0</v>
      </c>
      <c r="E65" s="162" t="n">
        <v>0</v>
      </c>
    </row>
    <row r="66" s="126" customFormat="true" ht="20.25" hidden="false" customHeight="true" outlineLevel="0" collapsed="false">
      <c r="A66" s="161" t="n">
        <v>59</v>
      </c>
      <c r="B66" s="108" t="s">
        <v>138</v>
      </c>
      <c r="C66" s="162" t="n">
        <v>0</v>
      </c>
      <c r="D66" s="74" t="n">
        <f aca="false">C66/12*2</f>
        <v>0</v>
      </c>
      <c r="E66" s="162" t="n">
        <v>0</v>
      </c>
    </row>
    <row r="67" s="126" customFormat="true" ht="20.25" hidden="false" customHeight="true" outlineLevel="0" collapsed="false">
      <c r="A67" s="161" t="n">
        <v>60</v>
      </c>
      <c r="B67" s="108" t="s">
        <v>139</v>
      </c>
      <c r="C67" s="162" t="n">
        <v>2100</v>
      </c>
      <c r="D67" s="74" t="n">
        <f aca="false">C67/12*2</f>
        <v>350</v>
      </c>
      <c r="E67" s="162" t="n">
        <v>0</v>
      </c>
    </row>
    <row r="68" s="126" customFormat="true" ht="20.25" hidden="false" customHeight="true" outlineLevel="0" collapsed="false">
      <c r="A68" s="161" t="n">
        <v>61</v>
      </c>
      <c r="B68" s="108" t="s">
        <v>140</v>
      </c>
      <c r="C68" s="162" t="n">
        <v>0</v>
      </c>
      <c r="D68" s="74" t="n">
        <f aca="false">C68/12*2</f>
        <v>0</v>
      </c>
      <c r="E68" s="162" t="n">
        <v>0</v>
      </c>
    </row>
    <row r="69" s="126" customFormat="true" ht="20.25" hidden="false" customHeight="true" outlineLevel="0" collapsed="false">
      <c r="A69" s="161" t="n">
        <v>62</v>
      </c>
      <c r="B69" s="108" t="s">
        <v>141</v>
      </c>
      <c r="C69" s="162" t="n">
        <v>500</v>
      </c>
      <c r="D69" s="74" t="n">
        <f aca="false">C69/12*2</f>
        <v>83.3333333333333</v>
      </c>
      <c r="E69" s="162" t="n">
        <v>0</v>
      </c>
    </row>
    <row r="70" s="126" customFormat="true" ht="20.25" hidden="false" customHeight="true" outlineLevel="0" collapsed="false">
      <c r="A70" s="161" t="n">
        <v>63</v>
      </c>
      <c r="B70" s="109" t="s">
        <v>142</v>
      </c>
      <c r="C70" s="162" t="n">
        <v>0</v>
      </c>
      <c r="D70" s="74" t="n">
        <f aca="false">C70/12*2</f>
        <v>0</v>
      </c>
      <c r="E70" s="162" t="n">
        <v>0</v>
      </c>
    </row>
    <row r="71" s="126" customFormat="true" ht="20.25" hidden="false" customHeight="true" outlineLevel="0" collapsed="false">
      <c r="A71" s="161" t="n">
        <v>64</v>
      </c>
      <c r="B71" s="109" t="s">
        <v>143</v>
      </c>
      <c r="C71" s="162" t="n">
        <v>0</v>
      </c>
      <c r="D71" s="74" t="n">
        <f aca="false">C71/12*2</f>
        <v>0</v>
      </c>
      <c r="E71" s="162" t="n">
        <v>0</v>
      </c>
    </row>
    <row r="72" s="126" customFormat="true" ht="20.25" hidden="false" customHeight="true" outlineLevel="0" collapsed="false">
      <c r="A72" s="161" t="n">
        <v>65</v>
      </c>
      <c r="B72" s="108" t="s">
        <v>144</v>
      </c>
      <c r="C72" s="162" t="n">
        <v>0</v>
      </c>
      <c r="D72" s="74" t="n">
        <f aca="false">C72/12*2</f>
        <v>0</v>
      </c>
      <c r="E72" s="162" t="n">
        <v>0</v>
      </c>
    </row>
    <row r="73" s="126" customFormat="true" ht="20.25" hidden="false" customHeight="true" outlineLevel="0" collapsed="false">
      <c r="A73" s="161" t="n">
        <v>66</v>
      </c>
      <c r="B73" s="108" t="s">
        <v>145</v>
      </c>
      <c r="C73" s="162" t="n">
        <v>0</v>
      </c>
      <c r="D73" s="74" t="n">
        <f aca="false">C73/12*2</f>
        <v>0</v>
      </c>
      <c r="E73" s="162" t="n">
        <v>0</v>
      </c>
    </row>
    <row r="74" s="126" customFormat="true" ht="20.25" hidden="false" customHeight="true" outlineLevel="0" collapsed="false">
      <c r="A74" s="161" t="n">
        <v>67</v>
      </c>
      <c r="B74" s="108" t="s">
        <v>146</v>
      </c>
      <c r="C74" s="162" t="n">
        <v>0</v>
      </c>
      <c r="D74" s="74" t="n">
        <f aca="false">C74/12*2</f>
        <v>0</v>
      </c>
      <c r="E74" s="162" t="n">
        <v>0</v>
      </c>
    </row>
    <row r="75" s="126" customFormat="true" ht="20.25" hidden="false" customHeight="true" outlineLevel="0" collapsed="false">
      <c r="A75" s="161" t="n">
        <v>68</v>
      </c>
      <c r="B75" s="108" t="s">
        <v>147</v>
      </c>
      <c r="C75" s="162" t="n">
        <v>0</v>
      </c>
      <c r="D75" s="74" t="n">
        <f aca="false">C75/12*2</f>
        <v>0</v>
      </c>
      <c r="E75" s="162" t="n">
        <v>0</v>
      </c>
    </row>
    <row r="76" s="126" customFormat="true" ht="20.25" hidden="false" customHeight="true" outlineLevel="0" collapsed="false">
      <c r="A76" s="161" t="n">
        <v>69</v>
      </c>
      <c r="B76" s="108" t="s">
        <v>148</v>
      </c>
      <c r="C76" s="162" t="n">
        <v>150</v>
      </c>
      <c r="D76" s="74" t="n">
        <f aca="false">C76/12*2</f>
        <v>25</v>
      </c>
      <c r="E76" s="162" t="n">
        <v>0</v>
      </c>
    </row>
    <row r="77" s="126" customFormat="true" ht="20.25" hidden="false" customHeight="true" outlineLevel="0" collapsed="false">
      <c r="A77" s="161" t="n">
        <v>70</v>
      </c>
      <c r="B77" s="108" t="s">
        <v>149</v>
      </c>
      <c r="C77" s="162" t="n">
        <v>0</v>
      </c>
      <c r="D77" s="74" t="n">
        <f aca="false">C77/12*2</f>
        <v>0</v>
      </c>
      <c r="E77" s="162" t="n">
        <v>0</v>
      </c>
    </row>
    <row r="78" s="126" customFormat="true" ht="20.25" hidden="false" customHeight="true" outlineLevel="0" collapsed="false">
      <c r="A78" s="161" t="n">
        <v>71</v>
      </c>
      <c r="B78" s="108" t="s">
        <v>150</v>
      </c>
      <c r="C78" s="162" t="n">
        <v>250</v>
      </c>
      <c r="D78" s="74" t="n">
        <f aca="false">C78/12*2</f>
        <v>41.6666666666667</v>
      </c>
      <c r="E78" s="162" t="n">
        <v>0</v>
      </c>
    </row>
    <row r="79" s="126" customFormat="true" ht="20.25" hidden="false" customHeight="true" outlineLevel="0" collapsed="false">
      <c r="A79" s="161" t="n">
        <v>72</v>
      </c>
      <c r="B79" s="108" t="s">
        <v>151</v>
      </c>
      <c r="C79" s="162" t="n">
        <v>0</v>
      </c>
      <c r="D79" s="74" t="n">
        <f aca="false">C79/12*2</f>
        <v>0</v>
      </c>
      <c r="E79" s="162" t="n">
        <v>0</v>
      </c>
    </row>
    <row r="80" s="72" customFormat="true" ht="18.75" hidden="false" customHeight="true" outlineLevel="0" collapsed="false">
      <c r="A80" s="161"/>
      <c r="B80" s="69" t="s">
        <v>65</v>
      </c>
      <c r="C80" s="163" t="n">
        <f aca="false">SUM(C8:C79)</f>
        <v>123163.3</v>
      </c>
      <c r="D80" s="74" t="n">
        <f aca="false">C80/12*2</f>
        <v>20527.2166666667</v>
      </c>
      <c r="E80" s="164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24-07-01T10:21:51Z</cp:lastPrinted>
  <dcterms:modified xsi:type="dcterms:W3CDTF">2024-10-01T12:29:38Z</dcterms:modified>
  <cp:revision>0</cp:revision>
  <dc:subject/>
  <dc:title/>
</cp:coreProperties>
</file>